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gout" sheetId="1" state="visible" r:id="rId2"/>
  </sheets>
  <definedNames>
    <definedName function="false" hidden="false" localSheetId="0" name="_xlnm.Print_Area" vbProcedure="false">rpgout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">
  <si>
    <t xml:space="preserve">,</t>
  </si>
  <si>
    <t xml:space="preserve">MMR Software Bank
بانک نرم افزاری ام . ام . آر
MMRSB.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7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تبديل به فرمت دا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تبديل به فرمت دا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99"/>
    <col collapsed="false" customWidth="true" hidden="false" outlineLevel="0" max="3" min="3" style="1" width="20.13"/>
    <col collapsed="false" customWidth="true" hidden="true" outlineLevel="0" max="4" min="4" style="0" width="12.14"/>
    <col collapsed="false" customWidth="true" hidden="true" outlineLevel="0" max="5" min="5" style="0" width="10.28"/>
    <col collapsed="false" customWidth="true" hidden="true" outlineLevel="0" max="6" min="6" style="0" width="9.99"/>
    <col collapsed="false" customWidth="true" hidden="true" outlineLevel="0" max="7" min="7" style="0" width="16.56"/>
    <col collapsed="false" customWidth="true" hidden="true" outlineLevel="0" max="8" min="8" style="0" width="20.41"/>
    <col collapsed="false" customWidth="true" hidden="true" outlineLevel="0" max="9" min="9" style="0" width="32.85"/>
    <col collapsed="false" customWidth="true" hidden="true" outlineLevel="0" max="10" min="10" style="0" width="2.13"/>
    <col collapsed="false" customWidth="true" hidden="true" outlineLevel="0" max="11" min="11" style="0" width="45.13"/>
    <col collapsed="false" customWidth="true" hidden="true" outlineLevel="0" max="12" min="12" style="2" width="29.28"/>
  </cols>
  <sheetData>
    <row r="1" customFormat="false" ht="15" hidden="false" customHeight="true" outlineLevel="0" collapsed="false">
      <c r="A1" s="3" t="n">
        <v>46788097</v>
      </c>
      <c r="B1" s="3"/>
      <c r="C1" s="3" t="n">
        <v>100000000</v>
      </c>
      <c r="D1" s="4" t="n">
        <f aca="false">LEN(C1)</f>
        <v>9</v>
      </c>
      <c r="E1" s="4" t="n">
        <f aca="false">9-D1</f>
        <v>0</v>
      </c>
      <c r="F1" s="4" t="str">
        <f aca="false">REPT(" ",E1)</f>
        <v/>
      </c>
      <c r="G1" s="4" t="s">
        <v>0</v>
      </c>
      <c r="H1" s="4" t="n">
        <f aca="false">LEN(B1)</f>
        <v>0</v>
      </c>
      <c r="I1" s="4" t="n">
        <f aca="false">2-H1</f>
        <v>2</v>
      </c>
      <c r="J1" s="4" t="str">
        <f aca="false">REPT(" ",I1)</f>
        <v>  </v>
      </c>
      <c r="K1" s="5" t="str">
        <f aca="false">IF(C1&lt;&gt;0,+CONCATENATE(A1,G1,J1,B1,G1,F1,C1),0)</f>
        <v>46788097,  ,100000000</v>
      </c>
      <c r="L1" s="4" t="str">
        <f aca="false">K1</f>
        <v>46788097,  ,100000000</v>
      </c>
      <c r="M1" s="6" t="s">
        <v>1</v>
      </c>
      <c r="N1" s="6"/>
      <c r="O1" s="6"/>
    </row>
    <row r="2" customFormat="false" ht="15" hidden="false" customHeight="false" outlineLevel="0" collapsed="false">
      <c r="A2" s="7" t="n">
        <v>46780342</v>
      </c>
      <c r="B2" s="7" t="n">
        <v>2</v>
      </c>
      <c r="C2" s="7" t="n">
        <v>200000</v>
      </c>
      <c r="D2" s="4" t="n">
        <f aca="false">LEN(C2)</f>
        <v>6</v>
      </c>
      <c r="E2" s="4" t="n">
        <f aca="false">9-D2</f>
        <v>3</v>
      </c>
      <c r="F2" s="4" t="str">
        <f aca="false">REPT(" ",E2)</f>
        <v>   </v>
      </c>
      <c r="G2" s="4" t="s">
        <v>0</v>
      </c>
      <c r="H2" s="4" t="n">
        <f aca="false">LEN(B2)</f>
        <v>1</v>
      </c>
      <c r="I2" s="4" t="n">
        <f aca="false">2-H2</f>
        <v>1</v>
      </c>
      <c r="J2" s="4" t="str">
        <f aca="false">REPT(" ",I2)</f>
        <v> </v>
      </c>
      <c r="K2" s="5" t="str">
        <f aca="false">IF(C2&lt;&gt;0,+CONCATENATE(A2,G2,J2,B2,G2,F2,C2),0)</f>
        <v>46780342, 2,   200000</v>
      </c>
      <c r="L2" s="4" t="str">
        <f aca="false">K2</f>
        <v>46780342, 2,   200000</v>
      </c>
      <c r="M2" s="6"/>
      <c r="N2" s="6"/>
      <c r="O2" s="6"/>
    </row>
    <row r="3" customFormat="false" ht="15" hidden="false" customHeight="false" outlineLevel="0" collapsed="false">
      <c r="A3" s="7"/>
      <c r="B3" s="7"/>
      <c r="C3" s="7"/>
      <c r="D3" s="4" t="n">
        <f aca="false">LEN(C3)</f>
        <v>0</v>
      </c>
      <c r="E3" s="4" t="n">
        <f aca="false">9-D3</f>
        <v>9</v>
      </c>
      <c r="F3" s="4" t="str">
        <f aca="false">REPT(" ",E3)</f>
        <v>         </v>
      </c>
      <c r="G3" s="4" t="s">
        <v>0</v>
      </c>
      <c r="H3" s="4" t="n">
        <f aca="false">LEN(B3)</f>
        <v>0</v>
      </c>
      <c r="I3" s="4" t="n">
        <f aca="false">2-H3</f>
        <v>2</v>
      </c>
      <c r="J3" s="4" t="str">
        <f aca="false">REPT(" ",I3)</f>
        <v>  </v>
      </c>
      <c r="K3" s="5" t="n">
        <f aca="false">IF(C3&lt;&gt;0,+CONCATENATE(A3,G3,J3,B3,G3,F3,C3),0)</f>
        <v>0</v>
      </c>
      <c r="L3" s="4" t="n">
        <f aca="false">K3</f>
        <v>0</v>
      </c>
      <c r="M3" s="6"/>
      <c r="N3" s="6"/>
      <c r="O3" s="6"/>
    </row>
    <row r="4" customFormat="false" ht="15" hidden="false" customHeight="false" outlineLevel="0" collapsed="false">
      <c r="A4" s="7"/>
      <c r="B4" s="7"/>
      <c r="C4" s="7"/>
      <c r="D4" s="4" t="n">
        <f aca="false">LEN(C4)</f>
        <v>0</v>
      </c>
      <c r="E4" s="4" t="n">
        <f aca="false">9-D4</f>
        <v>9</v>
      </c>
      <c r="F4" s="4" t="str">
        <f aca="false">REPT(" ",E4)</f>
        <v>         </v>
      </c>
      <c r="G4" s="4" t="s">
        <v>0</v>
      </c>
      <c r="H4" s="4" t="n">
        <f aca="false">LEN(B4)</f>
        <v>0</v>
      </c>
      <c r="I4" s="4" t="n">
        <f aca="false">2-H4</f>
        <v>2</v>
      </c>
      <c r="J4" s="4" t="str">
        <f aca="false">REPT(" ",I4)</f>
        <v>  </v>
      </c>
      <c r="K4" s="5" t="n">
        <f aca="false">IF(C4&lt;&gt;0,+CONCATENATE(A4,G4,J4,B4,G4,F4,C4),0)</f>
        <v>0</v>
      </c>
      <c r="L4" s="4" t="n">
        <f aca="false">K4</f>
        <v>0</v>
      </c>
      <c r="M4" s="6"/>
      <c r="N4" s="6"/>
      <c r="O4" s="6"/>
    </row>
    <row r="5" customFormat="false" ht="15" hidden="false" customHeight="false" outlineLevel="0" collapsed="false">
      <c r="A5" s="7"/>
      <c r="B5" s="7"/>
      <c r="C5" s="7"/>
      <c r="D5" s="4" t="n">
        <f aca="false">LEN(C5)</f>
        <v>0</v>
      </c>
      <c r="E5" s="4" t="n">
        <f aca="false">9-D5</f>
        <v>9</v>
      </c>
      <c r="F5" s="4" t="str">
        <f aca="false">REPT(" ",E5)</f>
        <v>         </v>
      </c>
      <c r="G5" s="4" t="s">
        <v>0</v>
      </c>
      <c r="H5" s="4" t="n">
        <f aca="false">LEN(B5)</f>
        <v>0</v>
      </c>
      <c r="I5" s="4" t="n">
        <f aca="false">2-H5</f>
        <v>2</v>
      </c>
      <c r="J5" s="4" t="str">
        <f aca="false">REPT(" ",I5)</f>
        <v>  </v>
      </c>
      <c r="K5" s="5" t="n">
        <f aca="false">IF(C5&lt;&gt;0,+CONCATENATE(A5,G5,J5,B5,G5,F5,C5),0)</f>
        <v>0</v>
      </c>
      <c r="L5" s="4" t="n">
        <f aca="false">K5</f>
        <v>0</v>
      </c>
    </row>
    <row r="6" customFormat="false" ht="15" hidden="false" customHeight="false" outlineLevel="0" collapsed="false">
      <c r="A6" s="7"/>
      <c r="B6" s="7"/>
      <c r="C6" s="7"/>
      <c r="D6" s="4" t="n">
        <f aca="false">LEN(C6)</f>
        <v>0</v>
      </c>
      <c r="E6" s="4" t="n">
        <f aca="false">9-D6</f>
        <v>9</v>
      </c>
      <c r="F6" s="4" t="str">
        <f aca="false">REPT(" ",E6)</f>
        <v>         </v>
      </c>
      <c r="G6" s="4" t="s">
        <v>0</v>
      </c>
      <c r="H6" s="4" t="n">
        <f aca="false">LEN(B6)</f>
        <v>0</v>
      </c>
      <c r="I6" s="4" t="n">
        <f aca="false">2-H6</f>
        <v>2</v>
      </c>
      <c r="J6" s="4" t="str">
        <f aca="false">REPT(" ",I6)</f>
        <v>  </v>
      </c>
      <c r="K6" s="5" t="n">
        <f aca="false">IF(C6&lt;&gt;0,+CONCATENATE(A6,G6,J6,B6,G6,F6,C6),0)</f>
        <v>0</v>
      </c>
      <c r="L6" s="4" t="n">
        <f aca="false">K6</f>
        <v>0</v>
      </c>
    </row>
    <row r="7" customFormat="false" ht="15" hidden="false" customHeight="false" outlineLevel="0" collapsed="false">
      <c r="A7" s="7"/>
      <c r="B7" s="7"/>
      <c r="C7" s="7"/>
      <c r="D7" s="4" t="n">
        <f aca="false">LEN(C7)</f>
        <v>0</v>
      </c>
      <c r="E7" s="4" t="n">
        <f aca="false">9-D7</f>
        <v>9</v>
      </c>
      <c r="F7" s="4" t="str">
        <f aca="false">REPT(" ",E7)</f>
        <v>         </v>
      </c>
      <c r="G7" s="4" t="s">
        <v>0</v>
      </c>
      <c r="H7" s="4" t="n">
        <f aca="false">LEN(B7)</f>
        <v>0</v>
      </c>
      <c r="I7" s="4" t="n">
        <f aca="false">2-H7</f>
        <v>2</v>
      </c>
      <c r="J7" s="4" t="str">
        <f aca="false">REPT(" ",I7)</f>
        <v>  </v>
      </c>
      <c r="K7" s="5" t="n">
        <f aca="false">IF(C7&lt;&gt;0,+CONCATENATE(A7,G7,J7,B7,G7,F7,C7),0)</f>
        <v>0</v>
      </c>
      <c r="L7" s="4" t="n">
        <f aca="false">K7</f>
        <v>0</v>
      </c>
    </row>
    <row r="8" customFormat="false" ht="15" hidden="false" customHeight="false" outlineLevel="0" collapsed="false">
      <c r="A8" s="7"/>
      <c r="B8" s="7"/>
      <c r="C8" s="7"/>
      <c r="D8" s="4" t="n">
        <f aca="false">LEN(C8)</f>
        <v>0</v>
      </c>
      <c r="E8" s="4" t="n">
        <f aca="false">9-D8</f>
        <v>9</v>
      </c>
      <c r="F8" s="4" t="str">
        <f aca="false">REPT(" ",E8)</f>
        <v>         </v>
      </c>
      <c r="G8" s="4" t="s">
        <v>0</v>
      </c>
      <c r="H8" s="4" t="n">
        <f aca="false">LEN(B8)</f>
        <v>0</v>
      </c>
      <c r="I8" s="4" t="n">
        <f aca="false">2-H8</f>
        <v>2</v>
      </c>
      <c r="J8" s="4" t="str">
        <f aca="false">REPT(" ",I8)</f>
        <v>  </v>
      </c>
      <c r="K8" s="5" t="n">
        <f aca="false">IF(C8&lt;&gt;0,+CONCATENATE(A8,G8,J8,B8,G8,F8,C8),0)</f>
        <v>0</v>
      </c>
      <c r="L8" s="4" t="n">
        <f aca="false">K8</f>
        <v>0</v>
      </c>
    </row>
    <row r="9" customFormat="false" ht="15" hidden="false" customHeight="false" outlineLevel="0" collapsed="false">
      <c r="A9" s="7"/>
      <c r="B9" s="7"/>
      <c r="C9" s="7"/>
      <c r="D9" s="4" t="n">
        <f aca="false">LEN(C9)</f>
        <v>0</v>
      </c>
      <c r="E9" s="4" t="n">
        <f aca="false">9-D9</f>
        <v>9</v>
      </c>
      <c r="F9" s="4" t="str">
        <f aca="false">REPT(" ",E9)</f>
        <v>         </v>
      </c>
      <c r="G9" s="4" t="s">
        <v>0</v>
      </c>
      <c r="H9" s="4" t="n">
        <f aca="false">LEN(B9)</f>
        <v>0</v>
      </c>
      <c r="I9" s="4" t="n">
        <f aca="false">2-H9</f>
        <v>2</v>
      </c>
      <c r="J9" s="4" t="str">
        <f aca="false">REPT(" ",I9)</f>
        <v>  </v>
      </c>
      <c r="K9" s="5" t="n">
        <f aca="false">IF(C9&lt;&gt;0,+CONCATENATE(A9,G9,J9,B9,G9,F9,C9),0)</f>
        <v>0</v>
      </c>
      <c r="L9" s="4" t="n">
        <f aca="false">K9</f>
        <v>0</v>
      </c>
    </row>
    <row r="10" customFormat="false" ht="15" hidden="false" customHeight="false" outlineLevel="0" collapsed="false">
      <c r="A10" s="7"/>
      <c r="B10" s="7"/>
      <c r="C10" s="7"/>
      <c r="D10" s="4" t="n">
        <f aca="false">LEN(C10)</f>
        <v>0</v>
      </c>
      <c r="E10" s="4" t="n">
        <f aca="false">9-D10</f>
        <v>9</v>
      </c>
      <c r="F10" s="4" t="str">
        <f aca="false">REPT(" ",E10)</f>
        <v>         </v>
      </c>
      <c r="G10" s="4" t="s">
        <v>0</v>
      </c>
      <c r="H10" s="4" t="n">
        <f aca="false">LEN(B10)</f>
        <v>0</v>
      </c>
      <c r="I10" s="4" t="n">
        <f aca="false">2-H10</f>
        <v>2</v>
      </c>
      <c r="J10" s="4" t="str">
        <f aca="false">REPT(" ",I10)</f>
        <v>  </v>
      </c>
      <c r="K10" s="5" t="n">
        <f aca="false">IF(C10&lt;&gt;0,+CONCATENATE(A10,G10,J10,B10,G10,F10,C10),0)</f>
        <v>0</v>
      </c>
      <c r="L10" s="4" t="n">
        <f aca="false">K10</f>
        <v>0</v>
      </c>
    </row>
    <row r="11" customFormat="false" ht="15" hidden="false" customHeight="false" outlineLevel="0" collapsed="false">
      <c r="A11" s="7"/>
      <c r="B11" s="7"/>
      <c r="C11" s="7"/>
      <c r="D11" s="4" t="n">
        <f aca="false">LEN(C11)</f>
        <v>0</v>
      </c>
      <c r="E11" s="4" t="n">
        <f aca="false">9-D11</f>
        <v>9</v>
      </c>
      <c r="F11" s="4" t="str">
        <f aca="false">REPT(" ",E11)</f>
        <v>         </v>
      </c>
      <c r="G11" s="4" t="s">
        <v>0</v>
      </c>
      <c r="H11" s="4" t="n">
        <f aca="false">LEN(B11)</f>
        <v>0</v>
      </c>
      <c r="I11" s="4" t="n">
        <f aca="false">2-H11</f>
        <v>2</v>
      </c>
      <c r="J11" s="4" t="str">
        <f aca="false">REPT(" ",I11)</f>
        <v>  </v>
      </c>
      <c r="K11" s="5" t="n">
        <f aca="false">IF(C11&lt;&gt;0,+CONCATENATE(A11,G11,J11,B11,G11,F11,C11),0)</f>
        <v>0</v>
      </c>
      <c r="L11" s="4" t="n">
        <f aca="false">K11</f>
        <v>0</v>
      </c>
    </row>
    <row r="12" customFormat="false" ht="15" hidden="false" customHeight="false" outlineLevel="0" collapsed="false">
      <c r="A12" s="7"/>
      <c r="B12" s="7"/>
      <c r="C12" s="7"/>
      <c r="D12" s="4" t="n">
        <f aca="false">LEN(C12)</f>
        <v>0</v>
      </c>
      <c r="E12" s="4" t="n">
        <f aca="false">9-D12</f>
        <v>9</v>
      </c>
      <c r="F12" s="4" t="str">
        <f aca="false">REPT(" ",E12)</f>
        <v>         </v>
      </c>
      <c r="G12" s="4" t="s">
        <v>0</v>
      </c>
      <c r="H12" s="4" t="n">
        <f aca="false">LEN(B12)</f>
        <v>0</v>
      </c>
      <c r="I12" s="4" t="n">
        <f aca="false">2-H12</f>
        <v>2</v>
      </c>
      <c r="J12" s="4" t="str">
        <f aca="false">REPT(" ",I12)</f>
        <v>  </v>
      </c>
      <c r="K12" s="5" t="n">
        <f aca="false">IF(C12&lt;&gt;0,+CONCATENATE(A12,G12,J12,B12,G12,F12,C12),0)</f>
        <v>0</v>
      </c>
      <c r="L12" s="4" t="n">
        <f aca="false">K12</f>
        <v>0</v>
      </c>
    </row>
    <row r="13" customFormat="false" ht="15" hidden="false" customHeight="false" outlineLevel="0" collapsed="false">
      <c r="A13" s="7"/>
      <c r="B13" s="7"/>
      <c r="C13" s="7"/>
      <c r="D13" s="4" t="n">
        <f aca="false">LEN(C13)</f>
        <v>0</v>
      </c>
      <c r="E13" s="4" t="n">
        <f aca="false">9-D13</f>
        <v>9</v>
      </c>
      <c r="F13" s="4" t="str">
        <f aca="false">REPT(" ",E13)</f>
        <v>         </v>
      </c>
      <c r="G13" s="4" t="s">
        <v>0</v>
      </c>
      <c r="H13" s="4" t="n">
        <f aca="false">LEN(B13)</f>
        <v>0</v>
      </c>
      <c r="I13" s="4" t="n">
        <f aca="false">2-H13</f>
        <v>2</v>
      </c>
      <c r="J13" s="4" t="str">
        <f aca="false">REPT(" ",I13)</f>
        <v>  </v>
      </c>
      <c r="K13" s="5" t="n">
        <f aca="false">IF(C13&lt;&gt;0,+CONCATENATE(A13,G13,J13,B13,G13,F13,C13),0)</f>
        <v>0</v>
      </c>
      <c r="L13" s="4" t="n">
        <f aca="false">K13</f>
        <v>0</v>
      </c>
    </row>
    <row r="14" customFormat="false" ht="15" hidden="false" customHeight="false" outlineLevel="0" collapsed="false">
      <c r="A14" s="7"/>
      <c r="B14" s="7"/>
      <c r="C14" s="7"/>
      <c r="D14" s="4" t="n">
        <f aca="false">LEN(C14)</f>
        <v>0</v>
      </c>
      <c r="E14" s="4" t="n">
        <f aca="false">9-D14</f>
        <v>9</v>
      </c>
      <c r="F14" s="4" t="str">
        <f aca="false">REPT(" ",E14)</f>
        <v>         </v>
      </c>
      <c r="G14" s="4" t="s">
        <v>0</v>
      </c>
      <c r="H14" s="4" t="n">
        <f aca="false">LEN(B14)</f>
        <v>0</v>
      </c>
      <c r="I14" s="4" t="n">
        <f aca="false">2-H14</f>
        <v>2</v>
      </c>
      <c r="J14" s="4" t="str">
        <f aca="false">REPT(" ",I14)</f>
        <v>  </v>
      </c>
      <c r="K14" s="5" t="n">
        <f aca="false">IF(C14&lt;&gt;0,+CONCATENATE(A14,G14,J14,B14,G14,F14,C14),0)</f>
        <v>0</v>
      </c>
      <c r="L14" s="4" t="n">
        <f aca="false">K14</f>
        <v>0</v>
      </c>
    </row>
    <row r="15" customFormat="false" ht="15" hidden="false" customHeight="false" outlineLevel="0" collapsed="false">
      <c r="A15" s="7"/>
      <c r="B15" s="7"/>
      <c r="C15" s="7"/>
      <c r="D15" s="4" t="n">
        <f aca="false">LEN(C15)</f>
        <v>0</v>
      </c>
      <c r="E15" s="4" t="n">
        <f aca="false">9-D15</f>
        <v>9</v>
      </c>
      <c r="F15" s="4" t="str">
        <f aca="false">REPT(" ",E15)</f>
        <v>         </v>
      </c>
      <c r="G15" s="4" t="s">
        <v>0</v>
      </c>
      <c r="H15" s="4" t="n">
        <f aca="false">LEN(B15)</f>
        <v>0</v>
      </c>
      <c r="I15" s="4" t="n">
        <f aca="false">2-H15</f>
        <v>2</v>
      </c>
      <c r="J15" s="4" t="str">
        <f aca="false">REPT(" ",I15)</f>
        <v>  </v>
      </c>
      <c r="K15" s="5" t="n">
        <f aca="false">IF(C15&lt;&gt;0,+CONCATENATE(A15,G15,J15,B15,G15,F15,C15),0)</f>
        <v>0</v>
      </c>
      <c r="L15" s="4" t="n">
        <f aca="false">K15</f>
        <v>0</v>
      </c>
    </row>
    <row r="16" customFormat="false" ht="15" hidden="false" customHeight="false" outlineLevel="0" collapsed="false">
      <c r="A16" s="7"/>
      <c r="B16" s="7"/>
      <c r="C16" s="7"/>
      <c r="D16" s="4" t="n">
        <f aca="false">LEN(C16)</f>
        <v>0</v>
      </c>
      <c r="E16" s="4" t="n">
        <f aca="false">9-D16</f>
        <v>9</v>
      </c>
      <c r="F16" s="4" t="str">
        <f aca="false">REPT(" ",E16)</f>
        <v>         </v>
      </c>
      <c r="G16" s="4" t="s">
        <v>0</v>
      </c>
      <c r="H16" s="4" t="n">
        <f aca="false">LEN(B16)</f>
        <v>0</v>
      </c>
      <c r="I16" s="4" t="n">
        <f aca="false">2-H16</f>
        <v>2</v>
      </c>
      <c r="J16" s="4" t="str">
        <f aca="false">REPT(" ",I16)</f>
        <v>  </v>
      </c>
      <c r="K16" s="5" t="n">
        <f aca="false">IF(C16&lt;&gt;0,+CONCATENATE(A16,G16,J16,B16,G16,F16,C16),0)</f>
        <v>0</v>
      </c>
      <c r="L16" s="4" t="n">
        <f aca="false">K16</f>
        <v>0</v>
      </c>
    </row>
    <row r="17" customFormat="false" ht="15" hidden="false" customHeight="false" outlineLevel="0" collapsed="false">
      <c r="A17" s="7"/>
      <c r="B17" s="7"/>
      <c r="C17" s="7"/>
      <c r="D17" s="4" t="n">
        <f aca="false">LEN(C17)</f>
        <v>0</v>
      </c>
      <c r="E17" s="4" t="n">
        <f aca="false">9-D17</f>
        <v>9</v>
      </c>
      <c r="F17" s="4" t="str">
        <f aca="false">REPT(" ",E17)</f>
        <v>         </v>
      </c>
      <c r="G17" s="4" t="s">
        <v>0</v>
      </c>
      <c r="H17" s="4" t="n">
        <f aca="false">LEN(B17)</f>
        <v>0</v>
      </c>
      <c r="I17" s="4" t="n">
        <f aca="false">2-H17</f>
        <v>2</v>
      </c>
      <c r="J17" s="4" t="str">
        <f aca="false">REPT(" ",I17)</f>
        <v>  </v>
      </c>
      <c r="K17" s="5" t="n">
        <f aca="false">IF(C17&lt;&gt;0,+CONCATENATE(A17,G17,J17,B17,G17,F17,C17),0)</f>
        <v>0</v>
      </c>
      <c r="L17" s="4" t="n">
        <f aca="false">K17</f>
        <v>0</v>
      </c>
    </row>
    <row r="18" customFormat="false" ht="15" hidden="false" customHeight="false" outlineLevel="0" collapsed="false">
      <c r="A18" s="7"/>
      <c r="B18" s="7"/>
      <c r="C18" s="7"/>
      <c r="D18" s="4" t="n">
        <f aca="false">LEN(C18)</f>
        <v>0</v>
      </c>
      <c r="E18" s="4" t="n">
        <f aca="false">9-D18</f>
        <v>9</v>
      </c>
      <c r="F18" s="4" t="str">
        <f aca="false">REPT(" ",E18)</f>
        <v>         </v>
      </c>
      <c r="G18" s="4" t="s">
        <v>0</v>
      </c>
      <c r="H18" s="4" t="n">
        <f aca="false">LEN(B18)</f>
        <v>0</v>
      </c>
      <c r="I18" s="4" t="n">
        <f aca="false">2-H18</f>
        <v>2</v>
      </c>
      <c r="J18" s="4" t="str">
        <f aca="false">REPT(" ",I18)</f>
        <v>  </v>
      </c>
      <c r="K18" s="5" t="n">
        <f aca="false">IF(C18&lt;&gt;0,+CONCATENATE(A18,G18,J18,B18,G18,F18,C18),0)</f>
        <v>0</v>
      </c>
      <c r="L18" s="4" t="n">
        <f aca="false">K18</f>
        <v>0</v>
      </c>
    </row>
    <row r="19" customFormat="false" ht="15" hidden="false" customHeight="false" outlineLevel="0" collapsed="false">
      <c r="A19" s="7"/>
      <c r="B19" s="7"/>
      <c r="C19" s="7"/>
      <c r="D19" s="4" t="n">
        <f aca="false">LEN(C19)</f>
        <v>0</v>
      </c>
      <c r="E19" s="4" t="n">
        <f aca="false">9-D19</f>
        <v>9</v>
      </c>
      <c r="F19" s="4" t="str">
        <f aca="false">REPT(" ",E19)</f>
        <v>         </v>
      </c>
      <c r="G19" s="4" t="s">
        <v>0</v>
      </c>
      <c r="H19" s="4" t="n">
        <f aca="false">LEN(B19)</f>
        <v>0</v>
      </c>
      <c r="I19" s="4" t="n">
        <f aca="false">2-H19</f>
        <v>2</v>
      </c>
      <c r="J19" s="4" t="str">
        <f aca="false">REPT(" ",I19)</f>
        <v>  </v>
      </c>
      <c r="K19" s="5" t="n">
        <f aca="false">IF(C19&lt;&gt;0,+CONCATENATE(A19,G19,J19,B19,G19,F19,C19),0)</f>
        <v>0</v>
      </c>
      <c r="L19" s="4" t="n">
        <f aca="false">K19</f>
        <v>0</v>
      </c>
    </row>
    <row r="20" customFormat="false" ht="15" hidden="false" customHeight="false" outlineLevel="0" collapsed="false">
      <c r="A20" s="7"/>
      <c r="B20" s="7"/>
      <c r="C20" s="7"/>
      <c r="D20" s="4" t="n">
        <f aca="false">LEN(C20)</f>
        <v>0</v>
      </c>
      <c r="E20" s="4" t="n">
        <f aca="false">9-D20</f>
        <v>9</v>
      </c>
      <c r="F20" s="4" t="str">
        <f aca="false">REPT(" ",E20)</f>
        <v>         </v>
      </c>
      <c r="G20" s="4" t="s">
        <v>0</v>
      </c>
      <c r="H20" s="4" t="n">
        <f aca="false">LEN(B20)</f>
        <v>0</v>
      </c>
      <c r="I20" s="4" t="n">
        <f aca="false">2-H20</f>
        <v>2</v>
      </c>
      <c r="J20" s="4" t="str">
        <f aca="false">REPT(" ",I20)</f>
        <v>  </v>
      </c>
      <c r="K20" s="5" t="n">
        <f aca="false">IF(C20&lt;&gt;0,+CONCATENATE(A20,G20,J20,B20,G20,F20,C20),0)</f>
        <v>0</v>
      </c>
      <c r="L20" s="4" t="n">
        <f aca="false">K20</f>
        <v>0</v>
      </c>
    </row>
    <row r="21" customFormat="false" ht="15" hidden="false" customHeight="false" outlineLevel="0" collapsed="false">
      <c r="A21" s="7"/>
      <c r="B21" s="7"/>
      <c r="C21" s="7"/>
      <c r="D21" s="4" t="n">
        <f aca="false">LEN(C21)</f>
        <v>0</v>
      </c>
      <c r="E21" s="4" t="n">
        <f aca="false">9-D21</f>
        <v>9</v>
      </c>
      <c r="F21" s="4" t="str">
        <f aca="false">REPT(" ",E21)</f>
        <v>         </v>
      </c>
      <c r="G21" s="4" t="s">
        <v>0</v>
      </c>
      <c r="H21" s="4" t="n">
        <f aca="false">LEN(B21)</f>
        <v>0</v>
      </c>
      <c r="I21" s="4" t="n">
        <f aca="false">2-H21</f>
        <v>2</v>
      </c>
      <c r="J21" s="4" t="str">
        <f aca="false">REPT(" ",I21)</f>
        <v>  </v>
      </c>
      <c r="K21" s="5" t="n">
        <f aca="false">IF(C21&lt;&gt;0,+CONCATENATE(A21,G21,J21,B21,G21,F21,C21),0)</f>
        <v>0</v>
      </c>
      <c r="L21" s="4" t="n">
        <f aca="false">K21</f>
        <v>0</v>
      </c>
    </row>
    <row r="22" customFormat="false" ht="15" hidden="false" customHeight="false" outlineLevel="0" collapsed="false">
      <c r="A22" s="7"/>
      <c r="B22" s="7"/>
      <c r="C22" s="7"/>
      <c r="D22" s="4" t="n">
        <f aca="false">LEN(C22)</f>
        <v>0</v>
      </c>
      <c r="E22" s="4" t="n">
        <f aca="false">9-D22</f>
        <v>9</v>
      </c>
      <c r="F22" s="4" t="str">
        <f aca="false">REPT(" ",E22)</f>
        <v>         </v>
      </c>
      <c r="G22" s="4" t="s">
        <v>0</v>
      </c>
      <c r="H22" s="4" t="n">
        <f aca="false">LEN(B22)</f>
        <v>0</v>
      </c>
      <c r="I22" s="4" t="n">
        <f aca="false">2-H22</f>
        <v>2</v>
      </c>
      <c r="J22" s="4" t="str">
        <f aca="false">REPT(" ",I22)</f>
        <v>  </v>
      </c>
      <c r="K22" s="5" t="n">
        <f aca="false">IF(C22&lt;&gt;0,+CONCATENATE(A22,G22,J22,B22,G22,F22,C22),0)</f>
        <v>0</v>
      </c>
      <c r="L22" s="4" t="n">
        <f aca="false">K22</f>
        <v>0</v>
      </c>
    </row>
    <row r="23" customFormat="false" ht="15" hidden="false" customHeight="false" outlineLevel="0" collapsed="false">
      <c r="A23" s="7"/>
      <c r="B23" s="7"/>
      <c r="C23" s="7"/>
      <c r="D23" s="4" t="n">
        <f aca="false">LEN(C23)</f>
        <v>0</v>
      </c>
      <c r="E23" s="4" t="n">
        <f aca="false">9-D23</f>
        <v>9</v>
      </c>
      <c r="F23" s="4" t="str">
        <f aca="false">REPT(" ",E23)</f>
        <v>         </v>
      </c>
      <c r="G23" s="4" t="s">
        <v>0</v>
      </c>
      <c r="H23" s="4" t="n">
        <f aca="false">LEN(B23)</f>
        <v>0</v>
      </c>
      <c r="I23" s="4" t="n">
        <f aca="false">2-H23</f>
        <v>2</v>
      </c>
      <c r="J23" s="4" t="str">
        <f aca="false">REPT(" ",I23)</f>
        <v>  </v>
      </c>
      <c r="K23" s="5" t="n">
        <f aca="false">IF(C23&lt;&gt;0,+CONCATENATE(A23,G23,J23,B23,G23,F23,C23),0)</f>
        <v>0</v>
      </c>
      <c r="L23" s="4" t="n">
        <f aca="false">K23</f>
        <v>0</v>
      </c>
    </row>
    <row r="24" customFormat="false" ht="15" hidden="false" customHeight="false" outlineLevel="0" collapsed="false">
      <c r="A24" s="7"/>
      <c r="B24" s="7"/>
      <c r="C24" s="7"/>
      <c r="D24" s="4" t="n">
        <f aca="false">LEN(C24)</f>
        <v>0</v>
      </c>
      <c r="E24" s="4" t="n">
        <f aca="false">9-D24</f>
        <v>9</v>
      </c>
      <c r="F24" s="4" t="str">
        <f aca="false">REPT(" ",E24)</f>
        <v>         </v>
      </c>
      <c r="G24" s="4" t="s">
        <v>0</v>
      </c>
      <c r="H24" s="4" t="n">
        <f aca="false">LEN(B24)</f>
        <v>0</v>
      </c>
      <c r="I24" s="4" t="n">
        <f aca="false">2-H24</f>
        <v>2</v>
      </c>
      <c r="J24" s="4" t="str">
        <f aca="false">REPT(" ",I24)</f>
        <v>  </v>
      </c>
      <c r="K24" s="5" t="n">
        <f aca="false">IF(C24&lt;&gt;0,+CONCATENATE(A24,G24,J24,B24,G24,F24,C24),0)</f>
        <v>0</v>
      </c>
      <c r="L24" s="4" t="n">
        <f aca="false">K24</f>
        <v>0</v>
      </c>
    </row>
    <row r="25" customFormat="false" ht="15" hidden="false" customHeight="false" outlineLevel="0" collapsed="false">
      <c r="A25" s="7"/>
      <c r="B25" s="7"/>
      <c r="C25" s="7"/>
      <c r="D25" s="4" t="n">
        <f aca="false">LEN(C25)</f>
        <v>0</v>
      </c>
      <c r="E25" s="4" t="n">
        <f aca="false">9-D25</f>
        <v>9</v>
      </c>
      <c r="F25" s="4" t="str">
        <f aca="false">REPT(" ",E25)</f>
        <v>         </v>
      </c>
      <c r="G25" s="4" t="s">
        <v>0</v>
      </c>
      <c r="H25" s="4" t="n">
        <f aca="false">LEN(B25)</f>
        <v>0</v>
      </c>
      <c r="I25" s="4" t="n">
        <f aca="false">2-H25</f>
        <v>2</v>
      </c>
      <c r="J25" s="4" t="str">
        <f aca="false">REPT(" ",I25)</f>
        <v>  </v>
      </c>
      <c r="K25" s="5" t="n">
        <f aca="false">IF(C25&lt;&gt;0,+CONCATENATE(A25,G25,J25,B25,G25,F25,C25),0)</f>
        <v>0</v>
      </c>
      <c r="L25" s="4" t="n">
        <f aca="false">K25</f>
        <v>0</v>
      </c>
    </row>
    <row r="26" customFormat="false" ht="15" hidden="false" customHeight="false" outlineLevel="0" collapsed="false">
      <c r="A26" s="7"/>
      <c r="B26" s="7"/>
      <c r="C26" s="7"/>
      <c r="D26" s="4" t="n">
        <f aca="false">LEN(C26)</f>
        <v>0</v>
      </c>
      <c r="E26" s="4" t="n">
        <f aca="false">9-D26</f>
        <v>9</v>
      </c>
      <c r="F26" s="4" t="str">
        <f aca="false">REPT(" ",E26)</f>
        <v>         </v>
      </c>
      <c r="G26" s="4" t="s">
        <v>0</v>
      </c>
      <c r="H26" s="4" t="n">
        <f aca="false">LEN(B26)</f>
        <v>0</v>
      </c>
      <c r="I26" s="4" t="n">
        <f aca="false">2-H26</f>
        <v>2</v>
      </c>
      <c r="J26" s="4" t="str">
        <f aca="false">REPT(" ",I26)</f>
        <v>  </v>
      </c>
      <c r="K26" s="5" t="n">
        <f aca="false">IF(C26&lt;&gt;0,+CONCATENATE(A26,G26,J26,B26,G26,F26,C26),0)</f>
        <v>0</v>
      </c>
      <c r="L26" s="4" t="n">
        <f aca="false">K26</f>
        <v>0</v>
      </c>
    </row>
    <row r="27" customFormat="false" ht="15" hidden="false" customHeight="false" outlineLevel="0" collapsed="false">
      <c r="A27" s="7"/>
      <c r="B27" s="7"/>
      <c r="C27" s="7"/>
      <c r="D27" s="4" t="n">
        <f aca="false">LEN(C27)</f>
        <v>0</v>
      </c>
      <c r="E27" s="4" t="n">
        <f aca="false">9-D27</f>
        <v>9</v>
      </c>
      <c r="F27" s="4" t="str">
        <f aca="false">REPT(" ",E27)</f>
        <v>         </v>
      </c>
      <c r="G27" s="4" t="s">
        <v>0</v>
      </c>
      <c r="H27" s="4" t="n">
        <f aca="false">LEN(B27)</f>
        <v>0</v>
      </c>
      <c r="I27" s="4" t="n">
        <f aca="false">2-H27</f>
        <v>2</v>
      </c>
      <c r="J27" s="4" t="str">
        <f aca="false">REPT(" ",I27)</f>
        <v>  </v>
      </c>
      <c r="K27" s="5" t="n">
        <f aca="false">IF(C27&lt;&gt;0,+CONCATENATE(A27,G27,J27,B27,G27,F27,C27),0)</f>
        <v>0</v>
      </c>
      <c r="L27" s="4" t="n">
        <f aca="false">K27</f>
        <v>0</v>
      </c>
    </row>
    <row r="28" customFormat="false" ht="15" hidden="false" customHeight="false" outlineLevel="0" collapsed="false">
      <c r="A28" s="7"/>
      <c r="B28" s="7"/>
      <c r="C28" s="7"/>
      <c r="D28" s="4" t="n">
        <f aca="false">LEN(C28)</f>
        <v>0</v>
      </c>
      <c r="E28" s="4" t="n">
        <f aca="false">9-D28</f>
        <v>9</v>
      </c>
      <c r="F28" s="4" t="str">
        <f aca="false">REPT(" ",E28)</f>
        <v>         </v>
      </c>
      <c r="G28" s="4" t="s">
        <v>0</v>
      </c>
      <c r="H28" s="4" t="n">
        <f aca="false">LEN(B28)</f>
        <v>0</v>
      </c>
      <c r="I28" s="4" t="n">
        <f aca="false">2-H28</f>
        <v>2</v>
      </c>
      <c r="J28" s="4" t="str">
        <f aca="false">REPT(" ",I28)</f>
        <v>  </v>
      </c>
      <c r="K28" s="5" t="n">
        <f aca="false">IF(C28&lt;&gt;0,+CONCATENATE(A28,G28,J28,B28,G28,F28,C28),0)</f>
        <v>0</v>
      </c>
      <c r="L28" s="4" t="n">
        <f aca="false">K28</f>
        <v>0</v>
      </c>
    </row>
    <row r="29" customFormat="false" ht="15" hidden="false" customHeight="false" outlineLevel="0" collapsed="false">
      <c r="A29" s="7"/>
      <c r="B29" s="7"/>
      <c r="C29" s="7"/>
      <c r="D29" s="4" t="n">
        <f aca="false">LEN(C29)</f>
        <v>0</v>
      </c>
      <c r="E29" s="4" t="n">
        <f aca="false">9-D29</f>
        <v>9</v>
      </c>
      <c r="F29" s="4" t="str">
        <f aca="false">REPT(" ",E29)</f>
        <v>         </v>
      </c>
      <c r="G29" s="4" t="s">
        <v>0</v>
      </c>
      <c r="H29" s="4" t="n">
        <f aca="false">LEN(B29)</f>
        <v>0</v>
      </c>
      <c r="I29" s="4" t="n">
        <f aca="false">2-H29</f>
        <v>2</v>
      </c>
      <c r="J29" s="4" t="str">
        <f aca="false">REPT(" ",I29)</f>
        <v>  </v>
      </c>
      <c r="K29" s="5" t="n">
        <f aca="false">IF(C29&lt;&gt;0,+CONCATENATE(A29,G29,J29,B29,G29,F29,C29),0)</f>
        <v>0</v>
      </c>
      <c r="L29" s="4" t="n">
        <f aca="false">K29</f>
        <v>0</v>
      </c>
    </row>
    <row r="30" customFormat="false" ht="15" hidden="false" customHeight="false" outlineLevel="0" collapsed="false">
      <c r="A30" s="7"/>
      <c r="B30" s="7"/>
      <c r="C30" s="7"/>
      <c r="D30" s="4" t="n">
        <f aca="false">LEN(C30)</f>
        <v>0</v>
      </c>
      <c r="E30" s="4" t="n">
        <f aca="false">9-D30</f>
        <v>9</v>
      </c>
      <c r="F30" s="4" t="str">
        <f aca="false">REPT(" ",E30)</f>
        <v>         </v>
      </c>
      <c r="G30" s="4" t="s">
        <v>0</v>
      </c>
      <c r="H30" s="4" t="n">
        <f aca="false">LEN(B30)</f>
        <v>0</v>
      </c>
      <c r="I30" s="4" t="n">
        <f aca="false">2-H30</f>
        <v>2</v>
      </c>
      <c r="J30" s="4" t="str">
        <f aca="false">REPT(" ",I30)</f>
        <v>  </v>
      </c>
      <c r="K30" s="5" t="n">
        <f aca="false">IF(C30&lt;&gt;0,+CONCATENATE(A30,G30,J30,B30,G30,F30,C30),0)</f>
        <v>0</v>
      </c>
      <c r="L30" s="4" t="n">
        <f aca="false">K30</f>
        <v>0</v>
      </c>
    </row>
    <row r="31" customFormat="false" ht="15" hidden="false" customHeight="false" outlineLevel="0" collapsed="false">
      <c r="A31" s="7"/>
      <c r="B31" s="7"/>
      <c r="C31" s="7"/>
      <c r="D31" s="4" t="n">
        <f aca="false">LEN(C31)</f>
        <v>0</v>
      </c>
      <c r="E31" s="4" t="n">
        <f aca="false">9-D31</f>
        <v>9</v>
      </c>
      <c r="F31" s="4" t="str">
        <f aca="false">REPT(" ",E31)</f>
        <v>         </v>
      </c>
      <c r="G31" s="4" t="s">
        <v>0</v>
      </c>
      <c r="H31" s="4" t="n">
        <f aca="false">LEN(B31)</f>
        <v>0</v>
      </c>
      <c r="I31" s="4" t="n">
        <f aca="false">2-H31</f>
        <v>2</v>
      </c>
      <c r="J31" s="4" t="str">
        <f aca="false">REPT(" ",I31)</f>
        <v>  </v>
      </c>
      <c r="K31" s="5" t="n">
        <f aca="false">IF(C31&lt;&gt;0,+CONCATENATE(A31,G31,J31,B31,G31,F31,C31),0)</f>
        <v>0</v>
      </c>
      <c r="L31" s="4" t="n">
        <f aca="false">K31</f>
        <v>0</v>
      </c>
    </row>
    <row r="32" customFormat="false" ht="15" hidden="false" customHeight="false" outlineLevel="0" collapsed="false">
      <c r="A32" s="7"/>
      <c r="B32" s="7"/>
      <c r="C32" s="7"/>
      <c r="D32" s="4" t="n">
        <f aca="false">LEN(C32)</f>
        <v>0</v>
      </c>
      <c r="E32" s="4" t="n">
        <f aca="false">9-D32</f>
        <v>9</v>
      </c>
      <c r="F32" s="4" t="str">
        <f aca="false">REPT(" ",E32)</f>
        <v>         </v>
      </c>
      <c r="G32" s="4" t="s">
        <v>0</v>
      </c>
      <c r="H32" s="4" t="n">
        <f aca="false">LEN(B32)</f>
        <v>0</v>
      </c>
      <c r="I32" s="4" t="n">
        <f aca="false">2-H32</f>
        <v>2</v>
      </c>
      <c r="J32" s="4" t="str">
        <f aca="false">REPT(" ",I32)</f>
        <v>  </v>
      </c>
      <c r="K32" s="5" t="n">
        <f aca="false">IF(C32&lt;&gt;0,+CONCATENATE(A32,G32,J32,B32,G32,F32,C32),0)</f>
        <v>0</v>
      </c>
      <c r="L32" s="4" t="n">
        <f aca="false">K32</f>
        <v>0</v>
      </c>
    </row>
    <row r="33" customFormat="false" ht="15" hidden="false" customHeight="false" outlineLevel="0" collapsed="false">
      <c r="A33" s="7"/>
      <c r="B33" s="7"/>
      <c r="C33" s="7"/>
      <c r="D33" s="4" t="n">
        <f aca="false">LEN(C33)</f>
        <v>0</v>
      </c>
      <c r="E33" s="4" t="n">
        <f aca="false">9-D33</f>
        <v>9</v>
      </c>
      <c r="F33" s="4" t="str">
        <f aca="false">REPT(" ",E33)</f>
        <v>         </v>
      </c>
      <c r="G33" s="4" t="s">
        <v>0</v>
      </c>
      <c r="H33" s="4" t="n">
        <f aca="false">LEN(B33)</f>
        <v>0</v>
      </c>
      <c r="I33" s="4" t="n">
        <f aca="false">2-H33</f>
        <v>2</v>
      </c>
      <c r="J33" s="4" t="str">
        <f aca="false">REPT(" ",I33)</f>
        <v>  </v>
      </c>
      <c r="K33" s="5" t="n">
        <f aca="false">IF(C33&lt;&gt;0,+CONCATENATE(A33,G33,J33,B33,G33,F33,C33),0)</f>
        <v>0</v>
      </c>
      <c r="L33" s="4" t="n">
        <f aca="false">K33</f>
        <v>0</v>
      </c>
    </row>
    <row r="34" customFormat="false" ht="15" hidden="false" customHeight="false" outlineLevel="0" collapsed="false">
      <c r="A34" s="7"/>
      <c r="B34" s="7"/>
      <c r="C34" s="7"/>
      <c r="D34" s="4" t="n">
        <f aca="false">LEN(C34)</f>
        <v>0</v>
      </c>
      <c r="E34" s="4" t="n">
        <f aca="false">9-D34</f>
        <v>9</v>
      </c>
      <c r="F34" s="4" t="str">
        <f aca="false">REPT(" ",E34)</f>
        <v>         </v>
      </c>
      <c r="G34" s="4" t="s">
        <v>0</v>
      </c>
      <c r="H34" s="4" t="n">
        <f aca="false">LEN(B34)</f>
        <v>0</v>
      </c>
      <c r="I34" s="4" t="n">
        <f aca="false">2-H34</f>
        <v>2</v>
      </c>
      <c r="J34" s="4" t="str">
        <f aca="false">REPT(" ",I34)</f>
        <v>  </v>
      </c>
      <c r="K34" s="5" t="n">
        <f aca="false">IF(C34&lt;&gt;0,+CONCATENATE(A34,G34,J34,B34,G34,F34,C34),0)</f>
        <v>0</v>
      </c>
      <c r="L34" s="4" t="n">
        <f aca="false">K34</f>
        <v>0</v>
      </c>
    </row>
    <row r="35" customFormat="false" ht="15" hidden="false" customHeight="false" outlineLevel="0" collapsed="false">
      <c r="A35" s="7"/>
      <c r="B35" s="7"/>
      <c r="C35" s="7"/>
      <c r="D35" s="4" t="n">
        <f aca="false">LEN(C35)</f>
        <v>0</v>
      </c>
      <c r="E35" s="4" t="n">
        <f aca="false">9-D35</f>
        <v>9</v>
      </c>
      <c r="F35" s="4" t="str">
        <f aca="false">REPT(" ",E35)</f>
        <v>         </v>
      </c>
      <c r="G35" s="4" t="s">
        <v>0</v>
      </c>
      <c r="H35" s="4" t="n">
        <f aca="false">LEN(B35)</f>
        <v>0</v>
      </c>
      <c r="I35" s="4" t="n">
        <f aca="false">2-H35</f>
        <v>2</v>
      </c>
      <c r="J35" s="4" t="str">
        <f aca="false">REPT(" ",I35)</f>
        <v>  </v>
      </c>
      <c r="K35" s="5" t="n">
        <f aca="false">IF(C35&lt;&gt;0,+CONCATENATE(A35,G35,J35,B35,G35,F35,C35),0)</f>
        <v>0</v>
      </c>
      <c r="L35" s="4" t="n">
        <f aca="false">K35</f>
        <v>0</v>
      </c>
    </row>
    <row r="36" customFormat="false" ht="15" hidden="false" customHeight="false" outlineLevel="0" collapsed="false">
      <c r="A36" s="7"/>
      <c r="B36" s="7"/>
      <c r="C36" s="7"/>
      <c r="D36" s="4" t="n">
        <f aca="false">LEN(C36)</f>
        <v>0</v>
      </c>
      <c r="E36" s="4" t="n">
        <f aca="false">9-D36</f>
        <v>9</v>
      </c>
      <c r="F36" s="4" t="str">
        <f aca="false">REPT(" ",E36)</f>
        <v>         </v>
      </c>
      <c r="G36" s="4" t="s">
        <v>0</v>
      </c>
      <c r="H36" s="4" t="n">
        <f aca="false">LEN(B36)</f>
        <v>0</v>
      </c>
      <c r="I36" s="4" t="n">
        <f aca="false">2-H36</f>
        <v>2</v>
      </c>
      <c r="J36" s="4" t="str">
        <f aca="false">REPT(" ",I36)</f>
        <v>  </v>
      </c>
      <c r="K36" s="5" t="n">
        <f aca="false">IF(C36&lt;&gt;0,+CONCATENATE(A36,G36,J36,B36,G36,F36,C36),0)</f>
        <v>0</v>
      </c>
      <c r="L36" s="4" t="n">
        <f aca="false">K36</f>
        <v>0</v>
      </c>
    </row>
    <row r="37" customFormat="false" ht="15" hidden="false" customHeight="false" outlineLevel="0" collapsed="false">
      <c r="A37" s="7"/>
      <c r="B37" s="7"/>
      <c r="C37" s="7"/>
      <c r="D37" s="4" t="n">
        <f aca="false">LEN(C37)</f>
        <v>0</v>
      </c>
      <c r="E37" s="4" t="n">
        <f aca="false">9-D37</f>
        <v>9</v>
      </c>
      <c r="F37" s="4" t="str">
        <f aca="false">REPT(" ",E37)</f>
        <v>         </v>
      </c>
      <c r="G37" s="4" t="s">
        <v>0</v>
      </c>
      <c r="H37" s="4" t="n">
        <f aca="false">LEN(B37)</f>
        <v>0</v>
      </c>
      <c r="I37" s="4" t="n">
        <f aca="false">2-H37</f>
        <v>2</v>
      </c>
      <c r="J37" s="4" t="str">
        <f aca="false">REPT(" ",I37)</f>
        <v>  </v>
      </c>
      <c r="K37" s="5" t="n">
        <f aca="false">IF(C37&lt;&gt;0,+CONCATENATE(A37,G37,J37,B37,G37,F37,C37),0)</f>
        <v>0</v>
      </c>
      <c r="L37" s="4" t="n">
        <f aca="false">K37</f>
        <v>0</v>
      </c>
    </row>
    <row r="38" customFormat="false" ht="15" hidden="false" customHeight="false" outlineLevel="0" collapsed="false">
      <c r="A38" s="7"/>
      <c r="B38" s="7"/>
      <c r="C38" s="7"/>
      <c r="D38" s="4" t="n">
        <f aca="false">LEN(C38)</f>
        <v>0</v>
      </c>
      <c r="E38" s="4" t="n">
        <f aca="false">9-D38</f>
        <v>9</v>
      </c>
      <c r="F38" s="4" t="str">
        <f aca="false">REPT(" ",E38)</f>
        <v>         </v>
      </c>
      <c r="G38" s="4" t="s">
        <v>0</v>
      </c>
      <c r="H38" s="4" t="n">
        <f aca="false">LEN(B38)</f>
        <v>0</v>
      </c>
      <c r="I38" s="4" t="n">
        <f aca="false">2-H38</f>
        <v>2</v>
      </c>
      <c r="J38" s="4" t="str">
        <f aca="false">REPT(" ",I38)</f>
        <v>  </v>
      </c>
      <c r="K38" s="5" t="n">
        <f aca="false">IF(C38&lt;&gt;0,+CONCATENATE(A38,G38,J38,B38,G38,F38,C38),0)</f>
        <v>0</v>
      </c>
      <c r="L38" s="4" t="n">
        <f aca="false">K38</f>
        <v>0</v>
      </c>
    </row>
    <row r="39" customFormat="false" ht="15" hidden="false" customHeight="false" outlineLevel="0" collapsed="false">
      <c r="A39" s="7"/>
      <c r="B39" s="7"/>
      <c r="C39" s="7"/>
      <c r="D39" s="4" t="n">
        <f aca="false">LEN(C39)</f>
        <v>0</v>
      </c>
      <c r="E39" s="4" t="n">
        <f aca="false">9-D39</f>
        <v>9</v>
      </c>
      <c r="F39" s="4" t="str">
        <f aca="false">REPT(" ",E39)</f>
        <v>         </v>
      </c>
      <c r="G39" s="4" t="s">
        <v>0</v>
      </c>
      <c r="H39" s="4" t="n">
        <f aca="false">LEN(B39)</f>
        <v>0</v>
      </c>
      <c r="I39" s="4" t="n">
        <f aca="false">2-H39</f>
        <v>2</v>
      </c>
      <c r="J39" s="4" t="str">
        <f aca="false">REPT(" ",I39)</f>
        <v>  </v>
      </c>
      <c r="K39" s="5" t="n">
        <f aca="false">IF(C39&lt;&gt;0,+CONCATENATE(A39,G39,J39,B39,G39,F39,C39),0)</f>
        <v>0</v>
      </c>
      <c r="L39" s="4" t="n">
        <f aca="false">K39</f>
        <v>0</v>
      </c>
    </row>
    <row r="40" customFormat="false" ht="15" hidden="false" customHeight="false" outlineLevel="0" collapsed="false">
      <c r="A40" s="7"/>
      <c r="B40" s="7"/>
      <c r="C40" s="7"/>
      <c r="D40" s="4" t="n">
        <f aca="false">LEN(C40)</f>
        <v>0</v>
      </c>
      <c r="E40" s="4" t="n">
        <f aca="false">9-D40</f>
        <v>9</v>
      </c>
      <c r="F40" s="4" t="str">
        <f aca="false">REPT(" ",E40)</f>
        <v>         </v>
      </c>
      <c r="G40" s="4" t="s">
        <v>0</v>
      </c>
      <c r="H40" s="4" t="n">
        <f aca="false">LEN(B40)</f>
        <v>0</v>
      </c>
      <c r="I40" s="4" t="n">
        <f aca="false">2-H40</f>
        <v>2</v>
      </c>
      <c r="J40" s="4" t="str">
        <f aca="false">REPT(" ",I40)</f>
        <v>  </v>
      </c>
      <c r="K40" s="5" t="n">
        <f aca="false">IF(C40&lt;&gt;0,+CONCATENATE(A40,G40,J40,B40,G40,F40,C40),0)</f>
        <v>0</v>
      </c>
      <c r="L40" s="4" t="n">
        <f aca="false">K40</f>
        <v>0</v>
      </c>
    </row>
    <row r="41" customFormat="false" ht="15" hidden="false" customHeight="false" outlineLevel="0" collapsed="false">
      <c r="A41" s="7"/>
      <c r="B41" s="7"/>
      <c r="C41" s="7"/>
      <c r="D41" s="4" t="n">
        <f aca="false">LEN(C41)</f>
        <v>0</v>
      </c>
      <c r="E41" s="4" t="n">
        <f aca="false">9-D41</f>
        <v>9</v>
      </c>
      <c r="F41" s="4" t="str">
        <f aca="false">REPT(" ",E41)</f>
        <v>         </v>
      </c>
      <c r="G41" s="4" t="s">
        <v>0</v>
      </c>
      <c r="H41" s="4" t="n">
        <f aca="false">LEN(B41)</f>
        <v>0</v>
      </c>
      <c r="I41" s="4" t="n">
        <f aca="false">2-H41</f>
        <v>2</v>
      </c>
      <c r="J41" s="4" t="str">
        <f aca="false">REPT(" ",I41)</f>
        <v>  </v>
      </c>
      <c r="K41" s="5" t="n">
        <f aca="false">IF(C41&lt;&gt;0,+CONCATENATE(A41,G41,J41,B41,G41,F41,C41),0)</f>
        <v>0</v>
      </c>
      <c r="L41" s="4" t="n">
        <f aca="false">K41</f>
        <v>0</v>
      </c>
    </row>
    <row r="42" customFormat="false" ht="15" hidden="false" customHeight="false" outlineLevel="0" collapsed="false">
      <c r="A42" s="7"/>
      <c r="B42" s="7"/>
      <c r="C42" s="7"/>
      <c r="D42" s="4" t="n">
        <f aca="false">LEN(C42)</f>
        <v>0</v>
      </c>
      <c r="E42" s="4" t="n">
        <f aca="false">9-D42</f>
        <v>9</v>
      </c>
      <c r="F42" s="4" t="str">
        <f aca="false">REPT(" ",E42)</f>
        <v>         </v>
      </c>
      <c r="G42" s="4" t="s">
        <v>0</v>
      </c>
      <c r="H42" s="4" t="n">
        <f aca="false">LEN(B42)</f>
        <v>0</v>
      </c>
      <c r="I42" s="4" t="n">
        <f aca="false">2-H42</f>
        <v>2</v>
      </c>
      <c r="J42" s="4" t="str">
        <f aca="false">REPT(" ",I42)</f>
        <v>  </v>
      </c>
      <c r="K42" s="5" t="n">
        <f aca="false">IF(C42&lt;&gt;0,+CONCATENATE(A42,G42,J42,B42,G42,F42,C42),0)</f>
        <v>0</v>
      </c>
      <c r="L42" s="4" t="n">
        <f aca="false">K42</f>
        <v>0</v>
      </c>
    </row>
    <row r="43" customFormat="false" ht="15" hidden="false" customHeight="false" outlineLevel="0" collapsed="false">
      <c r="A43" s="7"/>
      <c r="B43" s="7"/>
      <c r="C43" s="7"/>
      <c r="D43" s="4" t="n">
        <f aca="false">LEN(C43)</f>
        <v>0</v>
      </c>
      <c r="E43" s="4" t="n">
        <f aca="false">9-D43</f>
        <v>9</v>
      </c>
      <c r="F43" s="4" t="str">
        <f aca="false">REPT(" ",E43)</f>
        <v>         </v>
      </c>
      <c r="G43" s="4" t="s">
        <v>0</v>
      </c>
      <c r="H43" s="4" t="n">
        <f aca="false">LEN(B43)</f>
        <v>0</v>
      </c>
      <c r="I43" s="4" t="n">
        <f aca="false">2-H43</f>
        <v>2</v>
      </c>
      <c r="J43" s="4" t="str">
        <f aca="false">REPT(" ",I43)</f>
        <v>  </v>
      </c>
      <c r="K43" s="5" t="n">
        <f aca="false">IF(C43&lt;&gt;0,+CONCATENATE(A43,G43,J43,B43,G43,F43,C43),0)</f>
        <v>0</v>
      </c>
      <c r="L43" s="4" t="n">
        <f aca="false">K43</f>
        <v>0</v>
      </c>
    </row>
    <row r="44" customFormat="false" ht="15" hidden="false" customHeight="false" outlineLevel="0" collapsed="false">
      <c r="A44" s="7"/>
      <c r="B44" s="7"/>
      <c r="C44" s="7"/>
      <c r="D44" s="4" t="n">
        <f aca="false">LEN(C44)</f>
        <v>0</v>
      </c>
      <c r="E44" s="4" t="n">
        <f aca="false">9-D44</f>
        <v>9</v>
      </c>
      <c r="F44" s="4" t="str">
        <f aca="false">REPT(" ",E44)</f>
        <v>         </v>
      </c>
      <c r="G44" s="4" t="s">
        <v>0</v>
      </c>
      <c r="H44" s="4" t="n">
        <f aca="false">LEN(B44)</f>
        <v>0</v>
      </c>
      <c r="I44" s="4" t="n">
        <f aca="false">2-H44</f>
        <v>2</v>
      </c>
      <c r="J44" s="4" t="str">
        <f aca="false">REPT(" ",I44)</f>
        <v>  </v>
      </c>
      <c r="K44" s="5" t="n">
        <f aca="false">IF(C44&lt;&gt;0,+CONCATENATE(A44,G44,J44,B44,G44,F44,C44),0)</f>
        <v>0</v>
      </c>
      <c r="L44" s="4" t="n">
        <f aca="false">K44</f>
        <v>0</v>
      </c>
    </row>
    <row r="45" customFormat="false" ht="15" hidden="false" customHeight="false" outlineLevel="0" collapsed="false">
      <c r="A45" s="7"/>
      <c r="B45" s="7"/>
      <c r="C45" s="7"/>
      <c r="D45" s="4" t="n">
        <f aca="false">LEN(C45)</f>
        <v>0</v>
      </c>
      <c r="E45" s="4" t="n">
        <f aca="false">9-D45</f>
        <v>9</v>
      </c>
      <c r="F45" s="4" t="str">
        <f aca="false">REPT(" ",E45)</f>
        <v>         </v>
      </c>
      <c r="G45" s="4" t="s">
        <v>0</v>
      </c>
      <c r="H45" s="4" t="n">
        <f aca="false">LEN(B45)</f>
        <v>0</v>
      </c>
      <c r="I45" s="4" t="n">
        <f aca="false">2-H45</f>
        <v>2</v>
      </c>
      <c r="J45" s="4" t="str">
        <f aca="false">REPT(" ",I45)</f>
        <v>  </v>
      </c>
      <c r="K45" s="5" t="n">
        <f aca="false">IF(C45&lt;&gt;0,+CONCATENATE(A45,G45,J45,B45,G45,F45,C45),0)</f>
        <v>0</v>
      </c>
      <c r="L45" s="4" t="n">
        <f aca="false">K45</f>
        <v>0</v>
      </c>
    </row>
    <row r="46" customFormat="false" ht="15" hidden="false" customHeight="false" outlineLevel="0" collapsed="false">
      <c r="A46" s="7"/>
      <c r="B46" s="7"/>
      <c r="C46" s="7"/>
      <c r="D46" s="4" t="n">
        <f aca="false">LEN(C46)</f>
        <v>0</v>
      </c>
      <c r="E46" s="4" t="n">
        <f aca="false">9-D46</f>
        <v>9</v>
      </c>
      <c r="F46" s="4" t="str">
        <f aca="false">REPT(" ",E46)</f>
        <v>         </v>
      </c>
      <c r="G46" s="4" t="s">
        <v>0</v>
      </c>
      <c r="H46" s="4" t="n">
        <f aca="false">LEN(B46)</f>
        <v>0</v>
      </c>
      <c r="I46" s="4" t="n">
        <f aca="false">2-H46</f>
        <v>2</v>
      </c>
      <c r="J46" s="4" t="str">
        <f aca="false">REPT(" ",I46)</f>
        <v>  </v>
      </c>
      <c r="K46" s="5" t="n">
        <f aca="false">IF(C46&lt;&gt;0,+CONCATENATE(A46,G46,J46,B46,G46,F46,C46),0)</f>
        <v>0</v>
      </c>
      <c r="L46" s="4" t="n">
        <f aca="false">K46</f>
        <v>0</v>
      </c>
    </row>
    <row r="47" customFormat="false" ht="15" hidden="false" customHeight="false" outlineLevel="0" collapsed="false">
      <c r="A47" s="8"/>
      <c r="B47" s="8"/>
      <c r="C47" s="8"/>
      <c r="D47" s="4" t="n">
        <f aca="false">LEN(C47)</f>
        <v>0</v>
      </c>
      <c r="E47" s="4" t="n">
        <f aca="false">9-D47</f>
        <v>9</v>
      </c>
      <c r="F47" s="4" t="str">
        <f aca="false">REPT(" ",E47)</f>
        <v>         </v>
      </c>
      <c r="G47" s="4" t="s">
        <v>0</v>
      </c>
      <c r="H47" s="4" t="n">
        <f aca="false">LEN(B47)</f>
        <v>0</v>
      </c>
      <c r="I47" s="4" t="n">
        <f aca="false">2-H47</f>
        <v>2</v>
      </c>
      <c r="J47" s="4" t="str">
        <f aca="false">REPT(" ",I47)</f>
        <v>  </v>
      </c>
      <c r="K47" s="5" t="n">
        <f aca="false">IF(C47&lt;&gt;0,+CONCATENATE(A47,G47,J47,B47,G47,F47,C47),0)</f>
        <v>0</v>
      </c>
      <c r="L47" s="4" t="n">
        <f aca="false">K47</f>
        <v>0</v>
      </c>
    </row>
    <row r="48" customFormat="false" ht="15" hidden="false" customHeight="false" outlineLevel="0" collapsed="false">
      <c r="A48" s="8"/>
      <c r="B48" s="8"/>
      <c r="C48" s="8"/>
      <c r="D48" s="4" t="n">
        <f aca="false">LEN(C48)</f>
        <v>0</v>
      </c>
      <c r="E48" s="4" t="n">
        <f aca="false">9-D48</f>
        <v>9</v>
      </c>
      <c r="F48" s="4" t="str">
        <f aca="false">REPT(" ",E48)</f>
        <v>         </v>
      </c>
      <c r="G48" s="4" t="s">
        <v>0</v>
      </c>
      <c r="H48" s="4" t="n">
        <f aca="false">LEN(B48)</f>
        <v>0</v>
      </c>
      <c r="I48" s="4" t="n">
        <f aca="false">2-H48</f>
        <v>2</v>
      </c>
      <c r="J48" s="4" t="str">
        <f aca="false">REPT(" ",I48)</f>
        <v>  </v>
      </c>
      <c r="K48" s="5" t="n">
        <f aca="false">IF(C48&lt;&gt;0,+CONCATENATE(A48,G48,J48,B48,G48,F48,C48),0)</f>
        <v>0</v>
      </c>
      <c r="L48" s="4" t="n">
        <f aca="false">K48</f>
        <v>0</v>
      </c>
    </row>
    <row r="49" customFormat="false" ht="15" hidden="false" customHeight="false" outlineLevel="0" collapsed="false">
      <c r="A49" s="8"/>
      <c r="B49" s="8"/>
      <c r="C49" s="8"/>
      <c r="D49" s="4" t="n">
        <f aca="false">LEN(C49)</f>
        <v>0</v>
      </c>
      <c r="E49" s="4" t="n">
        <f aca="false">9-D49</f>
        <v>9</v>
      </c>
      <c r="F49" s="4" t="str">
        <f aca="false">REPT(" ",E49)</f>
        <v>         </v>
      </c>
      <c r="G49" s="4" t="s">
        <v>0</v>
      </c>
      <c r="H49" s="4" t="n">
        <f aca="false">LEN(B49)</f>
        <v>0</v>
      </c>
      <c r="I49" s="4" t="n">
        <f aca="false">2-H49</f>
        <v>2</v>
      </c>
      <c r="J49" s="4" t="str">
        <f aca="false">REPT(" ",I49)</f>
        <v>  </v>
      </c>
      <c r="K49" s="5" t="n">
        <f aca="false">IF(C49&lt;&gt;0,+CONCATENATE(A49,G49,J49,B49,G49,F49,C49),0)</f>
        <v>0</v>
      </c>
      <c r="L49" s="4" t="n">
        <f aca="false">K49</f>
        <v>0</v>
      </c>
    </row>
    <row r="50" customFormat="false" ht="15" hidden="false" customHeight="false" outlineLevel="0" collapsed="false">
      <c r="A50" s="8"/>
      <c r="B50" s="8"/>
      <c r="C50" s="8"/>
      <c r="D50" s="4" t="n">
        <f aca="false">LEN(C50)</f>
        <v>0</v>
      </c>
      <c r="E50" s="4" t="n">
        <f aca="false">9-D50</f>
        <v>9</v>
      </c>
      <c r="F50" s="4" t="str">
        <f aca="false">REPT(" ",E50)</f>
        <v>         </v>
      </c>
      <c r="G50" s="4" t="s">
        <v>0</v>
      </c>
      <c r="H50" s="4" t="n">
        <f aca="false">LEN(B50)</f>
        <v>0</v>
      </c>
      <c r="I50" s="4" t="n">
        <f aca="false">2-H50</f>
        <v>2</v>
      </c>
      <c r="J50" s="4" t="str">
        <f aca="false">REPT(" ",I50)</f>
        <v>  </v>
      </c>
      <c r="K50" s="5" t="n">
        <f aca="false">IF(C50&lt;&gt;0,+CONCATENATE(A50,G50,J50,B50,G50,F50,C50),0)</f>
        <v>0</v>
      </c>
      <c r="L50" s="4" t="n">
        <f aca="false">K50</f>
        <v>0</v>
      </c>
    </row>
    <row r="51" customFormat="false" ht="15" hidden="false" customHeight="false" outlineLevel="0" collapsed="false">
      <c r="A51" s="8"/>
      <c r="B51" s="8"/>
      <c r="C51" s="8"/>
      <c r="D51" s="4" t="n">
        <f aca="false">LEN(C51)</f>
        <v>0</v>
      </c>
      <c r="E51" s="4" t="n">
        <f aca="false">9-D51</f>
        <v>9</v>
      </c>
      <c r="F51" s="4" t="str">
        <f aca="false">REPT(" ",E51)</f>
        <v>         </v>
      </c>
      <c r="G51" s="4" t="s">
        <v>0</v>
      </c>
      <c r="H51" s="4" t="n">
        <f aca="false">LEN(B51)</f>
        <v>0</v>
      </c>
      <c r="I51" s="4" t="n">
        <f aca="false">2-H51</f>
        <v>2</v>
      </c>
      <c r="J51" s="4" t="str">
        <f aca="false">REPT(" ",I51)</f>
        <v>  </v>
      </c>
      <c r="K51" s="5" t="n">
        <f aca="false">IF(C51&lt;&gt;0,+CONCATENATE(A51,G51,J51,B51,G51,F51,C51),0)</f>
        <v>0</v>
      </c>
      <c r="L51" s="4" t="n">
        <f aca="false">K51</f>
        <v>0</v>
      </c>
    </row>
    <row r="52" customFormat="false" ht="15" hidden="false" customHeight="false" outlineLevel="0" collapsed="false">
      <c r="A52" s="8"/>
      <c r="B52" s="8"/>
      <c r="C52" s="8"/>
      <c r="D52" s="4" t="n">
        <f aca="false">LEN(C52)</f>
        <v>0</v>
      </c>
      <c r="E52" s="4" t="n">
        <f aca="false">9-D52</f>
        <v>9</v>
      </c>
      <c r="F52" s="4" t="str">
        <f aca="false">REPT(" ",E52)</f>
        <v>         </v>
      </c>
      <c r="G52" s="4" t="s">
        <v>0</v>
      </c>
      <c r="H52" s="4" t="n">
        <f aca="false">LEN(B52)</f>
        <v>0</v>
      </c>
      <c r="I52" s="4" t="n">
        <f aca="false">2-H52</f>
        <v>2</v>
      </c>
      <c r="J52" s="4" t="str">
        <f aca="false">REPT(" ",I52)</f>
        <v>  </v>
      </c>
      <c r="K52" s="5" t="n">
        <f aca="false">IF(C52&lt;&gt;0,+CONCATENATE(A52,G52,J52,B52,G52,F52,C52),0)</f>
        <v>0</v>
      </c>
      <c r="L52" s="4" t="n">
        <f aca="false">K52</f>
        <v>0</v>
      </c>
    </row>
    <row r="53" customFormat="false" ht="15" hidden="false" customHeight="false" outlineLevel="0" collapsed="false">
      <c r="A53" s="8"/>
      <c r="B53" s="8"/>
      <c r="C53" s="8"/>
      <c r="D53" s="4" t="n">
        <f aca="false">LEN(C53)</f>
        <v>0</v>
      </c>
      <c r="E53" s="4" t="n">
        <f aca="false">9-D53</f>
        <v>9</v>
      </c>
      <c r="F53" s="4" t="str">
        <f aca="false">REPT(" ",E53)</f>
        <v>         </v>
      </c>
      <c r="G53" s="4" t="s">
        <v>0</v>
      </c>
      <c r="H53" s="4" t="n">
        <f aca="false">LEN(B53)</f>
        <v>0</v>
      </c>
      <c r="I53" s="4" t="n">
        <f aca="false">2-H53</f>
        <v>2</v>
      </c>
      <c r="J53" s="4" t="str">
        <f aca="false">REPT(" ",I53)</f>
        <v>  </v>
      </c>
      <c r="K53" s="5" t="n">
        <f aca="false">IF(C53&lt;&gt;0,+CONCATENATE(A53,G53,J53,B53,G53,F53,C53),0)</f>
        <v>0</v>
      </c>
      <c r="L53" s="4" t="n">
        <f aca="false">K53</f>
        <v>0</v>
      </c>
    </row>
    <row r="54" customFormat="false" ht="15" hidden="false" customHeight="false" outlineLevel="0" collapsed="false">
      <c r="A54" s="8"/>
      <c r="B54" s="8"/>
      <c r="C54" s="8"/>
      <c r="D54" s="4" t="n">
        <f aca="false">LEN(C54)</f>
        <v>0</v>
      </c>
      <c r="E54" s="4" t="n">
        <f aca="false">9-D54</f>
        <v>9</v>
      </c>
      <c r="F54" s="4" t="str">
        <f aca="false">REPT(" ",E54)</f>
        <v>         </v>
      </c>
      <c r="G54" s="4" t="s">
        <v>0</v>
      </c>
      <c r="H54" s="4" t="n">
        <f aca="false">LEN(B54)</f>
        <v>0</v>
      </c>
      <c r="I54" s="4" t="n">
        <f aca="false">2-H54</f>
        <v>2</v>
      </c>
      <c r="J54" s="4" t="str">
        <f aca="false">REPT(" ",I54)</f>
        <v>  </v>
      </c>
      <c r="K54" s="5" t="n">
        <f aca="false">IF(C54&lt;&gt;0,+CONCATENATE(A54,G54,J54,B54,G54,F54,C54),0)</f>
        <v>0</v>
      </c>
      <c r="L54" s="4" t="n">
        <f aca="false">K54</f>
        <v>0</v>
      </c>
    </row>
    <row r="55" customFormat="false" ht="15" hidden="false" customHeight="false" outlineLevel="0" collapsed="false">
      <c r="A55" s="8"/>
      <c r="B55" s="8"/>
      <c r="C55" s="8"/>
      <c r="D55" s="4" t="n">
        <f aca="false">LEN(C55)</f>
        <v>0</v>
      </c>
      <c r="E55" s="4" t="n">
        <f aca="false">9-D55</f>
        <v>9</v>
      </c>
      <c r="F55" s="4" t="str">
        <f aca="false">REPT(" ",E55)</f>
        <v>         </v>
      </c>
      <c r="G55" s="4" t="s">
        <v>0</v>
      </c>
      <c r="H55" s="4" t="n">
        <f aca="false">LEN(B55)</f>
        <v>0</v>
      </c>
      <c r="I55" s="4" t="n">
        <f aca="false">2-H55</f>
        <v>2</v>
      </c>
      <c r="J55" s="4" t="str">
        <f aca="false">REPT(" ",I55)</f>
        <v>  </v>
      </c>
      <c r="K55" s="5" t="n">
        <f aca="false">IF(C55&lt;&gt;0,+CONCATENATE(A55,G55,J55,B55,G55,F55,C55),0)</f>
        <v>0</v>
      </c>
      <c r="L55" s="4" t="n">
        <f aca="false">K55</f>
        <v>0</v>
      </c>
    </row>
    <row r="56" customFormat="false" ht="15" hidden="false" customHeight="false" outlineLevel="0" collapsed="false">
      <c r="A56" s="8"/>
      <c r="B56" s="8"/>
      <c r="C56" s="8"/>
      <c r="D56" s="4" t="n">
        <f aca="false">LEN(C56)</f>
        <v>0</v>
      </c>
      <c r="E56" s="4" t="n">
        <f aca="false">9-D56</f>
        <v>9</v>
      </c>
      <c r="F56" s="4" t="str">
        <f aca="false">REPT(" ",E56)</f>
        <v>         </v>
      </c>
      <c r="G56" s="4" t="s">
        <v>0</v>
      </c>
      <c r="H56" s="4" t="n">
        <f aca="false">LEN(B56)</f>
        <v>0</v>
      </c>
      <c r="I56" s="4" t="n">
        <f aca="false">2-H56</f>
        <v>2</v>
      </c>
      <c r="J56" s="4" t="str">
        <f aca="false">REPT(" ",I56)</f>
        <v>  </v>
      </c>
      <c r="K56" s="5" t="n">
        <f aca="false">IF(C56&lt;&gt;0,+CONCATENATE(A56,G56,J56,B56,G56,F56,C56),0)</f>
        <v>0</v>
      </c>
      <c r="L56" s="4" t="n">
        <f aca="false">K56</f>
        <v>0</v>
      </c>
    </row>
    <row r="57" customFormat="false" ht="15" hidden="false" customHeight="false" outlineLevel="0" collapsed="false">
      <c r="A57" s="8"/>
      <c r="B57" s="8"/>
      <c r="C57" s="8"/>
      <c r="D57" s="4" t="n">
        <f aca="false">LEN(C57)</f>
        <v>0</v>
      </c>
      <c r="E57" s="4" t="n">
        <f aca="false">9-D57</f>
        <v>9</v>
      </c>
      <c r="F57" s="4" t="str">
        <f aca="false">REPT(" ",E57)</f>
        <v>         </v>
      </c>
      <c r="G57" s="4" t="s">
        <v>0</v>
      </c>
      <c r="H57" s="4" t="n">
        <f aca="false">LEN(B57)</f>
        <v>0</v>
      </c>
      <c r="I57" s="4" t="n">
        <f aca="false">2-H57</f>
        <v>2</v>
      </c>
      <c r="J57" s="4" t="str">
        <f aca="false">REPT(" ",I57)</f>
        <v>  </v>
      </c>
      <c r="K57" s="5" t="n">
        <f aca="false">IF(C57&lt;&gt;0,+CONCATENATE(A57,G57,J57,B57,G57,F57,C57),0)</f>
        <v>0</v>
      </c>
      <c r="L57" s="4" t="n">
        <f aca="false">K57</f>
        <v>0</v>
      </c>
    </row>
    <row r="58" customFormat="false" ht="15" hidden="false" customHeight="false" outlineLevel="0" collapsed="false">
      <c r="A58" s="8"/>
      <c r="B58" s="8"/>
      <c r="C58" s="8"/>
      <c r="D58" s="4" t="n">
        <f aca="false">LEN(C58)</f>
        <v>0</v>
      </c>
      <c r="E58" s="4" t="n">
        <f aca="false">9-D58</f>
        <v>9</v>
      </c>
      <c r="F58" s="4" t="str">
        <f aca="false">REPT(" ",E58)</f>
        <v>         </v>
      </c>
      <c r="G58" s="4" t="s">
        <v>0</v>
      </c>
      <c r="H58" s="4" t="n">
        <f aca="false">LEN(B58)</f>
        <v>0</v>
      </c>
      <c r="I58" s="4" t="n">
        <f aca="false">2-H58</f>
        <v>2</v>
      </c>
      <c r="J58" s="4" t="str">
        <f aca="false">REPT(" ",I58)</f>
        <v>  </v>
      </c>
      <c r="K58" s="5" t="n">
        <f aca="false">IF(C58&lt;&gt;0,+CONCATENATE(A58,G58,J58,B58,G58,F58,C58),0)</f>
        <v>0</v>
      </c>
      <c r="L58" s="4" t="n">
        <f aca="false">K58</f>
        <v>0</v>
      </c>
    </row>
    <row r="59" customFormat="false" ht="15" hidden="false" customHeight="false" outlineLevel="0" collapsed="false">
      <c r="A59" s="8"/>
      <c r="B59" s="8"/>
      <c r="C59" s="8"/>
      <c r="D59" s="4" t="n">
        <f aca="false">LEN(C59)</f>
        <v>0</v>
      </c>
      <c r="E59" s="4" t="n">
        <f aca="false">9-D59</f>
        <v>9</v>
      </c>
      <c r="F59" s="4" t="str">
        <f aca="false">REPT(" ",E59)</f>
        <v>         </v>
      </c>
      <c r="G59" s="4" t="s">
        <v>0</v>
      </c>
      <c r="H59" s="4" t="n">
        <f aca="false">LEN(B59)</f>
        <v>0</v>
      </c>
      <c r="I59" s="4" t="n">
        <f aca="false">2-H59</f>
        <v>2</v>
      </c>
      <c r="J59" s="4" t="str">
        <f aca="false">REPT(" ",I59)</f>
        <v>  </v>
      </c>
      <c r="K59" s="5" t="n">
        <f aca="false">IF(C59&lt;&gt;0,+CONCATENATE(A59,G59,J59,B59,G59,F59,C59),0)</f>
        <v>0</v>
      </c>
      <c r="L59" s="4" t="n">
        <f aca="false">K59</f>
        <v>0</v>
      </c>
    </row>
    <row r="60" customFormat="false" ht="15" hidden="false" customHeight="false" outlineLevel="0" collapsed="false">
      <c r="A60" s="8"/>
      <c r="B60" s="8"/>
      <c r="C60" s="8"/>
      <c r="D60" s="4" t="n">
        <f aca="false">LEN(C60)</f>
        <v>0</v>
      </c>
      <c r="E60" s="4" t="n">
        <f aca="false">9-D60</f>
        <v>9</v>
      </c>
      <c r="F60" s="4" t="str">
        <f aca="false">REPT(" ",E60)</f>
        <v>         </v>
      </c>
      <c r="G60" s="4" t="s">
        <v>0</v>
      </c>
      <c r="H60" s="4" t="n">
        <f aca="false">LEN(B60)</f>
        <v>0</v>
      </c>
      <c r="I60" s="4" t="n">
        <f aca="false">2-H60</f>
        <v>2</v>
      </c>
      <c r="J60" s="4" t="str">
        <f aca="false">REPT(" ",I60)</f>
        <v>  </v>
      </c>
      <c r="K60" s="5" t="n">
        <f aca="false">IF(C60&lt;&gt;0,+CONCATENATE(A60,G60,J60,B60,G60,F60,C60),0)</f>
        <v>0</v>
      </c>
      <c r="L60" s="4" t="n">
        <f aca="false">K60</f>
        <v>0</v>
      </c>
    </row>
    <row r="61" customFormat="false" ht="15" hidden="false" customHeight="false" outlineLevel="0" collapsed="false">
      <c r="A61" s="8"/>
      <c r="B61" s="8"/>
      <c r="C61" s="8"/>
      <c r="D61" s="4" t="n">
        <f aca="false">LEN(C61)</f>
        <v>0</v>
      </c>
      <c r="E61" s="4" t="n">
        <f aca="false">9-D61</f>
        <v>9</v>
      </c>
      <c r="F61" s="4" t="str">
        <f aca="false">REPT(" ",E61)</f>
        <v>         </v>
      </c>
      <c r="G61" s="4" t="s">
        <v>0</v>
      </c>
      <c r="H61" s="4" t="n">
        <f aca="false">LEN(B61)</f>
        <v>0</v>
      </c>
      <c r="I61" s="4" t="n">
        <f aca="false">2-H61</f>
        <v>2</v>
      </c>
      <c r="J61" s="4" t="str">
        <f aca="false">REPT(" ",I61)</f>
        <v>  </v>
      </c>
      <c r="K61" s="5" t="n">
        <f aca="false">IF(C61&lt;&gt;0,+CONCATENATE(A61,G61,J61,B61,G61,F61,C61),0)</f>
        <v>0</v>
      </c>
      <c r="L61" s="4" t="n">
        <f aca="false">K61</f>
        <v>0</v>
      </c>
    </row>
    <row r="62" customFormat="false" ht="15" hidden="false" customHeight="false" outlineLevel="0" collapsed="false">
      <c r="A62" s="8"/>
      <c r="B62" s="8"/>
      <c r="C62" s="8"/>
      <c r="D62" s="4" t="n">
        <f aca="false">LEN(C62)</f>
        <v>0</v>
      </c>
      <c r="E62" s="4" t="n">
        <f aca="false">9-D62</f>
        <v>9</v>
      </c>
      <c r="F62" s="4" t="str">
        <f aca="false">REPT(" ",E62)</f>
        <v>         </v>
      </c>
      <c r="G62" s="4" t="s">
        <v>0</v>
      </c>
      <c r="H62" s="4" t="n">
        <f aca="false">LEN(B62)</f>
        <v>0</v>
      </c>
      <c r="I62" s="4" t="n">
        <f aca="false">2-H62</f>
        <v>2</v>
      </c>
      <c r="J62" s="4" t="str">
        <f aca="false">REPT(" ",I62)</f>
        <v>  </v>
      </c>
      <c r="K62" s="5" t="n">
        <f aca="false">IF(C62&lt;&gt;0,+CONCATENATE(A62,G62,J62,B62,G62,F62,C62),0)</f>
        <v>0</v>
      </c>
      <c r="L62" s="4" t="n">
        <f aca="false">K62</f>
        <v>0</v>
      </c>
    </row>
    <row r="63" customFormat="false" ht="15" hidden="false" customHeight="false" outlineLevel="0" collapsed="false">
      <c r="A63" s="8"/>
      <c r="B63" s="8"/>
      <c r="C63" s="8"/>
      <c r="D63" s="4" t="n">
        <f aca="false">LEN(C63)</f>
        <v>0</v>
      </c>
      <c r="E63" s="4" t="n">
        <f aca="false">9-D63</f>
        <v>9</v>
      </c>
      <c r="F63" s="4" t="str">
        <f aca="false">REPT(" ",E63)</f>
        <v>         </v>
      </c>
      <c r="G63" s="4" t="s">
        <v>0</v>
      </c>
      <c r="H63" s="4" t="n">
        <f aca="false">LEN(B63)</f>
        <v>0</v>
      </c>
      <c r="I63" s="4" t="n">
        <f aca="false">2-H63</f>
        <v>2</v>
      </c>
      <c r="J63" s="4" t="str">
        <f aca="false">REPT(" ",I63)</f>
        <v>  </v>
      </c>
      <c r="K63" s="5" t="n">
        <f aca="false">IF(C63&lt;&gt;0,+CONCATENATE(A63,G63,J63,B63,G63,F63,C63),0)</f>
        <v>0</v>
      </c>
      <c r="L63" s="4" t="n">
        <f aca="false">K63</f>
        <v>0</v>
      </c>
    </row>
    <row r="64" customFormat="false" ht="15" hidden="false" customHeight="false" outlineLevel="0" collapsed="false">
      <c r="A64" s="8"/>
      <c r="B64" s="8"/>
      <c r="C64" s="8"/>
      <c r="D64" s="4" t="n">
        <f aca="false">LEN(C64)</f>
        <v>0</v>
      </c>
      <c r="E64" s="4" t="n">
        <f aca="false">9-D64</f>
        <v>9</v>
      </c>
      <c r="F64" s="4" t="str">
        <f aca="false">REPT(" ",E64)</f>
        <v>         </v>
      </c>
      <c r="G64" s="4" t="s">
        <v>0</v>
      </c>
      <c r="H64" s="4" t="n">
        <f aca="false">LEN(B64)</f>
        <v>0</v>
      </c>
      <c r="I64" s="4" t="n">
        <f aca="false">2-H64</f>
        <v>2</v>
      </c>
      <c r="J64" s="4" t="str">
        <f aca="false">REPT(" ",I64)</f>
        <v>  </v>
      </c>
      <c r="K64" s="5" t="n">
        <f aca="false">IF(C64&lt;&gt;0,+CONCATENATE(A64,G64,J64,B64,G64,F64,C64),0)</f>
        <v>0</v>
      </c>
      <c r="L64" s="4" t="n">
        <f aca="false">K64</f>
        <v>0</v>
      </c>
    </row>
    <row r="65" customFormat="false" ht="15" hidden="false" customHeight="false" outlineLevel="0" collapsed="false">
      <c r="A65" s="8"/>
      <c r="B65" s="8"/>
      <c r="C65" s="8"/>
      <c r="D65" s="4" t="n">
        <f aca="false">LEN(C65)</f>
        <v>0</v>
      </c>
      <c r="E65" s="4" t="n">
        <f aca="false">9-D65</f>
        <v>9</v>
      </c>
      <c r="F65" s="4" t="str">
        <f aca="false">REPT(" ",E65)</f>
        <v>         </v>
      </c>
      <c r="G65" s="4" t="s">
        <v>0</v>
      </c>
      <c r="H65" s="4" t="n">
        <f aca="false">LEN(B65)</f>
        <v>0</v>
      </c>
      <c r="I65" s="4" t="n">
        <f aca="false">2-H65</f>
        <v>2</v>
      </c>
      <c r="J65" s="4" t="str">
        <f aca="false">REPT(" ",I65)</f>
        <v>  </v>
      </c>
      <c r="K65" s="5" t="n">
        <f aca="false">IF(C65&lt;&gt;0,+CONCATENATE(A65,G65,J65,B65,G65,F65,C65),0)</f>
        <v>0</v>
      </c>
      <c r="L65" s="4" t="n">
        <f aca="false">K65</f>
        <v>0</v>
      </c>
    </row>
    <row r="66" customFormat="false" ht="15" hidden="false" customHeight="false" outlineLevel="0" collapsed="false">
      <c r="A66" s="8"/>
      <c r="B66" s="8"/>
      <c r="C66" s="8"/>
      <c r="D66" s="4" t="n">
        <f aca="false">LEN(C66)</f>
        <v>0</v>
      </c>
      <c r="E66" s="4" t="n">
        <f aca="false">9-D66</f>
        <v>9</v>
      </c>
      <c r="F66" s="4" t="str">
        <f aca="false">REPT(" ",E66)</f>
        <v>         </v>
      </c>
      <c r="G66" s="4" t="s">
        <v>0</v>
      </c>
      <c r="H66" s="4" t="n">
        <f aca="false">LEN(B66)</f>
        <v>0</v>
      </c>
      <c r="I66" s="4" t="n">
        <f aca="false">2-H66</f>
        <v>2</v>
      </c>
      <c r="J66" s="4" t="str">
        <f aca="false">REPT(" ",I66)</f>
        <v>  </v>
      </c>
      <c r="K66" s="5" t="n">
        <f aca="false">IF(C66&lt;&gt;0,+CONCATENATE(A66,G66,J66,B66,G66,F66,C66),0)</f>
        <v>0</v>
      </c>
      <c r="L66" s="4" t="n">
        <f aca="false">K66</f>
        <v>0</v>
      </c>
    </row>
    <row r="67" customFormat="false" ht="15" hidden="false" customHeight="false" outlineLevel="0" collapsed="false">
      <c r="A67" s="8"/>
      <c r="B67" s="8"/>
      <c r="C67" s="8"/>
      <c r="D67" s="4" t="n">
        <f aca="false">LEN(C67)</f>
        <v>0</v>
      </c>
      <c r="E67" s="4" t="n">
        <f aca="false">9-D67</f>
        <v>9</v>
      </c>
      <c r="F67" s="4" t="str">
        <f aca="false">REPT(" ",E67)</f>
        <v>         </v>
      </c>
      <c r="G67" s="4" t="s">
        <v>0</v>
      </c>
      <c r="H67" s="4" t="n">
        <f aca="false">LEN(B67)</f>
        <v>0</v>
      </c>
      <c r="I67" s="4" t="n">
        <f aca="false">2-H67</f>
        <v>2</v>
      </c>
      <c r="J67" s="4" t="str">
        <f aca="false">REPT(" ",I67)</f>
        <v>  </v>
      </c>
      <c r="K67" s="5" t="n">
        <f aca="false">IF(C67&lt;&gt;0,+CONCATENATE(A67,G67,J67,B67,G67,F67,C67),0)</f>
        <v>0</v>
      </c>
      <c r="L67" s="4" t="n">
        <f aca="false">K67</f>
        <v>0</v>
      </c>
    </row>
    <row r="68" customFormat="false" ht="15" hidden="false" customHeight="false" outlineLevel="0" collapsed="false">
      <c r="A68" s="8"/>
      <c r="B68" s="8"/>
      <c r="C68" s="8"/>
      <c r="D68" s="4" t="n">
        <f aca="false">LEN(C68)</f>
        <v>0</v>
      </c>
      <c r="E68" s="4" t="n">
        <f aca="false">9-D68</f>
        <v>9</v>
      </c>
      <c r="F68" s="4" t="str">
        <f aca="false">REPT(" ",E68)</f>
        <v>         </v>
      </c>
      <c r="G68" s="4" t="s">
        <v>0</v>
      </c>
      <c r="H68" s="4" t="n">
        <f aca="false">LEN(B68)</f>
        <v>0</v>
      </c>
      <c r="I68" s="4" t="n">
        <f aca="false">2-H68</f>
        <v>2</v>
      </c>
      <c r="J68" s="4" t="str">
        <f aca="false">REPT(" ",I68)</f>
        <v>  </v>
      </c>
      <c r="K68" s="5" t="n">
        <f aca="false">IF(C68&lt;&gt;0,+CONCATENATE(A68,G68,J68,B68,G68,F68,C68),0)</f>
        <v>0</v>
      </c>
      <c r="L68" s="4" t="n">
        <f aca="false">K68</f>
        <v>0</v>
      </c>
    </row>
    <row r="69" customFormat="false" ht="15" hidden="false" customHeight="false" outlineLevel="0" collapsed="false">
      <c r="A69" s="8"/>
      <c r="B69" s="8"/>
      <c r="C69" s="8"/>
      <c r="D69" s="4" t="n">
        <f aca="false">LEN(C69)</f>
        <v>0</v>
      </c>
      <c r="E69" s="4" t="n">
        <f aca="false">9-D69</f>
        <v>9</v>
      </c>
      <c r="F69" s="4" t="str">
        <f aca="false">REPT(" ",E69)</f>
        <v>         </v>
      </c>
      <c r="G69" s="4" t="s">
        <v>0</v>
      </c>
      <c r="H69" s="4" t="n">
        <f aca="false">LEN(B69)</f>
        <v>0</v>
      </c>
      <c r="I69" s="4" t="n">
        <f aca="false">2-H69</f>
        <v>2</v>
      </c>
      <c r="J69" s="4" t="str">
        <f aca="false">REPT(" ",I69)</f>
        <v>  </v>
      </c>
      <c r="K69" s="5" t="n">
        <f aca="false">IF(C69&lt;&gt;0,+CONCATENATE(A69,G69,J69,B69,G69,F69,C69),0)</f>
        <v>0</v>
      </c>
      <c r="L69" s="4" t="n">
        <f aca="false">K69</f>
        <v>0</v>
      </c>
    </row>
    <row r="70" customFormat="false" ht="15" hidden="false" customHeight="false" outlineLevel="0" collapsed="false">
      <c r="A70" s="8"/>
      <c r="B70" s="8"/>
      <c r="C70" s="8"/>
      <c r="D70" s="4" t="n">
        <f aca="false">LEN(C70)</f>
        <v>0</v>
      </c>
      <c r="E70" s="4" t="n">
        <f aca="false">9-D70</f>
        <v>9</v>
      </c>
      <c r="F70" s="4" t="str">
        <f aca="false">REPT(" ",E70)</f>
        <v>         </v>
      </c>
      <c r="G70" s="4" t="s">
        <v>0</v>
      </c>
      <c r="H70" s="4" t="n">
        <f aca="false">LEN(B70)</f>
        <v>0</v>
      </c>
      <c r="I70" s="4" t="n">
        <f aca="false">2-H70</f>
        <v>2</v>
      </c>
      <c r="J70" s="4" t="str">
        <f aca="false">REPT(" ",I70)</f>
        <v>  </v>
      </c>
      <c r="K70" s="5" t="n">
        <f aca="false">IF(C70&lt;&gt;0,+CONCATENATE(A70,G70,J70,B70,G70,F70,C70),0)</f>
        <v>0</v>
      </c>
      <c r="L70" s="4" t="n">
        <f aca="false">K70</f>
        <v>0</v>
      </c>
    </row>
    <row r="71" customFormat="false" ht="15" hidden="false" customHeight="false" outlineLevel="0" collapsed="false">
      <c r="A71" s="8"/>
      <c r="B71" s="8"/>
      <c r="C71" s="8"/>
      <c r="D71" s="4" t="n">
        <f aca="false">LEN(C71)</f>
        <v>0</v>
      </c>
      <c r="E71" s="4" t="n">
        <f aca="false">9-D71</f>
        <v>9</v>
      </c>
      <c r="F71" s="4" t="str">
        <f aca="false">REPT(" ",E71)</f>
        <v>         </v>
      </c>
      <c r="G71" s="4" t="s">
        <v>0</v>
      </c>
      <c r="H71" s="4" t="n">
        <f aca="false">LEN(B71)</f>
        <v>0</v>
      </c>
      <c r="I71" s="4" t="n">
        <f aca="false">2-H71</f>
        <v>2</v>
      </c>
      <c r="J71" s="4" t="str">
        <f aca="false">REPT(" ",I71)</f>
        <v>  </v>
      </c>
      <c r="K71" s="5" t="n">
        <f aca="false">IF(C71&lt;&gt;0,+CONCATENATE(A71,G71,J71,B71,G71,F71,C71),0)</f>
        <v>0</v>
      </c>
      <c r="L71" s="4" t="n">
        <f aca="false">K71</f>
        <v>0</v>
      </c>
    </row>
    <row r="72" customFormat="false" ht="15" hidden="false" customHeight="false" outlineLevel="0" collapsed="false">
      <c r="A72" s="8"/>
      <c r="B72" s="8"/>
      <c r="C72" s="8"/>
      <c r="D72" s="4" t="n">
        <f aca="false">LEN(C72)</f>
        <v>0</v>
      </c>
      <c r="E72" s="4" t="n">
        <f aca="false">9-D72</f>
        <v>9</v>
      </c>
      <c r="F72" s="4" t="str">
        <f aca="false">REPT(" ",E72)</f>
        <v>         </v>
      </c>
      <c r="G72" s="4" t="s">
        <v>0</v>
      </c>
      <c r="H72" s="4" t="n">
        <f aca="false">LEN(B72)</f>
        <v>0</v>
      </c>
      <c r="I72" s="4" t="n">
        <f aca="false">2-H72</f>
        <v>2</v>
      </c>
      <c r="J72" s="4" t="str">
        <f aca="false">REPT(" ",I72)</f>
        <v>  </v>
      </c>
      <c r="K72" s="5" t="n">
        <f aca="false">IF(C72&lt;&gt;0,+CONCATENATE(A72,G72,J72,B72,G72,F72,C72),0)</f>
        <v>0</v>
      </c>
      <c r="L72" s="4" t="n">
        <f aca="false">K72</f>
        <v>0</v>
      </c>
    </row>
    <row r="73" customFormat="false" ht="15" hidden="false" customHeight="false" outlineLevel="0" collapsed="false">
      <c r="A73" s="8"/>
      <c r="B73" s="8"/>
      <c r="C73" s="8"/>
      <c r="D73" s="4" t="n">
        <f aca="false">LEN(C73)</f>
        <v>0</v>
      </c>
      <c r="E73" s="4" t="n">
        <f aca="false">9-D73</f>
        <v>9</v>
      </c>
      <c r="F73" s="4" t="str">
        <f aca="false">REPT(" ",E73)</f>
        <v>         </v>
      </c>
      <c r="G73" s="4" t="s">
        <v>0</v>
      </c>
      <c r="H73" s="4" t="n">
        <f aca="false">LEN(B73)</f>
        <v>0</v>
      </c>
      <c r="I73" s="4" t="n">
        <f aca="false">2-H73</f>
        <v>2</v>
      </c>
      <c r="J73" s="4" t="str">
        <f aca="false">REPT(" ",I73)</f>
        <v>  </v>
      </c>
      <c r="K73" s="5" t="n">
        <f aca="false">IF(C73&lt;&gt;0,+CONCATENATE(A73,G73,J73,B73,G73,F73,C73),0)</f>
        <v>0</v>
      </c>
      <c r="L73" s="4" t="n">
        <f aca="false">K73</f>
        <v>0</v>
      </c>
    </row>
    <row r="74" customFormat="false" ht="15" hidden="false" customHeight="false" outlineLevel="0" collapsed="false">
      <c r="A74" s="8"/>
      <c r="B74" s="8"/>
      <c r="C74" s="8"/>
      <c r="D74" s="4" t="n">
        <f aca="false">LEN(C74)</f>
        <v>0</v>
      </c>
      <c r="E74" s="4" t="n">
        <f aca="false">9-D74</f>
        <v>9</v>
      </c>
      <c r="F74" s="4" t="str">
        <f aca="false">REPT(" ",E74)</f>
        <v>         </v>
      </c>
      <c r="G74" s="4" t="s">
        <v>0</v>
      </c>
      <c r="H74" s="4" t="n">
        <f aca="false">LEN(B74)</f>
        <v>0</v>
      </c>
      <c r="I74" s="4" t="n">
        <f aca="false">2-H74</f>
        <v>2</v>
      </c>
      <c r="J74" s="4" t="str">
        <f aca="false">REPT(" ",I74)</f>
        <v>  </v>
      </c>
      <c r="K74" s="5" t="n">
        <f aca="false">IF(C74&lt;&gt;0,+CONCATENATE(A74,G74,J74,B74,G74,F74,C74),0)</f>
        <v>0</v>
      </c>
      <c r="L74" s="4" t="n">
        <f aca="false">K74</f>
        <v>0</v>
      </c>
    </row>
    <row r="75" customFormat="false" ht="15" hidden="false" customHeight="false" outlineLevel="0" collapsed="false">
      <c r="A75" s="8"/>
      <c r="B75" s="8"/>
      <c r="C75" s="8"/>
      <c r="D75" s="4" t="n">
        <f aca="false">LEN(C75)</f>
        <v>0</v>
      </c>
      <c r="E75" s="4" t="n">
        <f aca="false">9-D75</f>
        <v>9</v>
      </c>
      <c r="F75" s="4" t="str">
        <f aca="false">REPT(" ",E75)</f>
        <v>         </v>
      </c>
      <c r="G75" s="4" t="s">
        <v>0</v>
      </c>
      <c r="H75" s="4" t="n">
        <f aca="false">LEN(B75)</f>
        <v>0</v>
      </c>
      <c r="I75" s="4" t="n">
        <f aca="false">2-H75</f>
        <v>2</v>
      </c>
      <c r="J75" s="4" t="str">
        <f aca="false">REPT(" ",I75)</f>
        <v>  </v>
      </c>
      <c r="K75" s="5" t="n">
        <f aca="false">IF(C75&lt;&gt;0,+CONCATENATE(A75,G75,J75,B75,G75,F75,C75),0)</f>
        <v>0</v>
      </c>
      <c r="L75" s="4" t="n">
        <f aca="false">K75</f>
        <v>0</v>
      </c>
    </row>
    <row r="76" customFormat="false" ht="15" hidden="false" customHeight="false" outlineLevel="0" collapsed="false">
      <c r="A76" s="8"/>
      <c r="B76" s="8"/>
      <c r="C76" s="8"/>
      <c r="D76" s="4" t="n">
        <f aca="false">LEN(C76)</f>
        <v>0</v>
      </c>
      <c r="E76" s="4" t="n">
        <f aca="false">9-D76</f>
        <v>9</v>
      </c>
      <c r="F76" s="4" t="str">
        <f aca="false">REPT(" ",E76)</f>
        <v>         </v>
      </c>
      <c r="G76" s="4" t="s">
        <v>0</v>
      </c>
      <c r="H76" s="4" t="n">
        <f aca="false">LEN(B76)</f>
        <v>0</v>
      </c>
      <c r="I76" s="4" t="n">
        <f aca="false">2-H76</f>
        <v>2</v>
      </c>
      <c r="J76" s="4" t="str">
        <f aca="false">REPT(" ",I76)</f>
        <v>  </v>
      </c>
      <c r="K76" s="5" t="n">
        <f aca="false">IF(C76&lt;&gt;0,+CONCATENATE(A76,G76,J76,B76,G76,F76,C76),0)</f>
        <v>0</v>
      </c>
      <c r="L76" s="4" t="n">
        <f aca="false">K76</f>
        <v>0</v>
      </c>
    </row>
    <row r="77" customFormat="false" ht="15" hidden="false" customHeight="false" outlineLevel="0" collapsed="false">
      <c r="A77" s="8"/>
      <c r="B77" s="8"/>
      <c r="C77" s="8"/>
      <c r="D77" s="4" t="n">
        <f aca="false">LEN(C77)</f>
        <v>0</v>
      </c>
      <c r="E77" s="4" t="n">
        <f aca="false">9-D77</f>
        <v>9</v>
      </c>
      <c r="F77" s="4" t="str">
        <f aca="false">REPT(" ",E77)</f>
        <v>         </v>
      </c>
      <c r="G77" s="4" t="s">
        <v>0</v>
      </c>
      <c r="H77" s="4" t="n">
        <f aca="false">LEN(B77)</f>
        <v>0</v>
      </c>
      <c r="I77" s="4" t="n">
        <f aca="false">2-H77</f>
        <v>2</v>
      </c>
      <c r="J77" s="4" t="str">
        <f aca="false">REPT(" ",I77)</f>
        <v>  </v>
      </c>
      <c r="K77" s="5" t="n">
        <f aca="false">IF(C77&lt;&gt;0,+CONCATENATE(A77,G77,J77,B77,G77,F77,C77),0)</f>
        <v>0</v>
      </c>
      <c r="L77" s="4" t="n">
        <f aca="false">K77</f>
        <v>0</v>
      </c>
    </row>
    <row r="78" customFormat="false" ht="15" hidden="false" customHeight="false" outlineLevel="0" collapsed="false">
      <c r="A78" s="8"/>
      <c r="B78" s="8"/>
      <c r="C78" s="8"/>
      <c r="D78" s="4" t="n">
        <f aca="false">LEN(C78)</f>
        <v>0</v>
      </c>
      <c r="E78" s="4" t="n">
        <f aca="false">9-D78</f>
        <v>9</v>
      </c>
      <c r="F78" s="4" t="str">
        <f aca="false">REPT(" ",E78)</f>
        <v>         </v>
      </c>
      <c r="G78" s="4" t="s">
        <v>0</v>
      </c>
      <c r="H78" s="4" t="n">
        <f aca="false">LEN(B78)</f>
        <v>0</v>
      </c>
      <c r="I78" s="4" t="n">
        <f aca="false">2-H78</f>
        <v>2</v>
      </c>
      <c r="J78" s="4" t="str">
        <f aca="false">REPT(" ",I78)</f>
        <v>  </v>
      </c>
      <c r="K78" s="5" t="n">
        <f aca="false">IF(C78&lt;&gt;0,+CONCATENATE(A78,G78,J78,B78,G78,F78,C78),0)</f>
        <v>0</v>
      </c>
      <c r="L78" s="4" t="n">
        <f aca="false">K78</f>
        <v>0</v>
      </c>
    </row>
    <row r="79" customFormat="false" ht="15" hidden="false" customHeight="false" outlineLevel="0" collapsed="false">
      <c r="A79" s="8"/>
      <c r="B79" s="8"/>
      <c r="C79" s="8"/>
      <c r="D79" s="4" t="n">
        <f aca="false">LEN(C79)</f>
        <v>0</v>
      </c>
      <c r="E79" s="4" t="n">
        <f aca="false">9-D79</f>
        <v>9</v>
      </c>
      <c r="F79" s="4" t="str">
        <f aca="false">REPT(" ",E79)</f>
        <v>         </v>
      </c>
      <c r="G79" s="4" t="s">
        <v>0</v>
      </c>
      <c r="H79" s="4" t="n">
        <f aca="false">LEN(B79)</f>
        <v>0</v>
      </c>
      <c r="I79" s="4" t="n">
        <f aca="false">2-H79</f>
        <v>2</v>
      </c>
      <c r="J79" s="4" t="str">
        <f aca="false">REPT(" ",I79)</f>
        <v>  </v>
      </c>
      <c r="K79" s="5" t="n">
        <f aca="false">IF(C79&lt;&gt;0,+CONCATENATE(A79,G79,J79,B79,G79,F79,C79),0)</f>
        <v>0</v>
      </c>
      <c r="L79" s="4" t="n">
        <f aca="false">K79</f>
        <v>0</v>
      </c>
    </row>
    <row r="80" customFormat="false" ht="15" hidden="false" customHeight="false" outlineLevel="0" collapsed="false">
      <c r="A80" s="8"/>
      <c r="B80" s="8"/>
      <c r="C80" s="8"/>
      <c r="D80" s="4" t="n">
        <f aca="false">LEN(C80)</f>
        <v>0</v>
      </c>
      <c r="E80" s="4" t="n">
        <f aca="false">9-D80</f>
        <v>9</v>
      </c>
      <c r="F80" s="4" t="str">
        <f aca="false">REPT(" ",E80)</f>
        <v>         </v>
      </c>
      <c r="G80" s="4" t="s">
        <v>0</v>
      </c>
      <c r="H80" s="4" t="n">
        <f aca="false">LEN(B80)</f>
        <v>0</v>
      </c>
      <c r="I80" s="4" t="n">
        <f aca="false">2-H80</f>
        <v>2</v>
      </c>
      <c r="J80" s="4" t="str">
        <f aca="false">REPT(" ",I80)</f>
        <v>  </v>
      </c>
      <c r="K80" s="5" t="n">
        <f aca="false">IF(C80&lt;&gt;0,+CONCATENATE(A80,G80,J80,B80,G80,F80,C80),0)</f>
        <v>0</v>
      </c>
      <c r="L80" s="4" t="n">
        <f aca="false">K80</f>
        <v>0</v>
      </c>
    </row>
    <row r="81" customFormat="false" ht="15" hidden="false" customHeight="false" outlineLevel="0" collapsed="false">
      <c r="A81" s="8"/>
      <c r="B81" s="8"/>
      <c r="C81" s="8"/>
      <c r="D81" s="4" t="n">
        <f aca="false">LEN(C81)</f>
        <v>0</v>
      </c>
      <c r="E81" s="4" t="n">
        <f aca="false">9-D81</f>
        <v>9</v>
      </c>
      <c r="F81" s="4" t="str">
        <f aca="false">REPT(" ",E81)</f>
        <v>         </v>
      </c>
      <c r="G81" s="4" t="s">
        <v>0</v>
      </c>
      <c r="H81" s="4" t="n">
        <f aca="false">LEN(B81)</f>
        <v>0</v>
      </c>
      <c r="I81" s="4" t="n">
        <f aca="false">2-H81</f>
        <v>2</v>
      </c>
      <c r="J81" s="4" t="str">
        <f aca="false">REPT(" ",I81)</f>
        <v>  </v>
      </c>
      <c r="K81" s="5" t="n">
        <f aca="false">IF(C81&lt;&gt;0,+CONCATENATE(A81,G81,J81,B81,G81,F81,C81),0)</f>
        <v>0</v>
      </c>
      <c r="L81" s="4" t="n">
        <f aca="false">K81</f>
        <v>0</v>
      </c>
    </row>
    <row r="82" customFormat="false" ht="15" hidden="false" customHeight="false" outlineLevel="0" collapsed="false">
      <c r="A82" s="8"/>
      <c r="B82" s="8"/>
      <c r="C82" s="8"/>
      <c r="D82" s="4" t="n">
        <f aca="false">LEN(C82)</f>
        <v>0</v>
      </c>
      <c r="E82" s="4" t="n">
        <f aca="false">9-D82</f>
        <v>9</v>
      </c>
      <c r="F82" s="4" t="str">
        <f aca="false">REPT(" ",E82)</f>
        <v>         </v>
      </c>
      <c r="G82" s="4" t="s">
        <v>0</v>
      </c>
      <c r="H82" s="4" t="n">
        <f aca="false">LEN(B82)</f>
        <v>0</v>
      </c>
      <c r="I82" s="4" t="n">
        <f aca="false">2-H82</f>
        <v>2</v>
      </c>
      <c r="J82" s="4" t="str">
        <f aca="false">REPT(" ",I82)</f>
        <v>  </v>
      </c>
      <c r="K82" s="5" t="n">
        <f aca="false">IF(C82&lt;&gt;0,+CONCATENATE(A82,G82,J82,B82,G82,F82,C82),0)</f>
        <v>0</v>
      </c>
      <c r="L82" s="4" t="n">
        <f aca="false">K82</f>
        <v>0</v>
      </c>
    </row>
    <row r="83" customFormat="false" ht="15" hidden="false" customHeight="false" outlineLevel="0" collapsed="false">
      <c r="A83" s="8"/>
      <c r="B83" s="8"/>
      <c r="C83" s="8"/>
      <c r="D83" s="4" t="n">
        <f aca="false">LEN(C83)</f>
        <v>0</v>
      </c>
      <c r="E83" s="4" t="n">
        <f aca="false">9-D83</f>
        <v>9</v>
      </c>
      <c r="F83" s="4" t="str">
        <f aca="false">REPT(" ",E83)</f>
        <v>         </v>
      </c>
      <c r="G83" s="4" t="s">
        <v>0</v>
      </c>
      <c r="H83" s="4" t="n">
        <f aca="false">LEN(B83)</f>
        <v>0</v>
      </c>
      <c r="I83" s="4" t="n">
        <f aca="false">2-H83</f>
        <v>2</v>
      </c>
      <c r="J83" s="4" t="str">
        <f aca="false">REPT(" ",I83)</f>
        <v>  </v>
      </c>
      <c r="K83" s="5" t="n">
        <f aca="false">IF(C83&lt;&gt;0,+CONCATENATE(A83,G83,J83,B83,G83,F83,C83),0)</f>
        <v>0</v>
      </c>
      <c r="L83" s="4" t="n">
        <f aca="false">K83</f>
        <v>0</v>
      </c>
    </row>
    <row r="84" customFormat="false" ht="15" hidden="false" customHeight="false" outlineLevel="0" collapsed="false">
      <c r="A84" s="8"/>
      <c r="B84" s="8"/>
      <c r="C84" s="8"/>
      <c r="D84" s="4" t="n">
        <f aca="false">LEN(C84)</f>
        <v>0</v>
      </c>
      <c r="E84" s="4" t="n">
        <f aca="false">9-D84</f>
        <v>9</v>
      </c>
      <c r="F84" s="4" t="str">
        <f aca="false">REPT(" ",E84)</f>
        <v>         </v>
      </c>
      <c r="G84" s="4" t="s">
        <v>0</v>
      </c>
      <c r="H84" s="4" t="n">
        <f aca="false">LEN(B84)</f>
        <v>0</v>
      </c>
      <c r="I84" s="4" t="n">
        <f aca="false">2-H84</f>
        <v>2</v>
      </c>
      <c r="J84" s="4" t="str">
        <f aca="false">REPT(" ",I84)</f>
        <v>  </v>
      </c>
      <c r="K84" s="5" t="n">
        <f aca="false">IF(C84&lt;&gt;0,+CONCATENATE(A84,G84,J84,B84,G84,F84,C84),0)</f>
        <v>0</v>
      </c>
      <c r="L84" s="4" t="n">
        <f aca="false">K84</f>
        <v>0</v>
      </c>
    </row>
    <row r="85" customFormat="false" ht="15" hidden="false" customHeight="false" outlineLevel="0" collapsed="false">
      <c r="A85" s="8"/>
      <c r="B85" s="8"/>
      <c r="C85" s="8"/>
      <c r="D85" s="4" t="n">
        <f aca="false">LEN(C85)</f>
        <v>0</v>
      </c>
      <c r="E85" s="4" t="n">
        <f aca="false">9-D85</f>
        <v>9</v>
      </c>
      <c r="F85" s="4" t="str">
        <f aca="false">REPT(" ",E85)</f>
        <v>         </v>
      </c>
      <c r="G85" s="4" t="s">
        <v>0</v>
      </c>
      <c r="H85" s="4" t="n">
        <f aca="false">LEN(B85)</f>
        <v>0</v>
      </c>
      <c r="I85" s="4" t="n">
        <f aca="false">2-H85</f>
        <v>2</v>
      </c>
      <c r="J85" s="4" t="str">
        <f aca="false">REPT(" ",I85)</f>
        <v>  </v>
      </c>
      <c r="K85" s="5" t="n">
        <f aca="false">IF(C85&lt;&gt;0,+CONCATENATE(A85,G85,J85,B85,G85,F85,C85),0)</f>
        <v>0</v>
      </c>
      <c r="L85" s="4" t="n">
        <f aca="false">K85</f>
        <v>0</v>
      </c>
    </row>
    <row r="86" customFormat="false" ht="15" hidden="false" customHeight="false" outlineLevel="0" collapsed="false">
      <c r="A86" s="8"/>
      <c r="B86" s="8"/>
      <c r="C86" s="8"/>
      <c r="D86" s="4" t="n">
        <f aca="false">LEN(C86)</f>
        <v>0</v>
      </c>
      <c r="E86" s="4" t="n">
        <f aca="false">9-D86</f>
        <v>9</v>
      </c>
      <c r="F86" s="4" t="str">
        <f aca="false">REPT(" ",E86)</f>
        <v>         </v>
      </c>
      <c r="G86" s="4" t="s">
        <v>0</v>
      </c>
      <c r="H86" s="4" t="n">
        <f aca="false">LEN(B86)</f>
        <v>0</v>
      </c>
      <c r="I86" s="4" t="n">
        <f aca="false">2-H86</f>
        <v>2</v>
      </c>
      <c r="J86" s="4" t="str">
        <f aca="false">REPT(" ",I86)</f>
        <v>  </v>
      </c>
      <c r="K86" s="5" t="n">
        <f aca="false">IF(C86&lt;&gt;0,+CONCATENATE(A86,G86,J86,B86,G86,F86,C86),0)</f>
        <v>0</v>
      </c>
      <c r="L86" s="4" t="n">
        <f aca="false">K86</f>
        <v>0</v>
      </c>
    </row>
    <row r="87" customFormat="false" ht="15" hidden="false" customHeight="false" outlineLevel="0" collapsed="false">
      <c r="A87" s="8"/>
      <c r="B87" s="8"/>
      <c r="C87" s="8"/>
      <c r="D87" s="4" t="n">
        <f aca="false">LEN(C87)</f>
        <v>0</v>
      </c>
      <c r="E87" s="4" t="n">
        <f aca="false">9-D87</f>
        <v>9</v>
      </c>
      <c r="F87" s="4" t="str">
        <f aca="false">REPT(" ",E87)</f>
        <v>         </v>
      </c>
      <c r="G87" s="4" t="s">
        <v>0</v>
      </c>
      <c r="H87" s="4" t="n">
        <f aca="false">LEN(B87)</f>
        <v>0</v>
      </c>
      <c r="I87" s="4" t="n">
        <f aca="false">2-H87</f>
        <v>2</v>
      </c>
      <c r="J87" s="4" t="str">
        <f aca="false">REPT(" ",I87)</f>
        <v>  </v>
      </c>
      <c r="K87" s="5" t="n">
        <f aca="false">IF(C87&lt;&gt;0,+CONCATENATE(A87,G87,J87,B87,G87,F87,C87),0)</f>
        <v>0</v>
      </c>
      <c r="L87" s="4" t="n">
        <f aca="false">K87</f>
        <v>0</v>
      </c>
    </row>
    <row r="88" customFormat="false" ht="15" hidden="false" customHeight="false" outlineLevel="0" collapsed="false">
      <c r="A88" s="8"/>
      <c r="B88" s="8"/>
      <c r="C88" s="8"/>
      <c r="D88" s="4" t="n">
        <f aca="false">LEN(C88)</f>
        <v>0</v>
      </c>
      <c r="E88" s="4" t="n">
        <f aca="false">9-D88</f>
        <v>9</v>
      </c>
      <c r="F88" s="4" t="str">
        <f aca="false">REPT(" ",E88)</f>
        <v>         </v>
      </c>
      <c r="G88" s="4" t="s">
        <v>0</v>
      </c>
      <c r="H88" s="4" t="n">
        <f aca="false">LEN(B88)</f>
        <v>0</v>
      </c>
      <c r="I88" s="4" t="n">
        <f aca="false">2-H88</f>
        <v>2</v>
      </c>
      <c r="J88" s="4" t="str">
        <f aca="false">REPT(" ",I88)</f>
        <v>  </v>
      </c>
      <c r="K88" s="5" t="n">
        <f aca="false">IF(C88&lt;&gt;0,+CONCATENATE(A88,G88,J88,B88,G88,F88,C88),0)</f>
        <v>0</v>
      </c>
      <c r="L88" s="4" t="n">
        <f aca="false">K88</f>
        <v>0</v>
      </c>
    </row>
    <row r="89" customFormat="false" ht="15" hidden="false" customHeight="false" outlineLevel="0" collapsed="false">
      <c r="A89" s="8"/>
      <c r="B89" s="8"/>
      <c r="C89" s="8"/>
      <c r="D89" s="4" t="n">
        <f aca="false">LEN(C89)</f>
        <v>0</v>
      </c>
      <c r="E89" s="4" t="n">
        <f aca="false">9-D89</f>
        <v>9</v>
      </c>
      <c r="F89" s="4" t="str">
        <f aca="false">REPT(" ",E89)</f>
        <v>         </v>
      </c>
      <c r="G89" s="4" t="s">
        <v>0</v>
      </c>
      <c r="H89" s="4" t="n">
        <f aca="false">LEN(B89)</f>
        <v>0</v>
      </c>
      <c r="I89" s="4" t="n">
        <f aca="false">2-H89</f>
        <v>2</v>
      </c>
      <c r="J89" s="4" t="str">
        <f aca="false">REPT(" ",I89)</f>
        <v>  </v>
      </c>
      <c r="K89" s="5" t="n">
        <f aca="false">IF(C89&lt;&gt;0,+CONCATENATE(A89,G89,J89,B89,G89,F89,C89),0)</f>
        <v>0</v>
      </c>
      <c r="L89" s="4" t="n">
        <f aca="false">K89</f>
        <v>0</v>
      </c>
    </row>
    <row r="90" customFormat="false" ht="15" hidden="false" customHeight="false" outlineLevel="0" collapsed="false">
      <c r="A90" s="8"/>
      <c r="B90" s="8"/>
      <c r="C90" s="8"/>
      <c r="D90" s="4" t="n">
        <f aca="false">LEN(C90)</f>
        <v>0</v>
      </c>
      <c r="E90" s="4" t="n">
        <f aca="false">9-D90</f>
        <v>9</v>
      </c>
      <c r="F90" s="4" t="str">
        <f aca="false">REPT(" ",E90)</f>
        <v>         </v>
      </c>
      <c r="G90" s="4" t="s">
        <v>0</v>
      </c>
      <c r="H90" s="4" t="n">
        <f aca="false">LEN(B90)</f>
        <v>0</v>
      </c>
      <c r="I90" s="4" t="n">
        <f aca="false">2-H90</f>
        <v>2</v>
      </c>
      <c r="J90" s="4" t="str">
        <f aca="false">REPT(" ",I90)</f>
        <v>  </v>
      </c>
      <c r="K90" s="5" t="n">
        <f aca="false">IF(C90&lt;&gt;0,+CONCATENATE(A90,G90,J90,B90,G90,F90,C90),0)</f>
        <v>0</v>
      </c>
      <c r="L90" s="4" t="n">
        <f aca="false">K90</f>
        <v>0</v>
      </c>
    </row>
    <row r="91" customFormat="false" ht="15" hidden="false" customHeight="false" outlineLevel="0" collapsed="false">
      <c r="A91" s="8"/>
      <c r="B91" s="8"/>
      <c r="C91" s="8"/>
      <c r="D91" s="4" t="n">
        <f aca="false">LEN(C91)</f>
        <v>0</v>
      </c>
      <c r="E91" s="4" t="n">
        <f aca="false">9-D91</f>
        <v>9</v>
      </c>
      <c r="F91" s="4" t="str">
        <f aca="false">REPT(" ",E91)</f>
        <v>         </v>
      </c>
      <c r="G91" s="4" t="s">
        <v>0</v>
      </c>
      <c r="H91" s="4" t="n">
        <f aca="false">LEN(B91)</f>
        <v>0</v>
      </c>
      <c r="I91" s="4" t="n">
        <f aca="false">2-H91</f>
        <v>2</v>
      </c>
      <c r="J91" s="4" t="str">
        <f aca="false">REPT(" ",I91)</f>
        <v>  </v>
      </c>
      <c r="K91" s="5" t="n">
        <f aca="false">IF(C91&lt;&gt;0,+CONCATENATE(A91,G91,J91,B91,G91,F91,C91),0)</f>
        <v>0</v>
      </c>
      <c r="L91" s="4" t="n">
        <f aca="false">K91</f>
        <v>0</v>
      </c>
    </row>
    <row r="92" customFormat="false" ht="15" hidden="false" customHeight="false" outlineLevel="0" collapsed="false">
      <c r="A92" s="8"/>
      <c r="B92" s="8"/>
      <c r="C92" s="8"/>
      <c r="D92" s="4" t="n">
        <f aca="false">LEN(C92)</f>
        <v>0</v>
      </c>
      <c r="E92" s="4" t="n">
        <f aca="false">9-D92</f>
        <v>9</v>
      </c>
      <c r="F92" s="4" t="str">
        <f aca="false">REPT(" ",E92)</f>
        <v>         </v>
      </c>
      <c r="G92" s="4" t="s">
        <v>0</v>
      </c>
      <c r="H92" s="4" t="n">
        <f aca="false">LEN(B92)</f>
        <v>0</v>
      </c>
      <c r="I92" s="4" t="n">
        <f aca="false">2-H92</f>
        <v>2</v>
      </c>
      <c r="J92" s="4" t="str">
        <f aca="false">REPT(" ",I92)</f>
        <v>  </v>
      </c>
      <c r="K92" s="5" t="n">
        <f aca="false">IF(C92&lt;&gt;0,+CONCATENATE(A92,G92,J92,B92,G92,F92,C92),0)</f>
        <v>0</v>
      </c>
      <c r="L92" s="4" t="n">
        <f aca="false">K92</f>
        <v>0</v>
      </c>
    </row>
    <row r="93" customFormat="false" ht="15" hidden="false" customHeight="false" outlineLevel="0" collapsed="false">
      <c r="A93" s="8"/>
      <c r="B93" s="8"/>
      <c r="C93" s="8"/>
      <c r="D93" s="4" t="n">
        <f aca="false">LEN(C93)</f>
        <v>0</v>
      </c>
      <c r="E93" s="4" t="n">
        <f aca="false">9-D93</f>
        <v>9</v>
      </c>
      <c r="F93" s="4" t="str">
        <f aca="false">REPT(" ",E93)</f>
        <v>         </v>
      </c>
      <c r="G93" s="4" t="s">
        <v>0</v>
      </c>
      <c r="H93" s="4" t="n">
        <f aca="false">LEN(B93)</f>
        <v>0</v>
      </c>
      <c r="I93" s="4" t="n">
        <f aca="false">2-H93</f>
        <v>2</v>
      </c>
      <c r="J93" s="4" t="str">
        <f aca="false">REPT(" ",I93)</f>
        <v>  </v>
      </c>
      <c r="K93" s="5" t="n">
        <f aca="false">IF(C93&lt;&gt;0,+CONCATENATE(A93,G93,J93,B93,G93,F93,C93),0)</f>
        <v>0</v>
      </c>
      <c r="L93" s="4" t="n">
        <f aca="false">K93</f>
        <v>0</v>
      </c>
    </row>
    <row r="94" customFormat="false" ht="15" hidden="false" customHeight="false" outlineLevel="0" collapsed="false">
      <c r="A94" s="8"/>
      <c r="B94" s="8"/>
      <c r="C94" s="8"/>
      <c r="D94" s="4" t="n">
        <f aca="false">LEN(C94)</f>
        <v>0</v>
      </c>
      <c r="E94" s="4" t="n">
        <f aca="false">9-D94</f>
        <v>9</v>
      </c>
      <c r="F94" s="4" t="str">
        <f aca="false">REPT(" ",E94)</f>
        <v>         </v>
      </c>
      <c r="G94" s="4" t="s">
        <v>0</v>
      </c>
      <c r="H94" s="4" t="n">
        <f aca="false">LEN(B94)</f>
        <v>0</v>
      </c>
      <c r="I94" s="4" t="n">
        <f aca="false">2-H94</f>
        <v>2</v>
      </c>
      <c r="J94" s="4" t="str">
        <f aca="false">REPT(" ",I94)</f>
        <v>  </v>
      </c>
      <c r="K94" s="5" t="n">
        <f aca="false">IF(C94&lt;&gt;0,+CONCATENATE(A94,G94,J94,B94,G94,F94,C94),0)</f>
        <v>0</v>
      </c>
      <c r="L94" s="4" t="n">
        <f aca="false">K94</f>
        <v>0</v>
      </c>
    </row>
    <row r="95" customFormat="false" ht="15" hidden="false" customHeight="false" outlineLevel="0" collapsed="false">
      <c r="A95" s="8"/>
      <c r="B95" s="8"/>
      <c r="C95" s="8"/>
      <c r="D95" s="4" t="n">
        <f aca="false">LEN(C95)</f>
        <v>0</v>
      </c>
      <c r="E95" s="4" t="n">
        <f aca="false">9-D95</f>
        <v>9</v>
      </c>
      <c r="F95" s="4" t="str">
        <f aca="false">REPT(" ",E95)</f>
        <v>         </v>
      </c>
      <c r="G95" s="4" t="s">
        <v>0</v>
      </c>
      <c r="H95" s="4" t="n">
        <f aca="false">LEN(B95)</f>
        <v>0</v>
      </c>
      <c r="I95" s="4" t="n">
        <f aca="false">2-H95</f>
        <v>2</v>
      </c>
      <c r="J95" s="4" t="str">
        <f aca="false">REPT(" ",I95)</f>
        <v>  </v>
      </c>
      <c r="K95" s="5" t="n">
        <f aca="false">IF(C95&lt;&gt;0,+CONCATENATE(A95,G95,J95,B95,G95,F95,C95),0)</f>
        <v>0</v>
      </c>
      <c r="L95" s="4" t="n">
        <f aca="false">K95</f>
        <v>0</v>
      </c>
    </row>
    <row r="96" customFormat="false" ht="15" hidden="false" customHeight="false" outlineLevel="0" collapsed="false">
      <c r="A96" s="8"/>
      <c r="B96" s="8"/>
      <c r="C96" s="8"/>
      <c r="D96" s="4" t="n">
        <f aca="false">LEN(C96)</f>
        <v>0</v>
      </c>
      <c r="E96" s="4" t="n">
        <f aca="false">9-D96</f>
        <v>9</v>
      </c>
      <c r="F96" s="4" t="str">
        <f aca="false">REPT(" ",E96)</f>
        <v>         </v>
      </c>
      <c r="G96" s="4" t="s">
        <v>0</v>
      </c>
      <c r="H96" s="4" t="n">
        <f aca="false">LEN(B96)</f>
        <v>0</v>
      </c>
      <c r="I96" s="4" t="n">
        <f aca="false">2-H96</f>
        <v>2</v>
      </c>
      <c r="J96" s="4" t="str">
        <f aca="false">REPT(" ",I96)</f>
        <v>  </v>
      </c>
      <c r="K96" s="5" t="n">
        <f aca="false">IF(C96&lt;&gt;0,+CONCATENATE(A96,G96,J96,B96,G96,F96,C96),0)</f>
        <v>0</v>
      </c>
      <c r="L96" s="4" t="n">
        <f aca="false">K96</f>
        <v>0</v>
      </c>
    </row>
    <row r="97" customFormat="false" ht="15" hidden="false" customHeight="false" outlineLevel="0" collapsed="false">
      <c r="A97" s="8"/>
      <c r="B97" s="8"/>
      <c r="C97" s="8"/>
      <c r="D97" s="4" t="n">
        <f aca="false">LEN(C97)</f>
        <v>0</v>
      </c>
      <c r="E97" s="4" t="n">
        <f aca="false">9-D97</f>
        <v>9</v>
      </c>
      <c r="F97" s="4" t="str">
        <f aca="false">REPT(" ",E97)</f>
        <v>         </v>
      </c>
      <c r="G97" s="4" t="s">
        <v>0</v>
      </c>
      <c r="H97" s="4" t="n">
        <f aca="false">LEN(B97)</f>
        <v>0</v>
      </c>
      <c r="I97" s="4" t="n">
        <f aca="false">2-H97</f>
        <v>2</v>
      </c>
      <c r="J97" s="4" t="str">
        <f aca="false">REPT(" ",I97)</f>
        <v>  </v>
      </c>
      <c r="K97" s="5" t="n">
        <f aca="false">IF(C97&lt;&gt;0,+CONCATENATE(A97,G97,J97,B97,G97,F97,C97),0)</f>
        <v>0</v>
      </c>
      <c r="L97" s="4" t="n">
        <f aca="false">K97</f>
        <v>0</v>
      </c>
    </row>
    <row r="98" customFormat="false" ht="15" hidden="false" customHeight="false" outlineLevel="0" collapsed="false">
      <c r="A98" s="8"/>
      <c r="B98" s="8"/>
      <c r="C98" s="8"/>
      <c r="D98" s="4" t="n">
        <f aca="false">LEN(C98)</f>
        <v>0</v>
      </c>
      <c r="E98" s="4" t="n">
        <f aca="false">9-D98</f>
        <v>9</v>
      </c>
      <c r="F98" s="4" t="str">
        <f aca="false">REPT(" ",E98)</f>
        <v>         </v>
      </c>
      <c r="G98" s="4" t="s">
        <v>0</v>
      </c>
      <c r="H98" s="4" t="n">
        <f aca="false">LEN(B98)</f>
        <v>0</v>
      </c>
      <c r="I98" s="4" t="n">
        <f aca="false">2-H98</f>
        <v>2</v>
      </c>
      <c r="J98" s="4" t="str">
        <f aca="false">REPT(" ",I98)</f>
        <v>  </v>
      </c>
      <c r="K98" s="5" t="n">
        <f aca="false">IF(C98&lt;&gt;0,+CONCATENATE(A98,G98,J98,B98,G98,F98,C98),0)</f>
        <v>0</v>
      </c>
      <c r="L98" s="4" t="n">
        <f aca="false">K98</f>
        <v>0</v>
      </c>
    </row>
    <row r="99" customFormat="false" ht="15" hidden="false" customHeight="false" outlineLevel="0" collapsed="false">
      <c r="A99" s="8"/>
      <c r="B99" s="8"/>
      <c r="C99" s="8"/>
      <c r="D99" s="4" t="n">
        <f aca="false">LEN(C99)</f>
        <v>0</v>
      </c>
      <c r="E99" s="4" t="n">
        <f aca="false">9-D99</f>
        <v>9</v>
      </c>
      <c r="F99" s="4" t="str">
        <f aca="false">REPT(" ",E99)</f>
        <v>         </v>
      </c>
      <c r="G99" s="4" t="s">
        <v>0</v>
      </c>
      <c r="H99" s="4" t="n">
        <f aca="false">LEN(B99)</f>
        <v>0</v>
      </c>
      <c r="I99" s="4" t="n">
        <f aca="false">2-H99</f>
        <v>2</v>
      </c>
      <c r="J99" s="4" t="str">
        <f aca="false">REPT(" ",I99)</f>
        <v>  </v>
      </c>
      <c r="K99" s="5" t="n">
        <f aca="false">IF(C99&lt;&gt;0,+CONCATENATE(A99,G99,J99,B99,G99,F99,C99),0)</f>
        <v>0</v>
      </c>
      <c r="L99" s="4" t="n">
        <f aca="false">K99</f>
        <v>0</v>
      </c>
    </row>
    <row r="100" customFormat="false" ht="15" hidden="false" customHeight="false" outlineLevel="0" collapsed="false">
      <c r="A100" s="8"/>
      <c r="B100" s="8"/>
      <c r="C100" s="8"/>
      <c r="D100" s="4" t="n">
        <f aca="false">LEN(C100)</f>
        <v>0</v>
      </c>
      <c r="E100" s="4" t="n">
        <f aca="false">9-D100</f>
        <v>9</v>
      </c>
      <c r="F100" s="4" t="str">
        <f aca="false">REPT(" ",E100)</f>
        <v>         </v>
      </c>
      <c r="G100" s="4" t="s">
        <v>0</v>
      </c>
      <c r="H100" s="4" t="n">
        <f aca="false">LEN(B100)</f>
        <v>0</v>
      </c>
      <c r="I100" s="4" t="n">
        <f aca="false">2-H100</f>
        <v>2</v>
      </c>
      <c r="J100" s="4" t="str">
        <f aca="false">REPT(" ",I100)</f>
        <v>  </v>
      </c>
      <c r="K100" s="5" t="n">
        <f aca="false">IF(C100&lt;&gt;0,+CONCATENATE(A100,G100,J100,B100,G100,F100,C100),0)</f>
        <v>0</v>
      </c>
      <c r="L100" s="4" t="n">
        <f aca="false">K100</f>
        <v>0</v>
      </c>
    </row>
    <row r="101" customFormat="false" ht="15" hidden="false" customHeight="false" outlineLevel="0" collapsed="false">
      <c r="A101" s="8"/>
      <c r="B101" s="8"/>
      <c r="C101" s="8"/>
      <c r="D101" s="4" t="n">
        <f aca="false">LEN(C101)</f>
        <v>0</v>
      </c>
      <c r="E101" s="4" t="n">
        <f aca="false">9-D101</f>
        <v>9</v>
      </c>
      <c r="F101" s="4" t="str">
        <f aca="false">REPT(" ",E101)</f>
        <v>         </v>
      </c>
      <c r="G101" s="4" t="s">
        <v>0</v>
      </c>
      <c r="H101" s="4" t="n">
        <f aca="false">LEN(B101)</f>
        <v>0</v>
      </c>
      <c r="I101" s="4" t="n">
        <f aca="false">2-H101</f>
        <v>2</v>
      </c>
      <c r="J101" s="4" t="str">
        <f aca="false">REPT(" ",I101)</f>
        <v>  </v>
      </c>
      <c r="K101" s="5" t="n">
        <f aca="false">IF(C101&lt;&gt;0,+CONCATENATE(A101,G101,J101,B101,G101,F101,C101),0)</f>
        <v>0</v>
      </c>
      <c r="L101" s="4" t="n">
        <f aca="false">K101</f>
        <v>0</v>
      </c>
    </row>
    <row r="102" customFormat="false" ht="15" hidden="false" customHeight="false" outlineLevel="0" collapsed="false">
      <c r="A102" s="8"/>
      <c r="B102" s="8"/>
      <c r="C102" s="8"/>
      <c r="D102" s="4" t="n">
        <f aca="false">LEN(C102)</f>
        <v>0</v>
      </c>
      <c r="E102" s="4" t="n">
        <f aca="false">9-D102</f>
        <v>9</v>
      </c>
      <c r="F102" s="4" t="str">
        <f aca="false">REPT(" ",E102)</f>
        <v>         </v>
      </c>
      <c r="G102" s="4" t="s">
        <v>0</v>
      </c>
      <c r="H102" s="4" t="n">
        <f aca="false">LEN(B102)</f>
        <v>0</v>
      </c>
      <c r="I102" s="4" t="n">
        <f aca="false">2-H102</f>
        <v>2</v>
      </c>
      <c r="J102" s="4" t="str">
        <f aca="false">REPT(" ",I102)</f>
        <v>  </v>
      </c>
      <c r="K102" s="5" t="n">
        <f aca="false">IF(C102&lt;&gt;0,+CONCATENATE(A102,G102,J102,B102,G102,F102,C102),0)</f>
        <v>0</v>
      </c>
      <c r="L102" s="4" t="n">
        <f aca="false">K102</f>
        <v>0</v>
      </c>
    </row>
    <row r="103" customFormat="false" ht="15" hidden="false" customHeight="false" outlineLevel="0" collapsed="false">
      <c r="A103" s="8"/>
      <c r="B103" s="8"/>
      <c r="C103" s="8"/>
      <c r="D103" s="4" t="n">
        <f aca="false">LEN(C103)</f>
        <v>0</v>
      </c>
      <c r="E103" s="4" t="n">
        <f aca="false">9-D103</f>
        <v>9</v>
      </c>
      <c r="F103" s="4" t="str">
        <f aca="false">REPT(" ",E103)</f>
        <v>         </v>
      </c>
      <c r="G103" s="4" t="s">
        <v>0</v>
      </c>
      <c r="H103" s="4" t="n">
        <f aca="false">LEN(B103)</f>
        <v>0</v>
      </c>
      <c r="I103" s="4" t="n">
        <f aca="false">2-H103</f>
        <v>2</v>
      </c>
      <c r="J103" s="4" t="str">
        <f aca="false">REPT(" ",I103)</f>
        <v>  </v>
      </c>
      <c r="K103" s="5" t="n">
        <f aca="false">IF(C103&lt;&gt;0,+CONCATENATE(A103,G103,J103,B103,G103,F103,C103),0)</f>
        <v>0</v>
      </c>
      <c r="L103" s="4" t="n">
        <f aca="false">K103</f>
        <v>0</v>
      </c>
    </row>
    <row r="104" customFormat="false" ht="15" hidden="false" customHeight="false" outlineLevel="0" collapsed="false">
      <c r="A104" s="8"/>
      <c r="B104" s="8"/>
      <c r="C104" s="8"/>
      <c r="D104" s="4" t="n">
        <f aca="false">LEN(C104)</f>
        <v>0</v>
      </c>
      <c r="E104" s="4" t="n">
        <f aca="false">9-D104</f>
        <v>9</v>
      </c>
      <c r="F104" s="4" t="str">
        <f aca="false">REPT(" ",E104)</f>
        <v>         </v>
      </c>
      <c r="G104" s="4" t="s">
        <v>0</v>
      </c>
      <c r="H104" s="4" t="n">
        <f aca="false">LEN(B104)</f>
        <v>0</v>
      </c>
      <c r="I104" s="4" t="n">
        <f aca="false">2-H104</f>
        <v>2</v>
      </c>
      <c r="J104" s="4" t="str">
        <f aca="false">REPT(" ",I104)</f>
        <v>  </v>
      </c>
      <c r="K104" s="5" t="n">
        <f aca="false">IF(C104&lt;&gt;0,+CONCATENATE(A104,G104,J104,B104,G104,F104,C104),0)</f>
        <v>0</v>
      </c>
      <c r="L104" s="4" t="n">
        <f aca="false">K104</f>
        <v>0</v>
      </c>
    </row>
    <row r="105" customFormat="false" ht="15" hidden="false" customHeight="false" outlineLevel="0" collapsed="false">
      <c r="A105" s="8"/>
      <c r="B105" s="8"/>
      <c r="C105" s="8"/>
      <c r="D105" s="4" t="n">
        <f aca="false">LEN(C105)</f>
        <v>0</v>
      </c>
      <c r="E105" s="4" t="n">
        <f aca="false">9-D105</f>
        <v>9</v>
      </c>
      <c r="F105" s="4" t="str">
        <f aca="false">REPT(" ",E105)</f>
        <v>         </v>
      </c>
      <c r="G105" s="4" t="s">
        <v>0</v>
      </c>
      <c r="H105" s="4" t="n">
        <f aca="false">LEN(B105)</f>
        <v>0</v>
      </c>
      <c r="I105" s="4" t="n">
        <f aca="false">2-H105</f>
        <v>2</v>
      </c>
      <c r="J105" s="4" t="str">
        <f aca="false">REPT(" ",I105)</f>
        <v>  </v>
      </c>
      <c r="K105" s="5" t="n">
        <f aca="false">IF(C105&lt;&gt;0,+CONCATENATE(A105,G105,J105,B105,G105,F105,C105),0)</f>
        <v>0</v>
      </c>
      <c r="L105" s="4" t="n">
        <f aca="false">K105</f>
        <v>0</v>
      </c>
    </row>
    <row r="106" customFormat="false" ht="15" hidden="false" customHeight="false" outlineLevel="0" collapsed="false">
      <c r="A106" s="8"/>
      <c r="B106" s="8"/>
      <c r="C106" s="8"/>
      <c r="D106" s="4" t="n">
        <f aca="false">LEN(C106)</f>
        <v>0</v>
      </c>
      <c r="E106" s="4" t="n">
        <f aca="false">9-D106</f>
        <v>9</v>
      </c>
      <c r="F106" s="4" t="str">
        <f aca="false">REPT(" ",E106)</f>
        <v>         </v>
      </c>
      <c r="G106" s="4" t="s">
        <v>0</v>
      </c>
      <c r="H106" s="4" t="n">
        <f aca="false">LEN(B106)</f>
        <v>0</v>
      </c>
      <c r="I106" s="4" t="n">
        <f aca="false">2-H106</f>
        <v>2</v>
      </c>
      <c r="J106" s="4" t="str">
        <f aca="false">REPT(" ",I106)</f>
        <v>  </v>
      </c>
      <c r="K106" s="5" t="n">
        <f aca="false">IF(C106&lt;&gt;0,+CONCATENATE(A106,G106,J106,B106,G106,F106,C106),0)</f>
        <v>0</v>
      </c>
      <c r="L106" s="4" t="n">
        <f aca="false">K106</f>
        <v>0</v>
      </c>
    </row>
    <row r="107" customFormat="false" ht="15" hidden="false" customHeight="false" outlineLevel="0" collapsed="false">
      <c r="A107" s="8"/>
      <c r="B107" s="8"/>
      <c r="C107" s="8"/>
      <c r="D107" s="4" t="n">
        <f aca="false">LEN(C107)</f>
        <v>0</v>
      </c>
      <c r="E107" s="4" t="n">
        <f aca="false">9-D107</f>
        <v>9</v>
      </c>
      <c r="F107" s="4" t="str">
        <f aca="false">REPT(" ",E107)</f>
        <v>         </v>
      </c>
      <c r="G107" s="4" t="s">
        <v>0</v>
      </c>
      <c r="H107" s="4" t="n">
        <f aca="false">LEN(B107)</f>
        <v>0</v>
      </c>
      <c r="I107" s="4" t="n">
        <f aca="false">2-H107</f>
        <v>2</v>
      </c>
      <c r="J107" s="4" t="str">
        <f aca="false">REPT(" ",I107)</f>
        <v>  </v>
      </c>
      <c r="K107" s="5" t="n">
        <f aca="false">IF(C107&lt;&gt;0,+CONCATENATE(A107,G107,J107,B107,G107,F107,C107),0)</f>
        <v>0</v>
      </c>
      <c r="L107" s="4" t="n">
        <f aca="false">K107</f>
        <v>0</v>
      </c>
    </row>
    <row r="108" customFormat="false" ht="15" hidden="false" customHeight="false" outlineLevel="0" collapsed="false">
      <c r="A108" s="8"/>
      <c r="B108" s="8"/>
      <c r="C108" s="8"/>
      <c r="D108" s="4" t="n">
        <f aca="false">LEN(C108)</f>
        <v>0</v>
      </c>
      <c r="E108" s="4" t="n">
        <f aca="false">9-D108</f>
        <v>9</v>
      </c>
      <c r="F108" s="4" t="str">
        <f aca="false">REPT(" ",E108)</f>
        <v>         </v>
      </c>
      <c r="G108" s="4" t="s">
        <v>0</v>
      </c>
      <c r="H108" s="4" t="n">
        <f aca="false">LEN(B108)</f>
        <v>0</v>
      </c>
      <c r="I108" s="4" t="n">
        <f aca="false">2-H108</f>
        <v>2</v>
      </c>
      <c r="J108" s="4" t="str">
        <f aca="false">REPT(" ",I108)</f>
        <v>  </v>
      </c>
      <c r="K108" s="5" t="n">
        <f aca="false">IF(C108&lt;&gt;0,+CONCATENATE(A108,G108,J108,B108,G108,F108,C108),0)</f>
        <v>0</v>
      </c>
      <c r="L108" s="4" t="n">
        <f aca="false">K108</f>
        <v>0</v>
      </c>
    </row>
    <row r="109" customFormat="false" ht="15" hidden="false" customHeight="false" outlineLevel="0" collapsed="false">
      <c r="A109" s="8"/>
      <c r="B109" s="8"/>
      <c r="C109" s="8"/>
      <c r="D109" s="4" t="n">
        <f aca="false">LEN(C109)</f>
        <v>0</v>
      </c>
      <c r="E109" s="4" t="n">
        <f aca="false">9-D109</f>
        <v>9</v>
      </c>
      <c r="F109" s="4" t="str">
        <f aca="false">REPT(" ",E109)</f>
        <v>         </v>
      </c>
      <c r="G109" s="4" t="s">
        <v>0</v>
      </c>
      <c r="H109" s="4" t="n">
        <f aca="false">LEN(B109)</f>
        <v>0</v>
      </c>
      <c r="I109" s="4" t="n">
        <f aca="false">2-H109</f>
        <v>2</v>
      </c>
      <c r="J109" s="4" t="str">
        <f aca="false">REPT(" ",I109)</f>
        <v>  </v>
      </c>
      <c r="K109" s="5" t="n">
        <f aca="false">IF(C109&lt;&gt;0,+CONCATENATE(A109,G109,J109,B109,G109,F109,C109),0)</f>
        <v>0</v>
      </c>
      <c r="L109" s="4" t="n">
        <f aca="false">K109</f>
        <v>0</v>
      </c>
    </row>
    <row r="110" customFormat="false" ht="15" hidden="false" customHeight="false" outlineLevel="0" collapsed="false">
      <c r="A110" s="8"/>
      <c r="B110" s="8"/>
      <c r="C110" s="8"/>
      <c r="D110" s="4" t="n">
        <f aca="false">LEN(C110)</f>
        <v>0</v>
      </c>
      <c r="E110" s="4" t="n">
        <f aca="false">9-D110</f>
        <v>9</v>
      </c>
      <c r="F110" s="4" t="str">
        <f aca="false">REPT(" ",E110)</f>
        <v>         </v>
      </c>
      <c r="G110" s="4" t="s">
        <v>0</v>
      </c>
      <c r="H110" s="4" t="n">
        <f aca="false">LEN(B110)</f>
        <v>0</v>
      </c>
      <c r="I110" s="4" t="n">
        <f aca="false">2-H110</f>
        <v>2</v>
      </c>
      <c r="J110" s="4" t="str">
        <f aca="false">REPT(" ",I110)</f>
        <v>  </v>
      </c>
      <c r="K110" s="5" t="n">
        <f aca="false">IF(C110&lt;&gt;0,+CONCATENATE(A110,G110,J110,B110,G110,F110,C110),0)</f>
        <v>0</v>
      </c>
      <c r="L110" s="4" t="n">
        <f aca="false">K110</f>
        <v>0</v>
      </c>
    </row>
    <row r="111" customFormat="false" ht="15" hidden="false" customHeight="false" outlineLevel="0" collapsed="false">
      <c r="A111" s="8"/>
      <c r="B111" s="8"/>
      <c r="C111" s="8"/>
      <c r="D111" s="4" t="n">
        <f aca="false">LEN(C111)</f>
        <v>0</v>
      </c>
      <c r="E111" s="4" t="n">
        <f aca="false">9-D111</f>
        <v>9</v>
      </c>
      <c r="F111" s="4" t="str">
        <f aca="false">REPT(" ",E111)</f>
        <v>         </v>
      </c>
      <c r="G111" s="4" t="s">
        <v>0</v>
      </c>
      <c r="H111" s="4" t="n">
        <f aca="false">LEN(B111)</f>
        <v>0</v>
      </c>
      <c r="I111" s="4" t="n">
        <f aca="false">2-H111</f>
        <v>2</v>
      </c>
      <c r="J111" s="4" t="str">
        <f aca="false">REPT(" ",I111)</f>
        <v>  </v>
      </c>
      <c r="K111" s="5" t="n">
        <f aca="false">IF(C111&lt;&gt;0,+CONCATENATE(A111,G111,J111,B111,G111,F111,C111),0)</f>
        <v>0</v>
      </c>
      <c r="L111" s="4" t="n">
        <f aca="false">K111</f>
        <v>0</v>
      </c>
    </row>
    <row r="112" customFormat="false" ht="15" hidden="false" customHeight="false" outlineLevel="0" collapsed="false">
      <c r="A112" s="8"/>
      <c r="B112" s="8"/>
      <c r="C112" s="8"/>
      <c r="D112" s="4" t="n">
        <f aca="false">LEN(C112)</f>
        <v>0</v>
      </c>
      <c r="E112" s="4" t="n">
        <f aca="false">9-D112</f>
        <v>9</v>
      </c>
      <c r="F112" s="4" t="str">
        <f aca="false">REPT(" ",E112)</f>
        <v>         </v>
      </c>
      <c r="G112" s="4" t="s">
        <v>0</v>
      </c>
      <c r="H112" s="4" t="n">
        <f aca="false">LEN(B112)</f>
        <v>0</v>
      </c>
      <c r="I112" s="4" t="n">
        <f aca="false">2-H112</f>
        <v>2</v>
      </c>
      <c r="J112" s="4" t="str">
        <f aca="false">REPT(" ",I112)</f>
        <v>  </v>
      </c>
      <c r="K112" s="5" t="n">
        <f aca="false">IF(C112&lt;&gt;0,+CONCATENATE(A112,G112,J112,B112,G112,F112,C112),0)</f>
        <v>0</v>
      </c>
      <c r="L112" s="4" t="n">
        <f aca="false">K112</f>
        <v>0</v>
      </c>
    </row>
    <row r="113" customFormat="false" ht="15" hidden="false" customHeight="false" outlineLevel="0" collapsed="false">
      <c r="A113" s="8"/>
      <c r="B113" s="8"/>
      <c r="C113" s="8"/>
      <c r="D113" s="4" t="n">
        <f aca="false">LEN(C113)</f>
        <v>0</v>
      </c>
      <c r="E113" s="4" t="n">
        <f aca="false">9-D113</f>
        <v>9</v>
      </c>
      <c r="F113" s="4" t="str">
        <f aca="false">REPT(" ",E113)</f>
        <v>         </v>
      </c>
      <c r="G113" s="4" t="s">
        <v>0</v>
      </c>
      <c r="H113" s="4" t="n">
        <f aca="false">LEN(B113)</f>
        <v>0</v>
      </c>
      <c r="I113" s="4" t="n">
        <f aca="false">2-H113</f>
        <v>2</v>
      </c>
      <c r="J113" s="4" t="str">
        <f aca="false">REPT(" ",I113)</f>
        <v>  </v>
      </c>
      <c r="K113" s="5" t="n">
        <f aca="false">IF(C113&lt;&gt;0,+CONCATENATE(A113,G113,J113,B113,G113,F113,C113),0)</f>
        <v>0</v>
      </c>
      <c r="L113" s="4" t="n">
        <f aca="false">K113</f>
        <v>0</v>
      </c>
    </row>
    <row r="114" customFormat="false" ht="15" hidden="false" customHeight="false" outlineLevel="0" collapsed="false">
      <c r="A114" s="8"/>
      <c r="B114" s="8"/>
      <c r="C114" s="8"/>
      <c r="D114" s="4" t="n">
        <f aca="false">LEN(C114)</f>
        <v>0</v>
      </c>
      <c r="E114" s="4" t="n">
        <f aca="false">9-D114</f>
        <v>9</v>
      </c>
      <c r="F114" s="4" t="str">
        <f aca="false">REPT(" ",E114)</f>
        <v>         </v>
      </c>
      <c r="G114" s="4" t="s">
        <v>0</v>
      </c>
      <c r="H114" s="4" t="n">
        <f aca="false">LEN(B114)</f>
        <v>0</v>
      </c>
      <c r="I114" s="4" t="n">
        <f aca="false">2-H114</f>
        <v>2</v>
      </c>
      <c r="J114" s="4" t="str">
        <f aca="false">REPT(" ",I114)</f>
        <v>  </v>
      </c>
      <c r="K114" s="5" t="n">
        <f aca="false">IF(C114&lt;&gt;0,+CONCATENATE(A114,G114,J114,B114,G114,F114,C114),0)</f>
        <v>0</v>
      </c>
      <c r="L114" s="4" t="n">
        <f aca="false">K114</f>
        <v>0</v>
      </c>
    </row>
    <row r="115" customFormat="false" ht="15" hidden="false" customHeight="false" outlineLevel="0" collapsed="false">
      <c r="A115" s="8"/>
      <c r="B115" s="8"/>
      <c r="C115" s="8"/>
      <c r="D115" s="4" t="n">
        <f aca="false">LEN(C115)</f>
        <v>0</v>
      </c>
      <c r="E115" s="4" t="n">
        <f aca="false">9-D115</f>
        <v>9</v>
      </c>
      <c r="F115" s="4" t="str">
        <f aca="false">REPT(" ",E115)</f>
        <v>         </v>
      </c>
      <c r="G115" s="4" t="s">
        <v>0</v>
      </c>
      <c r="H115" s="4" t="n">
        <f aca="false">LEN(B115)</f>
        <v>0</v>
      </c>
      <c r="I115" s="4" t="n">
        <f aca="false">2-H115</f>
        <v>2</v>
      </c>
      <c r="J115" s="4" t="str">
        <f aca="false">REPT(" ",I115)</f>
        <v>  </v>
      </c>
      <c r="K115" s="5" t="n">
        <f aca="false">IF(C115&lt;&gt;0,+CONCATENATE(A115,G115,J115,B115,G115,F115,C115),0)</f>
        <v>0</v>
      </c>
      <c r="L115" s="4" t="n">
        <f aca="false">K115</f>
        <v>0</v>
      </c>
    </row>
    <row r="116" customFormat="false" ht="15" hidden="false" customHeight="false" outlineLevel="0" collapsed="false">
      <c r="A116" s="8"/>
      <c r="B116" s="8"/>
      <c r="C116" s="8"/>
      <c r="D116" s="4" t="n">
        <f aca="false">LEN(C116)</f>
        <v>0</v>
      </c>
      <c r="E116" s="4" t="n">
        <f aca="false">9-D116</f>
        <v>9</v>
      </c>
      <c r="F116" s="4" t="str">
        <f aca="false">REPT(" ",E116)</f>
        <v>         </v>
      </c>
      <c r="G116" s="4" t="s">
        <v>0</v>
      </c>
      <c r="H116" s="4" t="n">
        <f aca="false">LEN(B116)</f>
        <v>0</v>
      </c>
      <c r="I116" s="4" t="n">
        <f aca="false">2-H116</f>
        <v>2</v>
      </c>
      <c r="J116" s="4" t="str">
        <f aca="false">REPT(" ",I116)</f>
        <v>  </v>
      </c>
      <c r="K116" s="5" t="n">
        <f aca="false">IF(C116&lt;&gt;0,+CONCATENATE(A116,G116,J116,B116,G116,F116,C116),0)</f>
        <v>0</v>
      </c>
      <c r="L116" s="4" t="n">
        <f aca="false">K116</f>
        <v>0</v>
      </c>
    </row>
    <row r="117" customFormat="false" ht="15" hidden="false" customHeight="false" outlineLevel="0" collapsed="false">
      <c r="A117" s="8"/>
      <c r="B117" s="8"/>
      <c r="C117" s="8"/>
      <c r="D117" s="4" t="n">
        <f aca="false">LEN(C117)</f>
        <v>0</v>
      </c>
      <c r="E117" s="4" t="n">
        <f aca="false">9-D117</f>
        <v>9</v>
      </c>
      <c r="F117" s="4" t="str">
        <f aca="false">REPT(" ",E117)</f>
        <v>         </v>
      </c>
      <c r="G117" s="4" t="s">
        <v>0</v>
      </c>
      <c r="H117" s="4" t="n">
        <f aca="false">LEN(B117)</f>
        <v>0</v>
      </c>
      <c r="I117" s="4" t="n">
        <f aca="false">2-H117</f>
        <v>2</v>
      </c>
      <c r="J117" s="4" t="str">
        <f aca="false">REPT(" ",I117)</f>
        <v>  </v>
      </c>
      <c r="K117" s="5" t="n">
        <f aca="false">IF(C117&lt;&gt;0,+CONCATENATE(A117,G117,J117,B117,G117,F117,C117),0)</f>
        <v>0</v>
      </c>
      <c r="L117" s="4" t="n">
        <f aca="false">K117</f>
        <v>0</v>
      </c>
    </row>
    <row r="118" customFormat="false" ht="15" hidden="false" customHeight="false" outlineLevel="0" collapsed="false">
      <c r="A118" s="8"/>
      <c r="B118" s="8"/>
      <c r="C118" s="8"/>
      <c r="D118" s="4" t="n">
        <f aca="false">LEN(C118)</f>
        <v>0</v>
      </c>
      <c r="E118" s="4" t="n">
        <f aca="false">9-D118</f>
        <v>9</v>
      </c>
      <c r="F118" s="4" t="str">
        <f aca="false">REPT(" ",E118)</f>
        <v>         </v>
      </c>
      <c r="G118" s="4" t="s">
        <v>0</v>
      </c>
      <c r="H118" s="4" t="n">
        <f aca="false">LEN(B118)</f>
        <v>0</v>
      </c>
      <c r="I118" s="4" t="n">
        <f aca="false">2-H118</f>
        <v>2</v>
      </c>
      <c r="J118" s="4" t="str">
        <f aca="false">REPT(" ",I118)</f>
        <v>  </v>
      </c>
      <c r="K118" s="5" t="n">
        <f aca="false">IF(C118&lt;&gt;0,+CONCATENATE(A118,G118,J118,B118,G118,F118,C118),0)</f>
        <v>0</v>
      </c>
      <c r="L118" s="4" t="n">
        <f aca="false">K118</f>
        <v>0</v>
      </c>
    </row>
    <row r="119" customFormat="false" ht="15" hidden="false" customHeight="false" outlineLevel="0" collapsed="false">
      <c r="A119" s="8"/>
      <c r="B119" s="8"/>
      <c r="C119" s="8"/>
      <c r="D119" s="4" t="n">
        <f aca="false">LEN(C119)</f>
        <v>0</v>
      </c>
      <c r="E119" s="4" t="n">
        <f aca="false">9-D119</f>
        <v>9</v>
      </c>
      <c r="F119" s="4" t="str">
        <f aca="false">REPT(" ",E119)</f>
        <v>         </v>
      </c>
      <c r="G119" s="4" t="s">
        <v>0</v>
      </c>
      <c r="H119" s="4" t="n">
        <f aca="false">LEN(B119)</f>
        <v>0</v>
      </c>
      <c r="I119" s="4" t="n">
        <f aca="false">2-H119</f>
        <v>2</v>
      </c>
      <c r="J119" s="4" t="str">
        <f aca="false">REPT(" ",I119)</f>
        <v>  </v>
      </c>
      <c r="K119" s="5" t="n">
        <f aca="false">IF(C119&lt;&gt;0,+CONCATENATE(A119,G119,J119,B119,G119,F119,C119),0)</f>
        <v>0</v>
      </c>
      <c r="L119" s="4" t="n">
        <f aca="false">K119</f>
        <v>0</v>
      </c>
    </row>
    <row r="120" customFormat="false" ht="15" hidden="false" customHeight="false" outlineLevel="0" collapsed="false">
      <c r="A120" s="8"/>
      <c r="B120" s="8"/>
      <c r="C120" s="8"/>
      <c r="D120" s="4" t="n">
        <f aca="false">LEN(C120)</f>
        <v>0</v>
      </c>
      <c r="E120" s="4" t="n">
        <f aca="false">9-D120</f>
        <v>9</v>
      </c>
      <c r="F120" s="4" t="str">
        <f aca="false">REPT(" ",E120)</f>
        <v>         </v>
      </c>
      <c r="G120" s="4" t="s">
        <v>0</v>
      </c>
      <c r="H120" s="4" t="n">
        <f aca="false">LEN(B120)</f>
        <v>0</v>
      </c>
      <c r="I120" s="4" t="n">
        <f aca="false">2-H120</f>
        <v>2</v>
      </c>
      <c r="J120" s="4" t="str">
        <f aca="false">REPT(" ",I120)</f>
        <v>  </v>
      </c>
      <c r="K120" s="5" t="n">
        <f aca="false">IF(C120&lt;&gt;0,+CONCATENATE(A120,G120,J120,B120,G120,F120,C120),0)</f>
        <v>0</v>
      </c>
      <c r="L120" s="4" t="n">
        <f aca="false">K120</f>
        <v>0</v>
      </c>
    </row>
    <row r="121" customFormat="false" ht="15" hidden="false" customHeight="false" outlineLevel="0" collapsed="false">
      <c r="A121" s="8"/>
      <c r="B121" s="8"/>
      <c r="C121" s="8"/>
      <c r="D121" s="4" t="n">
        <f aca="false">LEN(C121)</f>
        <v>0</v>
      </c>
      <c r="E121" s="4" t="n">
        <f aca="false">9-D121</f>
        <v>9</v>
      </c>
      <c r="F121" s="4" t="str">
        <f aca="false">REPT(" ",E121)</f>
        <v>         </v>
      </c>
      <c r="G121" s="4" t="s">
        <v>0</v>
      </c>
      <c r="H121" s="4" t="n">
        <f aca="false">LEN(B121)</f>
        <v>0</v>
      </c>
      <c r="I121" s="4" t="n">
        <f aca="false">2-H121</f>
        <v>2</v>
      </c>
      <c r="J121" s="4" t="str">
        <f aca="false">REPT(" ",I121)</f>
        <v>  </v>
      </c>
      <c r="K121" s="5" t="n">
        <f aca="false">IF(C121&lt;&gt;0,+CONCATENATE(A121,G121,J121,B121,G121,F121,C121),0)</f>
        <v>0</v>
      </c>
      <c r="L121" s="4" t="n">
        <f aca="false">K121</f>
        <v>0</v>
      </c>
    </row>
    <row r="122" customFormat="false" ht="15" hidden="false" customHeight="false" outlineLevel="0" collapsed="false">
      <c r="A122" s="8"/>
      <c r="B122" s="8"/>
      <c r="C122" s="8"/>
      <c r="D122" s="4" t="n">
        <f aca="false">LEN(C122)</f>
        <v>0</v>
      </c>
      <c r="E122" s="4" t="n">
        <f aca="false">9-D122</f>
        <v>9</v>
      </c>
      <c r="F122" s="4" t="str">
        <f aca="false">REPT(" ",E122)</f>
        <v>         </v>
      </c>
      <c r="G122" s="4" t="s">
        <v>0</v>
      </c>
      <c r="H122" s="4" t="n">
        <f aca="false">LEN(B122)</f>
        <v>0</v>
      </c>
      <c r="I122" s="4" t="n">
        <f aca="false">2-H122</f>
        <v>2</v>
      </c>
      <c r="J122" s="4" t="str">
        <f aca="false">REPT(" ",I122)</f>
        <v>  </v>
      </c>
      <c r="K122" s="5" t="n">
        <f aca="false">IF(C122&lt;&gt;0,+CONCATENATE(A122,G122,J122,B122,G122,F122,C122),0)</f>
        <v>0</v>
      </c>
      <c r="L122" s="4" t="n">
        <f aca="false">K122</f>
        <v>0</v>
      </c>
    </row>
    <row r="123" customFormat="false" ht="15" hidden="false" customHeight="false" outlineLevel="0" collapsed="false">
      <c r="A123" s="8"/>
      <c r="B123" s="8"/>
      <c r="C123" s="8"/>
      <c r="D123" s="4" t="n">
        <f aca="false">LEN(C123)</f>
        <v>0</v>
      </c>
      <c r="E123" s="4" t="n">
        <f aca="false">9-D123</f>
        <v>9</v>
      </c>
      <c r="F123" s="4" t="str">
        <f aca="false">REPT(" ",E123)</f>
        <v>         </v>
      </c>
      <c r="G123" s="4" t="s">
        <v>0</v>
      </c>
      <c r="H123" s="4" t="n">
        <f aca="false">LEN(B123)</f>
        <v>0</v>
      </c>
      <c r="I123" s="4" t="n">
        <f aca="false">2-H123</f>
        <v>2</v>
      </c>
      <c r="J123" s="4" t="str">
        <f aca="false">REPT(" ",I123)</f>
        <v>  </v>
      </c>
      <c r="K123" s="5" t="n">
        <f aca="false">IF(C123&lt;&gt;0,+CONCATENATE(A123,G123,J123,B123,G123,F123,C123),0)</f>
        <v>0</v>
      </c>
      <c r="L123" s="4" t="n">
        <f aca="false">K123</f>
        <v>0</v>
      </c>
    </row>
    <row r="124" customFormat="false" ht="15" hidden="false" customHeight="false" outlineLevel="0" collapsed="false">
      <c r="A124" s="8"/>
      <c r="B124" s="8"/>
      <c r="C124" s="8"/>
      <c r="D124" s="4" t="n">
        <f aca="false">LEN(C124)</f>
        <v>0</v>
      </c>
      <c r="E124" s="4" t="n">
        <f aca="false">9-D124</f>
        <v>9</v>
      </c>
      <c r="F124" s="4" t="str">
        <f aca="false">REPT(" ",E124)</f>
        <v>         </v>
      </c>
      <c r="G124" s="4" t="s">
        <v>0</v>
      </c>
      <c r="H124" s="4" t="n">
        <f aca="false">LEN(B124)</f>
        <v>0</v>
      </c>
      <c r="I124" s="4" t="n">
        <f aca="false">2-H124</f>
        <v>2</v>
      </c>
      <c r="J124" s="4" t="str">
        <f aca="false">REPT(" ",I124)</f>
        <v>  </v>
      </c>
      <c r="K124" s="5" t="n">
        <f aca="false">IF(C124&lt;&gt;0,+CONCATENATE(A124,G124,J124,B124,G124,F124,C124),0)</f>
        <v>0</v>
      </c>
      <c r="L124" s="4" t="n">
        <f aca="false">K124</f>
        <v>0</v>
      </c>
    </row>
    <row r="125" customFormat="false" ht="15" hidden="false" customHeight="false" outlineLevel="0" collapsed="false">
      <c r="A125" s="8"/>
      <c r="B125" s="8"/>
      <c r="C125" s="8"/>
      <c r="D125" s="4" t="n">
        <f aca="false">LEN(C125)</f>
        <v>0</v>
      </c>
      <c r="E125" s="4" t="n">
        <f aca="false">9-D125</f>
        <v>9</v>
      </c>
      <c r="F125" s="4" t="str">
        <f aca="false">REPT(" ",E125)</f>
        <v>         </v>
      </c>
      <c r="G125" s="4" t="s">
        <v>0</v>
      </c>
      <c r="H125" s="4" t="n">
        <f aca="false">LEN(B125)</f>
        <v>0</v>
      </c>
      <c r="I125" s="4" t="n">
        <f aca="false">2-H125</f>
        <v>2</v>
      </c>
      <c r="J125" s="4" t="str">
        <f aca="false">REPT(" ",I125)</f>
        <v>  </v>
      </c>
      <c r="K125" s="5" t="n">
        <f aca="false">IF(C125&lt;&gt;0,+CONCATENATE(A125,G125,J125,B125,G125,F125,C125),0)</f>
        <v>0</v>
      </c>
      <c r="L125" s="4" t="n">
        <f aca="false">K125</f>
        <v>0</v>
      </c>
    </row>
    <row r="126" customFormat="false" ht="15" hidden="false" customHeight="false" outlineLevel="0" collapsed="false">
      <c r="A126" s="8"/>
      <c r="B126" s="8"/>
      <c r="C126" s="8"/>
      <c r="D126" s="4" t="n">
        <f aca="false">LEN(C126)</f>
        <v>0</v>
      </c>
      <c r="E126" s="4" t="n">
        <f aca="false">9-D126</f>
        <v>9</v>
      </c>
      <c r="F126" s="4" t="str">
        <f aca="false">REPT(" ",E126)</f>
        <v>         </v>
      </c>
      <c r="G126" s="4" t="s">
        <v>0</v>
      </c>
      <c r="H126" s="4" t="n">
        <f aca="false">LEN(B126)</f>
        <v>0</v>
      </c>
      <c r="I126" s="4" t="n">
        <f aca="false">2-H126</f>
        <v>2</v>
      </c>
      <c r="J126" s="4" t="str">
        <f aca="false">REPT(" ",I126)</f>
        <v>  </v>
      </c>
      <c r="K126" s="5" t="n">
        <f aca="false">IF(C126&lt;&gt;0,+CONCATENATE(A126,G126,J126,B126,G126,F126,C126),0)</f>
        <v>0</v>
      </c>
      <c r="L126" s="4" t="n">
        <f aca="false">K126</f>
        <v>0</v>
      </c>
    </row>
    <row r="127" customFormat="false" ht="15" hidden="false" customHeight="false" outlineLevel="0" collapsed="false">
      <c r="A127" s="8"/>
      <c r="B127" s="8"/>
      <c r="C127" s="8"/>
      <c r="D127" s="4" t="n">
        <f aca="false">LEN(C127)</f>
        <v>0</v>
      </c>
      <c r="E127" s="4" t="n">
        <f aca="false">9-D127</f>
        <v>9</v>
      </c>
      <c r="F127" s="4" t="str">
        <f aca="false">REPT(" ",E127)</f>
        <v>         </v>
      </c>
      <c r="G127" s="4" t="s">
        <v>0</v>
      </c>
      <c r="H127" s="4" t="n">
        <f aca="false">LEN(B127)</f>
        <v>0</v>
      </c>
      <c r="I127" s="4" t="n">
        <f aca="false">2-H127</f>
        <v>2</v>
      </c>
      <c r="J127" s="4" t="str">
        <f aca="false">REPT(" ",I127)</f>
        <v>  </v>
      </c>
      <c r="K127" s="5" t="n">
        <f aca="false">IF(C127&lt;&gt;0,+CONCATENATE(A127,G127,J127,B127,G127,F127,C127),0)</f>
        <v>0</v>
      </c>
      <c r="L127" s="4" t="n">
        <f aca="false">K127</f>
        <v>0</v>
      </c>
    </row>
    <row r="128" customFormat="false" ht="15" hidden="false" customHeight="false" outlineLevel="0" collapsed="false">
      <c r="A128" s="8"/>
      <c r="B128" s="8"/>
      <c r="C128" s="8"/>
      <c r="D128" s="4" t="n">
        <f aca="false">LEN(C128)</f>
        <v>0</v>
      </c>
      <c r="E128" s="4" t="n">
        <f aca="false">9-D128</f>
        <v>9</v>
      </c>
      <c r="F128" s="4" t="str">
        <f aca="false">REPT(" ",E128)</f>
        <v>         </v>
      </c>
      <c r="G128" s="4" t="s">
        <v>0</v>
      </c>
      <c r="H128" s="4" t="n">
        <f aca="false">LEN(B128)</f>
        <v>0</v>
      </c>
      <c r="I128" s="4" t="n">
        <f aca="false">2-H128</f>
        <v>2</v>
      </c>
      <c r="J128" s="4" t="str">
        <f aca="false">REPT(" ",I128)</f>
        <v>  </v>
      </c>
      <c r="K128" s="5" t="n">
        <f aca="false">IF(C128&lt;&gt;0,+CONCATENATE(A128,G128,J128,B128,G128,F128,C128),0)</f>
        <v>0</v>
      </c>
      <c r="L128" s="4" t="n">
        <f aca="false">K128</f>
        <v>0</v>
      </c>
    </row>
    <row r="129" customFormat="false" ht="15" hidden="false" customHeight="false" outlineLevel="0" collapsed="false">
      <c r="A129" s="8"/>
      <c r="B129" s="8"/>
      <c r="C129" s="8"/>
      <c r="D129" s="4" t="n">
        <f aca="false">LEN(C129)</f>
        <v>0</v>
      </c>
      <c r="E129" s="4" t="n">
        <f aca="false">9-D129</f>
        <v>9</v>
      </c>
      <c r="F129" s="4" t="str">
        <f aca="false">REPT(" ",E129)</f>
        <v>         </v>
      </c>
      <c r="G129" s="4" t="s">
        <v>0</v>
      </c>
      <c r="H129" s="4" t="n">
        <f aca="false">LEN(B129)</f>
        <v>0</v>
      </c>
      <c r="I129" s="4" t="n">
        <f aca="false">2-H129</f>
        <v>2</v>
      </c>
      <c r="J129" s="4" t="str">
        <f aca="false">REPT(" ",I129)</f>
        <v>  </v>
      </c>
      <c r="K129" s="5" t="n">
        <f aca="false">IF(C129&lt;&gt;0,+CONCATENATE(A129,G129,J129,B129,G129,F129,C129),0)</f>
        <v>0</v>
      </c>
      <c r="L129" s="4" t="n">
        <f aca="false">K129</f>
        <v>0</v>
      </c>
    </row>
    <row r="130" customFormat="false" ht="15" hidden="false" customHeight="false" outlineLevel="0" collapsed="false">
      <c r="A130" s="8"/>
      <c r="B130" s="8"/>
      <c r="C130" s="8"/>
      <c r="D130" s="4" t="n">
        <f aca="false">LEN(C130)</f>
        <v>0</v>
      </c>
      <c r="E130" s="4" t="n">
        <f aca="false">9-D130</f>
        <v>9</v>
      </c>
      <c r="F130" s="4" t="str">
        <f aca="false">REPT(" ",E130)</f>
        <v>         </v>
      </c>
      <c r="G130" s="4" t="s">
        <v>0</v>
      </c>
      <c r="H130" s="4" t="n">
        <f aca="false">LEN(B130)</f>
        <v>0</v>
      </c>
      <c r="I130" s="4" t="n">
        <f aca="false">2-H130</f>
        <v>2</v>
      </c>
      <c r="J130" s="4" t="str">
        <f aca="false">REPT(" ",I130)</f>
        <v>  </v>
      </c>
      <c r="K130" s="5" t="n">
        <f aca="false">IF(C130&lt;&gt;0,+CONCATENATE(A130,G130,J130,B130,G130,F130,C130),0)</f>
        <v>0</v>
      </c>
      <c r="L130" s="4" t="n">
        <f aca="false">K130</f>
        <v>0</v>
      </c>
    </row>
    <row r="131" customFormat="false" ht="15" hidden="false" customHeight="false" outlineLevel="0" collapsed="false">
      <c r="A131" s="8"/>
      <c r="B131" s="8"/>
      <c r="C131" s="8"/>
      <c r="D131" s="4" t="n">
        <f aca="false">LEN(C131)</f>
        <v>0</v>
      </c>
      <c r="E131" s="4" t="n">
        <f aca="false">9-D131</f>
        <v>9</v>
      </c>
      <c r="F131" s="4" t="str">
        <f aca="false">REPT(" ",E131)</f>
        <v>         </v>
      </c>
      <c r="G131" s="4" t="s">
        <v>0</v>
      </c>
      <c r="H131" s="4" t="n">
        <f aca="false">LEN(B131)</f>
        <v>0</v>
      </c>
      <c r="I131" s="4" t="n">
        <f aca="false">2-H131</f>
        <v>2</v>
      </c>
      <c r="J131" s="4" t="str">
        <f aca="false">REPT(" ",I131)</f>
        <v>  </v>
      </c>
      <c r="K131" s="5" t="n">
        <f aca="false">IF(C131&lt;&gt;0,+CONCATENATE(A131,G131,J131,B131,G131,F131,C131),0)</f>
        <v>0</v>
      </c>
      <c r="L131" s="4" t="n">
        <f aca="false">K131</f>
        <v>0</v>
      </c>
    </row>
    <row r="132" customFormat="false" ht="15" hidden="false" customHeight="false" outlineLevel="0" collapsed="false">
      <c r="A132" s="8"/>
      <c r="B132" s="8"/>
      <c r="C132" s="8"/>
      <c r="D132" s="4" t="n">
        <f aca="false">LEN(C132)</f>
        <v>0</v>
      </c>
      <c r="E132" s="4" t="n">
        <f aca="false">9-D132</f>
        <v>9</v>
      </c>
      <c r="F132" s="4" t="str">
        <f aca="false">REPT(" ",E132)</f>
        <v>         </v>
      </c>
      <c r="G132" s="4" t="s">
        <v>0</v>
      </c>
      <c r="H132" s="4" t="n">
        <f aca="false">LEN(B132)</f>
        <v>0</v>
      </c>
      <c r="I132" s="4" t="n">
        <f aca="false">2-H132</f>
        <v>2</v>
      </c>
      <c r="J132" s="4" t="str">
        <f aca="false">REPT(" ",I132)</f>
        <v>  </v>
      </c>
      <c r="K132" s="5" t="n">
        <f aca="false">IF(C132&lt;&gt;0,+CONCATENATE(A132,G132,J132,B132,G132,F132,C132),0)</f>
        <v>0</v>
      </c>
      <c r="L132" s="4" t="n">
        <f aca="false">K132</f>
        <v>0</v>
      </c>
    </row>
    <row r="133" customFormat="false" ht="15" hidden="false" customHeight="false" outlineLevel="0" collapsed="false">
      <c r="A133" s="8"/>
      <c r="B133" s="8"/>
      <c r="C133" s="8"/>
      <c r="D133" s="4" t="n">
        <f aca="false">LEN(C133)</f>
        <v>0</v>
      </c>
      <c r="E133" s="4" t="n">
        <f aca="false">9-D133</f>
        <v>9</v>
      </c>
      <c r="F133" s="4" t="str">
        <f aca="false">REPT(" ",E133)</f>
        <v>         </v>
      </c>
      <c r="G133" s="4" t="s">
        <v>0</v>
      </c>
      <c r="H133" s="4" t="n">
        <f aca="false">LEN(B133)</f>
        <v>0</v>
      </c>
      <c r="I133" s="4" t="n">
        <f aca="false">2-H133</f>
        <v>2</v>
      </c>
      <c r="J133" s="4" t="str">
        <f aca="false">REPT(" ",I133)</f>
        <v>  </v>
      </c>
      <c r="K133" s="5" t="n">
        <f aca="false">IF(C133&lt;&gt;0,+CONCATENATE(A133,G133,J133,B133,G133,F133,C133),0)</f>
        <v>0</v>
      </c>
      <c r="L133" s="4" t="n">
        <f aca="false">K133</f>
        <v>0</v>
      </c>
    </row>
    <row r="134" customFormat="false" ht="15" hidden="false" customHeight="false" outlineLevel="0" collapsed="false">
      <c r="A134" s="8"/>
      <c r="B134" s="8"/>
      <c r="C134" s="8"/>
      <c r="D134" s="4" t="n">
        <f aca="false">LEN(C134)</f>
        <v>0</v>
      </c>
      <c r="E134" s="4" t="n">
        <f aca="false">9-D134</f>
        <v>9</v>
      </c>
      <c r="F134" s="4" t="str">
        <f aca="false">REPT(" ",E134)</f>
        <v>         </v>
      </c>
      <c r="G134" s="4" t="s">
        <v>0</v>
      </c>
      <c r="H134" s="4" t="n">
        <f aca="false">LEN(B134)</f>
        <v>0</v>
      </c>
      <c r="I134" s="4" t="n">
        <f aca="false">2-H134</f>
        <v>2</v>
      </c>
      <c r="J134" s="4" t="str">
        <f aca="false">REPT(" ",I134)</f>
        <v>  </v>
      </c>
      <c r="K134" s="5" t="n">
        <f aca="false">IF(C134&lt;&gt;0,+CONCATENATE(A134,G134,J134,B134,G134,F134,C134),0)</f>
        <v>0</v>
      </c>
      <c r="L134" s="4" t="n">
        <f aca="false">K134</f>
        <v>0</v>
      </c>
    </row>
    <row r="135" customFormat="false" ht="15" hidden="false" customHeight="false" outlineLevel="0" collapsed="false">
      <c r="A135" s="8"/>
      <c r="B135" s="8"/>
      <c r="C135" s="8"/>
      <c r="D135" s="4" t="n">
        <f aca="false">LEN(C135)</f>
        <v>0</v>
      </c>
      <c r="E135" s="4" t="n">
        <f aca="false">9-D135</f>
        <v>9</v>
      </c>
      <c r="F135" s="4" t="str">
        <f aca="false">REPT(" ",E135)</f>
        <v>         </v>
      </c>
      <c r="G135" s="4" t="s">
        <v>0</v>
      </c>
      <c r="H135" s="4" t="n">
        <f aca="false">LEN(B135)</f>
        <v>0</v>
      </c>
      <c r="I135" s="4" t="n">
        <f aca="false">2-H135</f>
        <v>2</v>
      </c>
      <c r="J135" s="4" t="str">
        <f aca="false">REPT(" ",I135)</f>
        <v>  </v>
      </c>
      <c r="K135" s="5" t="n">
        <f aca="false">IF(C135&lt;&gt;0,+CONCATENATE(A135,G135,J135,B135,G135,F135,C135),0)</f>
        <v>0</v>
      </c>
      <c r="L135" s="4" t="n">
        <f aca="false">K135</f>
        <v>0</v>
      </c>
    </row>
    <row r="136" customFormat="false" ht="15" hidden="false" customHeight="false" outlineLevel="0" collapsed="false">
      <c r="A136" s="8"/>
      <c r="B136" s="8"/>
      <c r="C136" s="8"/>
      <c r="D136" s="4" t="n">
        <f aca="false">LEN(C136)</f>
        <v>0</v>
      </c>
      <c r="E136" s="4" t="n">
        <f aca="false">9-D136</f>
        <v>9</v>
      </c>
      <c r="F136" s="4" t="str">
        <f aca="false">REPT(" ",E136)</f>
        <v>         </v>
      </c>
      <c r="G136" s="4" t="s">
        <v>0</v>
      </c>
      <c r="H136" s="4" t="n">
        <f aca="false">LEN(B136)</f>
        <v>0</v>
      </c>
      <c r="I136" s="4" t="n">
        <f aca="false">2-H136</f>
        <v>2</v>
      </c>
      <c r="J136" s="4" t="str">
        <f aca="false">REPT(" ",I136)</f>
        <v>  </v>
      </c>
      <c r="K136" s="5" t="n">
        <f aca="false">IF(C136&lt;&gt;0,+CONCATENATE(A136,G136,J136,B136,G136,F136,C136),0)</f>
        <v>0</v>
      </c>
      <c r="L136" s="4" t="n">
        <f aca="false">K136</f>
        <v>0</v>
      </c>
    </row>
    <row r="137" customFormat="false" ht="15" hidden="false" customHeight="false" outlineLevel="0" collapsed="false">
      <c r="A137" s="8"/>
      <c r="B137" s="8"/>
      <c r="C137" s="8"/>
      <c r="D137" s="4" t="n">
        <f aca="false">LEN(C137)</f>
        <v>0</v>
      </c>
      <c r="E137" s="4" t="n">
        <f aca="false">9-D137</f>
        <v>9</v>
      </c>
      <c r="F137" s="4" t="str">
        <f aca="false">REPT(" ",E137)</f>
        <v>         </v>
      </c>
      <c r="G137" s="4" t="s">
        <v>0</v>
      </c>
      <c r="H137" s="4" t="n">
        <f aca="false">LEN(B137)</f>
        <v>0</v>
      </c>
      <c r="I137" s="4" t="n">
        <f aca="false">2-H137</f>
        <v>2</v>
      </c>
      <c r="J137" s="4" t="str">
        <f aca="false">REPT(" ",I137)</f>
        <v>  </v>
      </c>
      <c r="K137" s="5" t="n">
        <f aca="false">IF(C137&lt;&gt;0,+CONCATENATE(A137,G137,J137,B137,G137,F137,C137),0)</f>
        <v>0</v>
      </c>
      <c r="L137" s="4" t="n">
        <f aca="false">K137</f>
        <v>0</v>
      </c>
    </row>
    <row r="138" customFormat="false" ht="15" hidden="false" customHeight="false" outlineLevel="0" collapsed="false">
      <c r="A138" s="8"/>
      <c r="B138" s="8"/>
      <c r="C138" s="8"/>
      <c r="D138" s="4" t="n">
        <f aca="false">LEN(C138)</f>
        <v>0</v>
      </c>
      <c r="E138" s="4" t="n">
        <f aca="false">9-D138</f>
        <v>9</v>
      </c>
      <c r="F138" s="4" t="str">
        <f aca="false">REPT(" ",E138)</f>
        <v>         </v>
      </c>
      <c r="G138" s="4" t="s">
        <v>0</v>
      </c>
      <c r="H138" s="4" t="n">
        <f aca="false">LEN(B138)</f>
        <v>0</v>
      </c>
      <c r="I138" s="4" t="n">
        <f aca="false">2-H138</f>
        <v>2</v>
      </c>
      <c r="J138" s="4" t="str">
        <f aca="false">REPT(" ",I138)</f>
        <v>  </v>
      </c>
      <c r="K138" s="5" t="n">
        <f aca="false">IF(C138&lt;&gt;0,+CONCATENATE(A138,G138,J138,B138,G138,F138,C138),0)</f>
        <v>0</v>
      </c>
      <c r="L138" s="4" t="n">
        <f aca="false">K138</f>
        <v>0</v>
      </c>
    </row>
    <row r="139" customFormat="false" ht="15" hidden="false" customHeight="false" outlineLevel="0" collapsed="false">
      <c r="A139" s="8"/>
      <c r="B139" s="8"/>
      <c r="C139" s="8"/>
      <c r="D139" s="4" t="n">
        <f aca="false">LEN(C139)</f>
        <v>0</v>
      </c>
      <c r="E139" s="4" t="n">
        <f aca="false">9-D139</f>
        <v>9</v>
      </c>
      <c r="F139" s="4" t="str">
        <f aca="false">REPT(" ",E139)</f>
        <v>         </v>
      </c>
      <c r="G139" s="4" t="s">
        <v>0</v>
      </c>
      <c r="H139" s="4" t="n">
        <f aca="false">LEN(B139)</f>
        <v>0</v>
      </c>
      <c r="I139" s="4" t="n">
        <f aca="false">2-H139</f>
        <v>2</v>
      </c>
      <c r="J139" s="4" t="str">
        <f aca="false">REPT(" ",I139)</f>
        <v>  </v>
      </c>
      <c r="K139" s="5" t="n">
        <f aca="false">IF(C139&lt;&gt;0,+CONCATENATE(A139,G139,J139,B139,G139,F139,C139),0)</f>
        <v>0</v>
      </c>
      <c r="L139" s="4" t="n">
        <f aca="false">K139</f>
        <v>0</v>
      </c>
    </row>
    <row r="140" customFormat="false" ht="15" hidden="false" customHeight="false" outlineLevel="0" collapsed="false">
      <c r="A140" s="8"/>
      <c r="B140" s="8"/>
      <c r="C140" s="8"/>
      <c r="D140" s="4" t="n">
        <f aca="false">LEN(C140)</f>
        <v>0</v>
      </c>
      <c r="E140" s="4" t="n">
        <f aca="false">9-D140</f>
        <v>9</v>
      </c>
      <c r="F140" s="4" t="str">
        <f aca="false">REPT(" ",E140)</f>
        <v>         </v>
      </c>
      <c r="G140" s="4" t="s">
        <v>0</v>
      </c>
      <c r="H140" s="4" t="n">
        <f aca="false">LEN(B140)</f>
        <v>0</v>
      </c>
      <c r="I140" s="4" t="n">
        <f aca="false">2-H140</f>
        <v>2</v>
      </c>
      <c r="J140" s="4" t="str">
        <f aca="false">REPT(" ",I140)</f>
        <v>  </v>
      </c>
      <c r="K140" s="5" t="n">
        <f aca="false">IF(C140&lt;&gt;0,+CONCATENATE(A140,G140,J140,B140,G140,F140,C140),0)</f>
        <v>0</v>
      </c>
      <c r="L140" s="4" t="n">
        <f aca="false">K140</f>
        <v>0</v>
      </c>
    </row>
    <row r="141" customFormat="false" ht="15" hidden="false" customHeight="false" outlineLevel="0" collapsed="false">
      <c r="A141" s="8"/>
      <c r="B141" s="8"/>
      <c r="C141" s="8"/>
      <c r="D141" s="4" t="n">
        <f aca="false">LEN(C141)</f>
        <v>0</v>
      </c>
      <c r="E141" s="4" t="n">
        <f aca="false">9-D141</f>
        <v>9</v>
      </c>
      <c r="F141" s="4" t="str">
        <f aca="false">REPT(" ",E141)</f>
        <v>         </v>
      </c>
      <c r="G141" s="4" t="s">
        <v>0</v>
      </c>
      <c r="H141" s="4" t="n">
        <f aca="false">LEN(B141)</f>
        <v>0</v>
      </c>
      <c r="I141" s="4" t="n">
        <f aca="false">2-H141</f>
        <v>2</v>
      </c>
      <c r="J141" s="4" t="str">
        <f aca="false">REPT(" ",I141)</f>
        <v>  </v>
      </c>
      <c r="K141" s="5" t="n">
        <f aca="false">IF(C141&lt;&gt;0,+CONCATENATE(A141,G141,J141,B141,G141,F141,C141),0)</f>
        <v>0</v>
      </c>
      <c r="L141" s="4" t="n">
        <f aca="false">K141</f>
        <v>0</v>
      </c>
    </row>
    <row r="142" customFormat="false" ht="15" hidden="false" customHeight="false" outlineLevel="0" collapsed="false">
      <c r="A142" s="8"/>
      <c r="B142" s="8"/>
      <c r="C142" s="8"/>
      <c r="D142" s="4" t="n">
        <f aca="false">LEN(C142)</f>
        <v>0</v>
      </c>
      <c r="E142" s="4" t="n">
        <f aca="false">9-D142</f>
        <v>9</v>
      </c>
      <c r="F142" s="4" t="str">
        <f aca="false">REPT(" ",E142)</f>
        <v>         </v>
      </c>
      <c r="G142" s="4" t="s">
        <v>0</v>
      </c>
      <c r="H142" s="4" t="n">
        <f aca="false">LEN(B142)</f>
        <v>0</v>
      </c>
      <c r="I142" s="4" t="n">
        <f aca="false">2-H142</f>
        <v>2</v>
      </c>
      <c r="J142" s="4" t="str">
        <f aca="false">REPT(" ",I142)</f>
        <v>  </v>
      </c>
      <c r="K142" s="5" t="n">
        <f aca="false">IF(C142&lt;&gt;0,+CONCATENATE(A142,G142,J142,B142,G142,F142,C142),0)</f>
        <v>0</v>
      </c>
      <c r="L142" s="4" t="n">
        <f aca="false">K142</f>
        <v>0</v>
      </c>
    </row>
    <row r="143" customFormat="false" ht="15" hidden="false" customHeight="false" outlineLevel="0" collapsed="false">
      <c r="A143" s="8"/>
      <c r="B143" s="8"/>
      <c r="C143" s="8"/>
      <c r="D143" s="4" t="n">
        <f aca="false">LEN(C143)</f>
        <v>0</v>
      </c>
      <c r="E143" s="4" t="n">
        <f aca="false">9-D143</f>
        <v>9</v>
      </c>
      <c r="F143" s="4" t="str">
        <f aca="false">REPT(" ",E143)</f>
        <v>         </v>
      </c>
      <c r="G143" s="4" t="s">
        <v>0</v>
      </c>
      <c r="H143" s="4" t="n">
        <f aca="false">LEN(B143)</f>
        <v>0</v>
      </c>
      <c r="I143" s="4" t="n">
        <f aca="false">2-H143</f>
        <v>2</v>
      </c>
      <c r="J143" s="4" t="str">
        <f aca="false">REPT(" ",I143)</f>
        <v>  </v>
      </c>
      <c r="K143" s="5" t="n">
        <f aca="false">IF(C143&lt;&gt;0,+CONCATENATE(A143,G143,J143,B143,G143,F143,C143),0)</f>
        <v>0</v>
      </c>
      <c r="L143" s="4" t="n">
        <f aca="false">K143</f>
        <v>0</v>
      </c>
    </row>
    <row r="144" customFormat="false" ht="15" hidden="false" customHeight="false" outlineLevel="0" collapsed="false">
      <c r="A144" s="8"/>
      <c r="B144" s="8"/>
      <c r="C144" s="8"/>
      <c r="D144" s="4" t="n">
        <f aca="false">LEN(C144)</f>
        <v>0</v>
      </c>
      <c r="E144" s="4" t="n">
        <f aca="false">9-D144</f>
        <v>9</v>
      </c>
      <c r="F144" s="4" t="str">
        <f aca="false">REPT(" ",E144)</f>
        <v>         </v>
      </c>
      <c r="G144" s="4" t="s">
        <v>0</v>
      </c>
      <c r="H144" s="4" t="n">
        <f aca="false">LEN(B144)</f>
        <v>0</v>
      </c>
      <c r="I144" s="4" t="n">
        <f aca="false">2-H144</f>
        <v>2</v>
      </c>
      <c r="J144" s="4" t="str">
        <f aca="false">REPT(" ",I144)</f>
        <v>  </v>
      </c>
      <c r="K144" s="5" t="n">
        <f aca="false">IF(C144&lt;&gt;0,+CONCATENATE(A144,G144,J144,B144,G144,F144,C144),0)</f>
        <v>0</v>
      </c>
      <c r="L144" s="4" t="n">
        <f aca="false">K144</f>
        <v>0</v>
      </c>
    </row>
    <row r="145" customFormat="false" ht="15" hidden="false" customHeight="false" outlineLevel="0" collapsed="false">
      <c r="A145" s="8"/>
      <c r="B145" s="8"/>
      <c r="C145" s="8"/>
      <c r="D145" s="4" t="n">
        <f aca="false">LEN(C145)</f>
        <v>0</v>
      </c>
      <c r="E145" s="4" t="n">
        <f aca="false">9-D145</f>
        <v>9</v>
      </c>
      <c r="F145" s="4" t="str">
        <f aca="false">REPT(" ",E145)</f>
        <v>         </v>
      </c>
      <c r="G145" s="4" t="s">
        <v>0</v>
      </c>
      <c r="H145" s="4" t="n">
        <f aca="false">LEN(B145)</f>
        <v>0</v>
      </c>
      <c r="I145" s="4" t="n">
        <f aca="false">2-H145</f>
        <v>2</v>
      </c>
      <c r="J145" s="4" t="str">
        <f aca="false">REPT(" ",I145)</f>
        <v>  </v>
      </c>
      <c r="K145" s="5" t="n">
        <f aca="false">IF(C145&lt;&gt;0,+CONCATENATE(A145,G145,J145,B145,G145,F145,C145),0)</f>
        <v>0</v>
      </c>
      <c r="L145" s="4" t="n">
        <f aca="false">K145</f>
        <v>0</v>
      </c>
    </row>
    <row r="146" customFormat="false" ht="15" hidden="false" customHeight="false" outlineLevel="0" collapsed="false">
      <c r="A146" s="8"/>
      <c r="B146" s="8"/>
      <c r="C146" s="8"/>
      <c r="D146" s="4" t="n">
        <f aca="false">LEN(C146)</f>
        <v>0</v>
      </c>
      <c r="E146" s="4" t="n">
        <f aca="false">9-D146</f>
        <v>9</v>
      </c>
      <c r="F146" s="4" t="str">
        <f aca="false">REPT(" ",E146)</f>
        <v>         </v>
      </c>
      <c r="G146" s="4" t="s">
        <v>0</v>
      </c>
      <c r="H146" s="4" t="n">
        <f aca="false">LEN(B146)</f>
        <v>0</v>
      </c>
      <c r="I146" s="4" t="n">
        <f aca="false">2-H146</f>
        <v>2</v>
      </c>
      <c r="J146" s="4" t="str">
        <f aca="false">REPT(" ",I146)</f>
        <v>  </v>
      </c>
      <c r="K146" s="5" t="n">
        <f aca="false">IF(C146&lt;&gt;0,+CONCATENATE(A146,G146,J146,B146,G146,F146,C146),0)</f>
        <v>0</v>
      </c>
      <c r="L146" s="4" t="n">
        <f aca="false">K146</f>
        <v>0</v>
      </c>
    </row>
    <row r="147" customFormat="false" ht="15" hidden="false" customHeight="false" outlineLevel="0" collapsed="false">
      <c r="A147" s="8"/>
      <c r="B147" s="8"/>
      <c r="C147" s="8"/>
      <c r="D147" s="4" t="n">
        <f aca="false">LEN(C147)</f>
        <v>0</v>
      </c>
      <c r="E147" s="4" t="n">
        <f aca="false">9-D147</f>
        <v>9</v>
      </c>
      <c r="F147" s="4" t="str">
        <f aca="false">REPT(" ",E147)</f>
        <v>         </v>
      </c>
      <c r="G147" s="4" t="s">
        <v>0</v>
      </c>
      <c r="H147" s="4" t="n">
        <f aca="false">LEN(B147)</f>
        <v>0</v>
      </c>
      <c r="I147" s="4" t="n">
        <f aca="false">2-H147</f>
        <v>2</v>
      </c>
      <c r="J147" s="4" t="str">
        <f aca="false">REPT(" ",I147)</f>
        <v>  </v>
      </c>
      <c r="K147" s="5" t="n">
        <f aca="false">IF(C147&lt;&gt;0,+CONCATENATE(A147,G147,J147,B147,G147,F147,C147),0)</f>
        <v>0</v>
      </c>
      <c r="L147" s="4" t="n">
        <f aca="false">K147</f>
        <v>0</v>
      </c>
    </row>
    <row r="148" customFormat="false" ht="15" hidden="false" customHeight="false" outlineLevel="0" collapsed="false">
      <c r="A148" s="8"/>
      <c r="B148" s="8"/>
      <c r="C148" s="8"/>
      <c r="D148" s="4" t="n">
        <f aca="false">LEN(C148)</f>
        <v>0</v>
      </c>
      <c r="E148" s="4" t="n">
        <f aca="false">9-D148</f>
        <v>9</v>
      </c>
      <c r="F148" s="4" t="str">
        <f aca="false">REPT(" ",E148)</f>
        <v>         </v>
      </c>
      <c r="G148" s="4" t="s">
        <v>0</v>
      </c>
      <c r="H148" s="4" t="n">
        <f aca="false">LEN(B148)</f>
        <v>0</v>
      </c>
      <c r="I148" s="4" t="n">
        <f aca="false">2-H148</f>
        <v>2</v>
      </c>
      <c r="J148" s="4" t="str">
        <f aca="false">REPT(" ",I148)</f>
        <v>  </v>
      </c>
      <c r="K148" s="5" t="n">
        <f aca="false">IF(C148&lt;&gt;0,+CONCATENATE(A148,G148,J148,B148,G148,F148,C148),0)</f>
        <v>0</v>
      </c>
      <c r="L148" s="4" t="n">
        <f aca="false">K148</f>
        <v>0</v>
      </c>
    </row>
    <row r="149" customFormat="false" ht="15" hidden="false" customHeight="false" outlineLevel="0" collapsed="false">
      <c r="A149" s="8"/>
      <c r="B149" s="8"/>
      <c r="C149" s="8"/>
      <c r="D149" s="4" t="n">
        <f aca="false">LEN(C149)</f>
        <v>0</v>
      </c>
      <c r="E149" s="4" t="n">
        <f aca="false">9-D149</f>
        <v>9</v>
      </c>
      <c r="F149" s="4" t="str">
        <f aca="false">REPT(" ",E149)</f>
        <v>         </v>
      </c>
      <c r="G149" s="4" t="s">
        <v>0</v>
      </c>
      <c r="H149" s="4" t="n">
        <f aca="false">LEN(B149)</f>
        <v>0</v>
      </c>
      <c r="I149" s="4" t="n">
        <f aca="false">2-H149</f>
        <v>2</v>
      </c>
      <c r="J149" s="4" t="str">
        <f aca="false">REPT(" ",I149)</f>
        <v>  </v>
      </c>
      <c r="K149" s="5" t="n">
        <f aca="false">IF(C149&lt;&gt;0,+CONCATENATE(A149,G149,J149,B149,G149,F149,C149),0)</f>
        <v>0</v>
      </c>
      <c r="L149" s="4" t="n">
        <f aca="false">K149</f>
        <v>0</v>
      </c>
    </row>
    <row r="150" customFormat="false" ht="15" hidden="false" customHeight="false" outlineLevel="0" collapsed="false">
      <c r="A150" s="8"/>
      <c r="B150" s="8"/>
      <c r="C150" s="8"/>
      <c r="D150" s="4" t="n">
        <f aca="false">LEN(C150)</f>
        <v>0</v>
      </c>
      <c r="E150" s="4" t="n">
        <f aca="false">9-D150</f>
        <v>9</v>
      </c>
      <c r="F150" s="4" t="str">
        <f aca="false">REPT(" ",E150)</f>
        <v>         </v>
      </c>
      <c r="G150" s="4" t="s">
        <v>0</v>
      </c>
      <c r="H150" s="4" t="n">
        <f aca="false">LEN(B150)</f>
        <v>0</v>
      </c>
      <c r="I150" s="4" t="n">
        <f aca="false">2-H150</f>
        <v>2</v>
      </c>
      <c r="J150" s="4" t="str">
        <f aca="false">REPT(" ",I150)</f>
        <v>  </v>
      </c>
      <c r="K150" s="5" t="n">
        <f aca="false">IF(C150&lt;&gt;0,+CONCATENATE(A150,G150,J150,B150,G150,F150,C150),0)</f>
        <v>0</v>
      </c>
      <c r="L150" s="4" t="n">
        <f aca="false">K150</f>
        <v>0</v>
      </c>
    </row>
    <row r="151" customFormat="false" ht="15" hidden="false" customHeight="false" outlineLevel="0" collapsed="false">
      <c r="A151" s="8"/>
      <c r="B151" s="8"/>
      <c r="C151" s="8"/>
      <c r="D151" s="4" t="n">
        <f aca="false">LEN(C151)</f>
        <v>0</v>
      </c>
      <c r="E151" s="4" t="n">
        <f aca="false">9-D151</f>
        <v>9</v>
      </c>
      <c r="F151" s="4" t="str">
        <f aca="false">REPT(" ",E151)</f>
        <v>         </v>
      </c>
      <c r="G151" s="4" t="s">
        <v>0</v>
      </c>
      <c r="H151" s="4" t="n">
        <f aca="false">LEN(B151)</f>
        <v>0</v>
      </c>
      <c r="I151" s="4" t="n">
        <f aca="false">2-H151</f>
        <v>2</v>
      </c>
      <c r="J151" s="4" t="str">
        <f aca="false">REPT(" ",I151)</f>
        <v>  </v>
      </c>
      <c r="K151" s="5" t="n">
        <f aca="false">IF(C151&lt;&gt;0,+CONCATENATE(A151,G151,J151,B151,G151,F151,C151),0)</f>
        <v>0</v>
      </c>
      <c r="L151" s="4" t="n">
        <f aca="false">K151</f>
        <v>0</v>
      </c>
    </row>
    <row r="152" customFormat="false" ht="15" hidden="false" customHeight="false" outlineLevel="0" collapsed="false">
      <c r="A152" s="8"/>
      <c r="B152" s="8"/>
      <c r="C152" s="8"/>
      <c r="D152" s="4" t="n">
        <f aca="false">LEN(C152)</f>
        <v>0</v>
      </c>
      <c r="E152" s="4" t="n">
        <f aca="false">9-D152</f>
        <v>9</v>
      </c>
      <c r="F152" s="4" t="str">
        <f aca="false">REPT(" ",E152)</f>
        <v>         </v>
      </c>
      <c r="G152" s="4" t="s">
        <v>0</v>
      </c>
      <c r="H152" s="4" t="n">
        <f aca="false">LEN(B152)</f>
        <v>0</v>
      </c>
      <c r="I152" s="4" t="n">
        <f aca="false">2-H152</f>
        <v>2</v>
      </c>
      <c r="J152" s="4" t="str">
        <f aca="false">REPT(" ",I152)</f>
        <v>  </v>
      </c>
      <c r="K152" s="5" t="n">
        <f aca="false">IF(C152&lt;&gt;0,+CONCATENATE(A152,G152,J152,B152,G152,F152,C152),0)</f>
        <v>0</v>
      </c>
      <c r="L152" s="4" t="n">
        <f aca="false">K152</f>
        <v>0</v>
      </c>
    </row>
    <row r="153" customFormat="false" ht="15" hidden="false" customHeight="false" outlineLevel="0" collapsed="false">
      <c r="A153" s="8"/>
      <c r="B153" s="8"/>
      <c r="C153" s="8"/>
      <c r="D153" s="4" t="n">
        <f aca="false">LEN(C153)</f>
        <v>0</v>
      </c>
      <c r="E153" s="4" t="n">
        <f aca="false">9-D153</f>
        <v>9</v>
      </c>
      <c r="F153" s="4" t="str">
        <f aca="false">REPT(" ",E153)</f>
        <v>         </v>
      </c>
      <c r="G153" s="4" t="s">
        <v>0</v>
      </c>
      <c r="H153" s="4" t="n">
        <f aca="false">LEN(B153)</f>
        <v>0</v>
      </c>
      <c r="I153" s="4" t="n">
        <f aca="false">2-H153</f>
        <v>2</v>
      </c>
      <c r="J153" s="4" t="str">
        <f aca="false">REPT(" ",I153)</f>
        <v>  </v>
      </c>
      <c r="K153" s="5" t="n">
        <f aca="false">IF(C153&lt;&gt;0,+CONCATENATE(A153,G153,J153,B153,G153,F153,C153),0)</f>
        <v>0</v>
      </c>
      <c r="L153" s="4" t="n">
        <f aca="false">K153</f>
        <v>0</v>
      </c>
    </row>
    <row r="154" customFormat="false" ht="15" hidden="false" customHeight="false" outlineLevel="0" collapsed="false">
      <c r="A154" s="8"/>
      <c r="B154" s="8"/>
      <c r="C154" s="8"/>
      <c r="D154" s="4" t="n">
        <f aca="false">LEN(C154)</f>
        <v>0</v>
      </c>
      <c r="E154" s="4" t="n">
        <f aca="false">9-D154</f>
        <v>9</v>
      </c>
      <c r="F154" s="4" t="str">
        <f aca="false">REPT(" ",E154)</f>
        <v>         </v>
      </c>
      <c r="G154" s="4" t="s">
        <v>0</v>
      </c>
      <c r="H154" s="4" t="n">
        <f aca="false">LEN(B154)</f>
        <v>0</v>
      </c>
      <c r="I154" s="4" t="n">
        <f aca="false">2-H154</f>
        <v>2</v>
      </c>
      <c r="J154" s="4" t="str">
        <f aca="false">REPT(" ",I154)</f>
        <v>  </v>
      </c>
      <c r="K154" s="5" t="n">
        <f aca="false">IF(C154&lt;&gt;0,+CONCATENATE(A154,G154,J154,B154,G154,F154,C154),0)</f>
        <v>0</v>
      </c>
      <c r="L154" s="4" t="n">
        <f aca="false">K154</f>
        <v>0</v>
      </c>
    </row>
    <row r="155" customFormat="false" ht="15" hidden="false" customHeight="false" outlineLevel="0" collapsed="false">
      <c r="A155" s="8"/>
      <c r="B155" s="8"/>
      <c r="C155" s="8"/>
      <c r="D155" s="4" t="n">
        <f aca="false">LEN(C155)</f>
        <v>0</v>
      </c>
      <c r="E155" s="4" t="n">
        <f aca="false">9-D155</f>
        <v>9</v>
      </c>
      <c r="F155" s="4" t="str">
        <f aca="false">REPT(" ",E155)</f>
        <v>         </v>
      </c>
      <c r="G155" s="4" t="s">
        <v>0</v>
      </c>
      <c r="H155" s="4" t="n">
        <f aca="false">LEN(B155)</f>
        <v>0</v>
      </c>
      <c r="I155" s="4" t="n">
        <f aca="false">2-H155</f>
        <v>2</v>
      </c>
      <c r="J155" s="4" t="str">
        <f aca="false">REPT(" ",I155)</f>
        <v>  </v>
      </c>
      <c r="K155" s="5" t="n">
        <f aca="false">IF(C155&lt;&gt;0,+CONCATENATE(A155,G155,J155,B155,G155,F155,C155),0)</f>
        <v>0</v>
      </c>
      <c r="L155" s="4" t="n">
        <f aca="false">K155</f>
        <v>0</v>
      </c>
    </row>
    <row r="156" customFormat="false" ht="15" hidden="false" customHeight="false" outlineLevel="0" collapsed="false">
      <c r="A156" s="8"/>
      <c r="B156" s="8"/>
      <c r="C156" s="8"/>
      <c r="D156" s="4" t="n">
        <f aca="false">LEN(C156)</f>
        <v>0</v>
      </c>
      <c r="E156" s="4" t="n">
        <f aca="false">9-D156</f>
        <v>9</v>
      </c>
      <c r="F156" s="4" t="str">
        <f aca="false">REPT(" ",E156)</f>
        <v>         </v>
      </c>
      <c r="G156" s="4" t="s">
        <v>0</v>
      </c>
      <c r="H156" s="4" t="n">
        <f aca="false">LEN(B156)</f>
        <v>0</v>
      </c>
      <c r="I156" s="4" t="n">
        <f aca="false">2-H156</f>
        <v>2</v>
      </c>
      <c r="J156" s="4" t="str">
        <f aca="false">REPT(" ",I156)</f>
        <v>  </v>
      </c>
      <c r="K156" s="5" t="n">
        <f aca="false">IF(C156&lt;&gt;0,+CONCATENATE(A156,G156,J156,B156,G156,F156,C156),0)</f>
        <v>0</v>
      </c>
      <c r="L156" s="4" t="n">
        <f aca="false">K156</f>
        <v>0</v>
      </c>
    </row>
    <row r="157" customFormat="false" ht="15" hidden="false" customHeight="false" outlineLevel="0" collapsed="false">
      <c r="A157" s="8"/>
      <c r="B157" s="8"/>
      <c r="C157" s="8"/>
      <c r="D157" s="4" t="n">
        <f aca="false">LEN(C157)</f>
        <v>0</v>
      </c>
      <c r="E157" s="4" t="n">
        <f aca="false">9-D157</f>
        <v>9</v>
      </c>
      <c r="F157" s="4" t="str">
        <f aca="false">REPT(" ",E157)</f>
        <v>         </v>
      </c>
      <c r="G157" s="4" t="s">
        <v>0</v>
      </c>
      <c r="H157" s="4" t="n">
        <f aca="false">LEN(B157)</f>
        <v>0</v>
      </c>
      <c r="I157" s="4" t="n">
        <f aca="false">2-H157</f>
        <v>2</v>
      </c>
      <c r="J157" s="4" t="str">
        <f aca="false">REPT(" ",I157)</f>
        <v>  </v>
      </c>
      <c r="K157" s="5" t="n">
        <f aca="false">IF(C157&lt;&gt;0,+CONCATENATE(A157,G157,J157,B157,G157,F157,C157),0)</f>
        <v>0</v>
      </c>
      <c r="L157" s="4" t="n">
        <f aca="false">K157</f>
        <v>0</v>
      </c>
    </row>
    <row r="158" customFormat="false" ht="15" hidden="false" customHeight="false" outlineLevel="0" collapsed="false">
      <c r="A158" s="8"/>
      <c r="B158" s="8"/>
      <c r="C158" s="8"/>
      <c r="D158" s="4" t="n">
        <f aca="false">LEN(C158)</f>
        <v>0</v>
      </c>
      <c r="E158" s="4" t="n">
        <f aca="false">9-D158</f>
        <v>9</v>
      </c>
      <c r="F158" s="4" t="str">
        <f aca="false">REPT(" ",E158)</f>
        <v>         </v>
      </c>
      <c r="G158" s="4" t="s">
        <v>0</v>
      </c>
      <c r="H158" s="4" t="n">
        <f aca="false">LEN(B158)</f>
        <v>0</v>
      </c>
      <c r="I158" s="4" t="n">
        <f aca="false">2-H158</f>
        <v>2</v>
      </c>
      <c r="J158" s="4" t="str">
        <f aca="false">REPT(" ",I158)</f>
        <v>  </v>
      </c>
      <c r="K158" s="5" t="n">
        <f aca="false">IF(C158&lt;&gt;0,+CONCATENATE(A158,G158,J158,B158,G158,F158,C158),0)</f>
        <v>0</v>
      </c>
      <c r="L158" s="4" t="n">
        <f aca="false">K158</f>
        <v>0</v>
      </c>
    </row>
    <row r="159" customFormat="false" ht="15" hidden="false" customHeight="false" outlineLevel="0" collapsed="false">
      <c r="A159" s="8"/>
      <c r="B159" s="8"/>
      <c r="C159" s="8"/>
      <c r="D159" s="4" t="n">
        <f aca="false">LEN(C159)</f>
        <v>0</v>
      </c>
      <c r="E159" s="4" t="n">
        <f aca="false">9-D159</f>
        <v>9</v>
      </c>
      <c r="F159" s="4" t="str">
        <f aca="false">REPT(" ",E159)</f>
        <v>         </v>
      </c>
      <c r="G159" s="4" t="s">
        <v>0</v>
      </c>
      <c r="H159" s="4" t="n">
        <f aca="false">LEN(B159)</f>
        <v>0</v>
      </c>
      <c r="I159" s="4" t="n">
        <f aca="false">2-H159</f>
        <v>2</v>
      </c>
      <c r="J159" s="4" t="str">
        <f aca="false">REPT(" ",I159)</f>
        <v>  </v>
      </c>
      <c r="K159" s="5" t="n">
        <f aca="false">IF(C159&lt;&gt;0,+CONCATENATE(A159,G159,J159,B159,G159,F159,C159),0)</f>
        <v>0</v>
      </c>
      <c r="L159" s="4" t="n">
        <f aca="false">K159</f>
        <v>0</v>
      </c>
    </row>
    <row r="160" customFormat="false" ht="15" hidden="false" customHeight="false" outlineLevel="0" collapsed="false">
      <c r="A160" s="8"/>
      <c r="B160" s="8"/>
      <c r="C160" s="8"/>
      <c r="D160" s="4" t="n">
        <f aca="false">LEN(C160)</f>
        <v>0</v>
      </c>
      <c r="E160" s="4" t="n">
        <f aca="false">9-D160</f>
        <v>9</v>
      </c>
      <c r="F160" s="4" t="str">
        <f aca="false">REPT(" ",E160)</f>
        <v>         </v>
      </c>
      <c r="G160" s="4" t="s">
        <v>0</v>
      </c>
      <c r="H160" s="4" t="n">
        <f aca="false">LEN(B160)</f>
        <v>0</v>
      </c>
      <c r="I160" s="4" t="n">
        <f aca="false">2-H160</f>
        <v>2</v>
      </c>
      <c r="J160" s="4" t="str">
        <f aca="false">REPT(" ",I160)</f>
        <v>  </v>
      </c>
      <c r="K160" s="5" t="n">
        <f aca="false">IF(C160&lt;&gt;0,+CONCATENATE(A160,G160,J160,B160,G160,F160,C160),0)</f>
        <v>0</v>
      </c>
      <c r="L160" s="4" t="n">
        <f aca="false">K160</f>
        <v>0</v>
      </c>
    </row>
    <row r="161" customFormat="false" ht="15" hidden="false" customHeight="false" outlineLevel="0" collapsed="false">
      <c r="A161" s="8"/>
      <c r="B161" s="8"/>
      <c r="C161" s="8"/>
      <c r="D161" s="4" t="n">
        <f aca="false">LEN(C161)</f>
        <v>0</v>
      </c>
      <c r="E161" s="4" t="n">
        <f aca="false">9-D161</f>
        <v>9</v>
      </c>
      <c r="F161" s="4" t="str">
        <f aca="false">REPT(" ",E161)</f>
        <v>         </v>
      </c>
      <c r="G161" s="4" t="s">
        <v>0</v>
      </c>
      <c r="H161" s="4" t="n">
        <f aca="false">LEN(B161)</f>
        <v>0</v>
      </c>
      <c r="I161" s="4" t="n">
        <f aca="false">2-H161</f>
        <v>2</v>
      </c>
      <c r="J161" s="4" t="str">
        <f aca="false">REPT(" ",I161)</f>
        <v>  </v>
      </c>
      <c r="K161" s="5" t="n">
        <f aca="false">IF(C161&lt;&gt;0,+CONCATENATE(A161,G161,J161,B161,G161,F161,C161),0)</f>
        <v>0</v>
      </c>
      <c r="L161" s="4" t="n">
        <f aca="false">K161</f>
        <v>0</v>
      </c>
    </row>
    <row r="162" customFormat="false" ht="15" hidden="false" customHeight="false" outlineLevel="0" collapsed="false">
      <c r="A162" s="8"/>
      <c r="B162" s="8"/>
      <c r="C162" s="8"/>
      <c r="D162" s="4" t="n">
        <f aca="false">LEN(C162)</f>
        <v>0</v>
      </c>
      <c r="E162" s="4" t="n">
        <f aca="false">9-D162</f>
        <v>9</v>
      </c>
      <c r="F162" s="4" t="str">
        <f aca="false">REPT(" ",E162)</f>
        <v>         </v>
      </c>
      <c r="G162" s="4" t="s">
        <v>0</v>
      </c>
      <c r="H162" s="4" t="n">
        <f aca="false">LEN(B162)</f>
        <v>0</v>
      </c>
      <c r="I162" s="4" t="n">
        <f aca="false">2-H162</f>
        <v>2</v>
      </c>
      <c r="J162" s="4" t="str">
        <f aca="false">REPT(" ",I162)</f>
        <v>  </v>
      </c>
      <c r="K162" s="5" t="n">
        <f aca="false">IF(C162&lt;&gt;0,+CONCATENATE(A162,G162,J162,B162,G162,F162,C162),0)</f>
        <v>0</v>
      </c>
      <c r="L162" s="4" t="n">
        <f aca="false">K162</f>
        <v>0</v>
      </c>
    </row>
    <row r="163" customFormat="false" ht="15" hidden="false" customHeight="false" outlineLevel="0" collapsed="false">
      <c r="A163" s="8"/>
      <c r="B163" s="8"/>
      <c r="C163" s="8"/>
      <c r="D163" s="4" t="n">
        <f aca="false">LEN(C163)</f>
        <v>0</v>
      </c>
      <c r="E163" s="4" t="n">
        <f aca="false">9-D163</f>
        <v>9</v>
      </c>
      <c r="F163" s="4" t="str">
        <f aca="false">REPT(" ",E163)</f>
        <v>         </v>
      </c>
      <c r="G163" s="4" t="s">
        <v>0</v>
      </c>
      <c r="H163" s="4" t="n">
        <f aca="false">LEN(B163)</f>
        <v>0</v>
      </c>
      <c r="I163" s="4" t="n">
        <f aca="false">2-H163</f>
        <v>2</v>
      </c>
      <c r="J163" s="4" t="str">
        <f aca="false">REPT(" ",I163)</f>
        <v>  </v>
      </c>
      <c r="K163" s="5" t="n">
        <f aca="false">IF(C163&lt;&gt;0,+CONCATENATE(A163,G163,J163,B163,G163,F163,C163),0)</f>
        <v>0</v>
      </c>
      <c r="L163" s="4" t="n">
        <f aca="false">K163</f>
        <v>0</v>
      </c>
    </row>
    <row r="164" customFormat="false" ht="15" hidden="false" customHeight="false" outlineLevel="0" collapsed="false">
      <c r="A164" s="8"/>
      <c r="B164" s="8"/>
      <c r="C164" s="8"/>
      <c r="D164" s="4" t="n">
        <f aca="false">LEN(C164)</f>
        <v>0</v>
      </c>
      <c r="E164" s="4" t="n">
        <f aca="false">9-D164</f>
        <v>9</v>
      </c>
      <c r="F164" s="4" t="str">
        <f aca="false">REPT(" ",E164)</f>
        <v>         </v>
      </c>
      <c r="G164" s="4" t="s">
        <v>0</v>
      </c>
      <c r="H164" s="4" t="n">
        <f aca="false">LEN(B164)</f>
        <v>0</v>
      </c>
      <c r="I164" s="4" t="n">
        <f aca="false">2-H164</f>
        <v>2</v>
      </c>
      <c r="J164" s="4" t="str">
        <f aca="false">REPT(" ",I164)</f>
        <v>  </v>
      </c>
      <c r="K164" s="5" t="n">
        <f aca="false">IF(C164&lt;&gt;0,+CONCATENATE(A164,G164,J164,B164,G164,F164,C164),0)</f>
        <v>0</v>
      </c>
      <c r="L164" s="4" t="n">
        <f aca="false">K164</f>
        <v>0</v>
      </c>
    </row>
    <row r="165" customFormat="false" ht="15" hidden="false" customHeight="false" outlineLevel="0" collapsed="false">
      <c r="A165" s="8"/>
      <c r="B165" s="8"/>
      <c r="C165" s="8"/>
      <c r="D165" s="4" t="n">
        <f aca="false">LEN(C165)</f>
        <v>0</v>
      </c>
      <c r="E165" s="4" t="n">
        <f aca="false">9-D165</f>
        <v>9</v>
      </c>
      <c r="F165" s="4" t="str">
        <f aca="false">REPT(" ",E165)</f>
        <v>         </v>
      </c>
      <c r="G165" s="4" t="s">
        <v>0</v>
      </c>
      <c r="H165" s="4" t="n">
        <f aca="false">LEN(B165)</f>
        <v>0</v>
      </c>
      <c r="I165" s="4" t="n">
        <f aca="false">2-H165</f>
        <v>2</v>
      </c>
      <c r="J165" s="4" t="str">
        <f aca="false">REPT(" ",I165)</f>
        <v>  </v>
      </c>
      <c r="K165" s="5" t="n">
        <f aca="false">IF(C165&lt;&gt;0,+CONCATENATE(A165,G165,J165,B165,G165,F165,C165),0)</f>
        <v>0</v>
      </c>
      <c r="L165" s="4" t="n">
        <f aca="false">K165</f>
        <v>0</v>
      </c>
    </row>
    <row r="166" customFormat="false" ht="15" hidden="false" customHeight="false" outlineLevel="0" collapsed="false">
      <c r="A166" s="8"/>
      <c r="B166" s="8"/>
      <c r="C166" s="8"/>
      <c r="D166" s="4" t="n">
        <f aca="false">LEN(C166)</f>
        <v>0</v>
      </c>
      <c r="E166" s="4" t="n">
        <f aca="false">9-D166</f>
        <v>9</v>
      </c>
      <c r="F166" s="4" t="str">
        <f aca="false">REPT(" ",E166)</f>
        <v>         </v>
      </c>
      <c r="G166" s="4" t="s">
        <v>0</v>
      </c>
      <c r="H166" s="4" t="n">
        <f aca="false">LEN(B166)</f>
        <v>0</v>
      </c>
      <c r="I166" s="4" t="n">
        <f aca="false">2-H166</f>
        <v>2</v>
      </c>
      <c r="J166" s="4" t="str">
        <f aca="false">REPT(" ",I166)</f>
        <v>  </v>
      </c>
      <c r="K166" s="5" t="n">
        <f aca="false">IF(C166&lt;&gt;0,+CONCATENATE(A166,G166,J166,B166,G166,F166,C166),0)</f>
        <v>0</v>
      </c>
      <c r="L166" s="4" t="n">
        <f aca="false">K166</f>
        <v>0</v>
      </c>
    </row>
    <row r="167" customFormat="false" ht="15" hidden="false" customHeight="false" outlineLevel="0" collapsed="false">
      <c r="A167" s="8"/>
      <c r="B167" s="8"/>
      <c r="C167" s="8"/>
      <c r="D167" s="4" t="n">
        <f aca="false">LEN(C167)</f>
        <v>0</v>
      </c>
      <c r="E167" s="4" t="n">
        <f aca="false">9-D167</f>
        <v>9</v>
      </c>
      <c r="F167" s="4" t="str">
        <f aca="false">REPT(" ",E167)</f>
        <v>         </v>
      </c>
      <c r="G167" s="4" t="s">
        <v>0</v>
      </c>
      <c r="H167" s="4" t="n">
        <f aca="false">LEN(B167)</f>
        <v>0</v>
      </c>
      <c r="I167" s="4" t="n">
        <f aca="false">2-H167</f>
        <v>2</v>
      </c>
      <c r="J167" s="4" t="str">
        <f aca="false">REPT(" ",I167)</f>
        <v>  </v>
      </c>
      <c r="K167" s="5" t="n">
        <f aca="false">IF(C167&lt;&gt;0,+CONCATENATE(A167,G167,J167,B167,G167,F167,C167),0)</f>
        <v>0</v>
      </c>
      <c r="L167" s="4" t="n">
        <f aca="false">K167</f>
        <v>0</v>
      </c>
    </row>
    <row r="168" customFormat="false" ht="15" hidden="false" customHeight="false" outlineLevel="0" collapsed="false">
      <c r="A168" s="8"/>
      <c r="B168" s="8"/>
      <c r="C168" s="8"/>
      <c r="D168" s="4" t="n">
        <f aca="false">LEN(C168)</f>
        <v>0</v>
      </c>
      <c r="E168" s="4" t="n">
        <f aca="false">9-D168</f>
        <v>9</v>
      </c>
      <c r="F168" s="4" t="str">
        <f aca="false">REPT(" ",E168)</f>
        <v>         </v>
      </c>
      <c r="G168" s="4" t="s">
        <v>0</v>
      </c>
      <c r="H168" s="4" t="n">
        <f aca="false">LEN(B168)</f>
        <v>0</v>
      </c>
      <c r="I168" s="4" t="n">
        <f aca="false">2-H168</f>
        <v>2</v>
      </c>
      <c r="J168" s="4" t="str">
        <f aca="false">REPT(" ",I168)</f>
        <v>  </v>
      </c>
      <c r="K168" s="5" t="n">
        <f aca="false">IF(C168&lt;&gt;0,+CONCATENATE(A168,G168,J168,B168,G168,F168,C168),0)</f>
        <v>0</v>
      </c>
      <c r="L168" s="4" t="n">
        <f aca="false">K168</f>
        <v>0</v>
      </c>
    </row>
    <row r="169" customFormat="false" ht="15" hidden="false" customHeight="false" outlineLevel="0" collapsed="false">
      <c r="A169" s="8"/>
      <c r="B169" s="8"/>
      <c r="C169" s="8"/>
      <c r="D169" s="4" t="n">
        <f aca="false">LEN(C169)</f>
        <v>0</v>
      </c>
      <c r="E169" s="4" t="n">
        <f aca="false">9-D169</f>
        <v>9</v>
      </c>
      <c r="F169" s="4" t="str">
        <f aca="false">REPT(" ",E169)</f>
        <v>         </v>
      </c>
      <c r="G169" s="4" t="s">
        <v>0</v>
      </c>
      <c r="H169" s="4" t="n">
        <f aca="false">LEN(B169)</f>
        <v>0</v>
      </c>
      <c r="I169" s="4" t="n">
        <f aca="false">2-H169</f>
        <v>2</v>
      </c>
      <c r="J169" s="4" t="str">
        <f aca="false">REPT(" ",I169)</f>
        <v>  </v>
      </c>
      <c r="K169" s="5" t="n">
        <f aca="false">IF(C169&lt;&gt;0,+CONCATENATE(A169,G169,J169,B169,G169,F169,C169),0)</f>
        <v>0</v>
      </c>
      <c r="L169" s="4" t="n">
        <f aca="false">K169</f>
        <v>0</v>
      </c>
    </row>
    <row r="170" customFormat="false" ht="15" hidden="false" customHeight="false" outlineLevel="0" collapsed="false">
      <c r="A170" s="8"/>
      <c r="B170" s="8"/>
      <c r="C170" s="8"/>
      <c r="D170" s="4" t="n">
        <f aca="false">LEN(C170)</f>
        <v>0</v>
      </c>
      <c r="E170" s="4" t="n">
        <f aca="false">9-D170</f>
        <v>9</v>
      </c>
      <c r="F170" s="4" t="str">
        <f aca="false">REPT(" ",E170)</f>
        <v>         </v>
      </c>
      <c r="G170" s="4" t="s">
        <v>0</v>
      </c>
      <c r="H170" s="4" t="n">
        <f aca="false">LEN(B170)</f>
        <v>0</v>
      </c>
      <c r="I170" s="4" t="n">
        <f aca="false">2-H170</f>
        <v>2</v>
      </c>
      <c r="J170" s="4" t="str">
        <f aca="false">REPT(" ",I170)</f>
        <v>  </v>
      </c>
      <c r="K170" s="5" t="n">
        <f aca="false">IF(C170&lt;&gt;0,+CONCATENATE(A170,G170,J170,B170,G170,F170,C170),0)</f>
        <v>0</v>
      </c>
      <c r="L170" s="4" t="n">
        <f aca="false">K170</f>
        <v>0</v>
      </c>
    </row>
    <row r="171" customFormat="false" ht="15" hidden="false" customHeight="false" outlineLevel="0" collapsed="false">
      <c r="A171" s="8"/>
      <c r="B171" s="8"/>
      <c r="C171" s="8"/>
      <c r="D171" s="4" t="n">
        <f aca="false">LEN(C171)</f>
        <v>0</v>
      </c>
      <c r="E171" s="4" t="n">
        <f aca="false">9-D171</f>
        <v>9</v>
      </c>
      <c r="F171" s="4" t="str">
        <f aca="false">REPT(" ",E171)</f>
        <v>         </v>
      </c>
      <c r="G171" s="4" t="s">
        <v>0</v>
      </c>
      <c r="H171" s="4" t="n">
        <f aca="false">LEN(B171)</f>
        <v>0</v>
      </c>
      <c r="I171" s="4" t="n">
        <f aca="false">2-H171</f>
        <v>2</v>
      </c>
      <c r="J171" s="4" t="str">
        <f aca="false">REPT(" ",I171)</f>
        <v>  </v>
      </c>
      <c r="K171" s="5" t="n">
        <f aca="false">IF(C171&lt;&gt;0,+CONCATENATE(A171,G171,J171,B171,G171,F171,C171),0)</f>
        <v>0</v>
      </c>
      <c r="L171" s="4" t="n">
        <f aca="false">K171</f>
        <v>0</v>
      </c>
    </row>
    <row r="172" customFormat="false" ht="15" hidden="false" customHeight="false" outlineLevel="0" collapsed="false">
      <c r="A172" s="8"/>
      <c r="B172" s="8"/>
      <c r="C172" s="8"/>
      <c r="D172" s="4" t="n">
        <f aca="false">LEN(C172)</f>
        <v>0</v>
      </c>
      <c r="E172" s="4" t="n">
        <f aca="false">9-D172</f>
        <v>9</v>
      </c>
      <c r="F172" s="4" t="str">
        <f aca="false">REPT(" ",E172)</f>
        <v>         </v>
      </c>
      <c r="G172" s="4" t="s">
        <v>0</v>
      </c>
      <c r="H172" s="4" t="n">
        <f aca="false">LEN(B172)</f>
        <v>0</v>
      </c>
      <c r="I172" s="4" t="n">
        <f aca="false">2-H172</f>
        <v>2</v>
      </c>
      <c r="J172" s="4" t="str">
        <f aca="false">REPT(" ",I172)</f>
        <v>  </v>
      </c>
      <c r="K172" s="5" t="n">
        <f aca="false">IF(C172&lt;&gt;0,+CONCATENATE(A172,G172,J172,B172,G172,F172,C172),0)</f>
        <v>0</v>
      </c>
      <c r="L172" s="4" t="n">
        <f aca="false">K172</f>
        <v>0</v>
      </c>
    </row>
    <row r="173" customFormat="false" ht="15" hidden="false" customHeight="false" outlineLevel="0" collapsed="false">
      <c r="A173" s="8"/>
      <c r="B173" s="8"/>
      <c r="C173" s="8"/>
      <c r="D173" s="4" t="n">
        <f aca="false">LEN(C173)</f>
        <v>0</v>
      </c>
      <c r="E173" s="4" t="n">
        <f aca="false">9-D173</f>
        <v>9</v>
      </c>
      <c r="F173" s="4" t="str">
        <f aca="false">REPT(" ",E173)</f>
        <v>         </v>
      </c>
      <c r="G173" s="4" t="s">
        <v>0</v>
      </c>
      <c r="H173" s="4" t="n">
        <f aca="false">LEN(B173)</f>
        <v>0</v>
      </c>
      <c r="I173" s="4" t="n">
        <f aca="false">2-H173</f>
        <v>2</v>
      </c>
      <c r="J173" s="4" t="str">
        <f aca="false">REPT(" ",I173)</f>
        <v>  </v>
      </c>
      <c r="K173" s="5" t="n">
        <f aca="false">IF(C173&lt;&gt;0,+CONCATENATE(A173,G173,J173,B173,G173,F173,C173),0)</f>
        <v>0</v>
      </c>
      <c r="L173" s="4" t="n">
        <f aca="false">K173</f>
        <v>0</v>
      </c>
    </row>
    <row r="174" customFormat="false" ht="15" hidden="false" customHeight="false" outlineLevel="0" collapsed="false">
      <c r="A174" s="8"/>
      <c r="B174" s="8"/>
      <c r="C174" s="8"/>
      <c r="D174" s="4" t="n">
        <f aca="false">LEN(C174)</f>
        <v>0</v>
      </c>
      <c r="E174" s="4" t="n">
        <f aca="false">9-D174</f>
        <v>9</v>
      </c>
      <c r="F174" s="4" t="str">
        <f aca="false">REPT(" ",E174)</f>
        <v>         </v>
      </c>
      <c r="G174" s="4" t="s">
        <v>0</v>
      </c>
      <c r="H174" s="4" t="n">
        <f aca="false">LEN(B174)</f>
        <v>0</v>
      </c>
      <c r="I174" s="4" t="n">
        <f aca="false">2-H174</f>
        <v>2</v>
      </c>
      <c r="J174" s="4" t="str">
        <f aca="false">REPT(" ",I174)</f>
        <v>  </v>
      </c>
      <c r="K174" s="5" t="n">
        <f aca="false">IF(C174&lt;&gt;0,+CONCATENATE(A174,G174,J174,B174,G174,F174,C174),0)</f>
        <v>0</v>
      </c>
      <c r="L174" s="4" t="n">
        <f aca="false">K174</f>
        <v>0</v>
      </c>
    </row>
    <row r="175" customFormat="false" ht="15" hidden="false" customHeight="false" outlineLevel="0" collapsed="false">
      <c r="A175" s="8"/>
      <c r="B175" s="8"/>
      <c r="C175" s="8"/>
      <c r="D175" s="4" t="n">
        <f aca="false">LEN(C175)</f>
        <v>0</v>
      </c>
      <c r="E175" s="4" t="n">
        <f aca="false">9-D175</f>
        <v>9</v>
      </c>
      <c r="F175" s="4" t="str">
        <f aca="false">REPT(" ",E175)</f>
        <v>         </v>
      </c>
      <c r="G175" s="4" t="s">
        <v>0</v>
      </c>
      <c r="H175" s="4" t="n">
        <f aca="false">LEN(B175)</f>
        <v>0</v>
      </c>
      <c r="I175" s="4" t="n">
        <f aca="false">2-H175</f>
        <v>2</v>
      </c>
      <c r="J175" s="4" t="str">
        <f aca="false">REPT(" ",I175)</f>
        <v>  </v>
      </c>
      <c r="K175" s="5" t="n">
        <f aca="false">IF(C175&lt;&gt;0,+CONCATENATE(A175,G175,J175,B175,G175,F175,C175),0)</f>
        <v>0</v>
      </c>
      <c r="L175" s="4" t="n">
        <f aca="false">K175</f>
        <v>0</v>
      </c>
    </row>
    <row r="176" customFormat="false" ht="15" hidden="false" customHeight="false" outlineLevel="0" collapsed="false">
      <c r="A176" s="8"/>
      <c r="B176" s="8"/>
      <c r="C176" s="8"/>
      <c r="D176" s="4" t="n">
        <f aca="false">LEN(C176)</f>
        <v>0</v>
      </c>
      <c r="E176" s="4" t="n">
        <f aca="false">9-D176</f>
        <v>9</v>
      </c>
      <c r="F176" s="4" t="str">
        <f aca="false">REPT(" ",E176)</f>
        <v>         </v>
      </c>
      <c r="G176" s="4" t="s">
        <v>0</v>
      </c>
      <c r="H176" s="4" t="n">
        <f aca="false">LEN(B176)</f>
        <v>0</v>
      </c>
      <c r="I176" s="4" t="n">
        <f aca="false">2-H176</f>
        <v>2</v>
      </c>
      <c r="J176" s="4" t="str">
        <f aca="false">REPT(" ",I176)</f>
        <v>  </v>
      </c>
      <c r="K176" s="5" t="n">
        <f aca="false">IF(C176&lt;&gt;0,+CONCATENATE(A176,G176,J176,B176,G176,F176,C176),0)</f>
        <v>0</v>
      </c>
      <c r="L176" s="4" t="n">
        <f aca="false">K176</f>
        <v>0</v>
      </c>
    </row>
    <row r="177" customFormat="false" ht="15" hidden="false" customHeight="false" outlineLevel="0" collapsed="false">
      <c r="A177" s="8"/>
      <c r="B177" s="8"/>
      <c r="C177" s="8"/>
      <c r="D177" s="4" t="n">
        <f aca="false">LEN(C177)</f>
        <v>0</v>
      </c>
      <c r="E177" s="4" t="n">
        <f aca="false">9-D177</f>
        <v>9</v>
      </c>
      <c r="F177" s="4" t="str">
        <f aca="false">REPT(" ",E177)</f>
        <v>         </v>
      </c>
      <c r="G177" s="4" t="s">
        <v>0</v>
      </c>
      <c r="H177" s="4" t="n">
        <f aca="false">LEN(B177)</f>
        <v>0</v>
      </c>
      <c r="I177" s="4" t="n">
        <f aca="false">2-H177</f>
        <v>2</v>
      </c>
      <c r="J177" s="4" t="str">
        <f aca="false">REPT(" ",I177)</f>
        <v>  </v>
      </c>
      <c r="K177" s="5" t="n">
        <f aca="false">IF(C177&lt;&gt;0,+CONCATENATE(A177,G177,J177,B177,G177,F177,C177),0)</f>
        <v>0</v>
      </c>
      <c r="L177" s="4" t="n">
        <f aca="false">K177</f>
        <v>0</v>
      </c>
    </row>
    <row r="178" customFormat="false" ht="15" hidden="false" customHeight="false" outlineLevel="0" collapsed="false">
      <c r="A178" s="8"/>
      <c r="B178" s="8"/>
      <c r="C178" s="8"/>
      <c r="D178" s="4" t="n">
        <f aca="false">LEN(C178)</f>
        <v>0</v>
      </c>
      <c r="E178" s="4" t="n">
        <f aca="false">9-D178</f>
        <v>9</v>
      </c>
      <c r="F178" s="4" t="str">
        <f aca="false">REPT(" ",E178)</f>
        <v>         </v>
      </c>
      <c r="G178" s="4" t="s">
        <v>0</v>
      </c>
      <c r="H178" s="4" t="n">
        <f aca="false">LEN(B178)</f>
        <v>0</v>
      </c>
      <c r="I178" s="4" t="n">
        <f aca="false">2-H178</f>
        <v>2</v>
      </c>
      <c r="J178" s="4" t="str">
        <f aca="false">REPT(" ",I178)</f>
        <v>  </v>
      </c>
      <c r="K178" s="5" t="n">
        <f aca="false">IF(C178&lt;&gt;0,+CONCATENATE(A178,G178,J178,B178,G178,F178,C178),0)</f>
        <v>0</v>
      </c>
      <c r="L178" s="4" t="n">
        <f aca="false">K178</f>
        <v>0</v>
      </c>
    </row>
    <row r="179" customFormat="false" ht="15" hidden="false" customHeight="false" outlineLevel="0" collapsed="false">
      <c r="A179" s="8"/>
      <c r="B179" s="8"/>
      <c r="C179" s="8"/>
      <c r="D179" s="4" t="n">
        <f aca="false">LEN(C179)</f>
        <v>0</v>
      </c>
      <c r="E179" s="4" t="n">
        <f aca="false">9-D179</f>
        <v>9</v>
      </c>
      <c r="F179" s="4" t="str">
        <f aca="false">REPT(" ",E179)</f>
        <v>         </v>
      </c>
      <c r="G179" s="4" t="s">
        <v>0</v>
      </c>
      <c r="H179" s="4" t="n">
        <f aca="false">LEN(B179)</f>
        <v>0</v>
      </c>
      <c r="I179" s="4" t="n">
        <f aca="false">2-H179</f>
        <v>2</v>
      </c>
      <c r="J179" s="4" t="str">
        <f aca="false">REPT(" ",I179)</f>
        <v>  </v>
      </c>
      <c r="K179" s="5" t="n">
        <f aca="false">IF(C179&lt;&gt;0,+CONCATENATE(A179,G179,J179,B179,G179,F179,C179),0)</f>
        <v>0</v>
      </c>
      <c r="L179" s="4" t="n">
        <f aca="false">K179</f>
        <v>0</v>
      </c>
    </row>
    <row r="180" customFormat="false" ht="15" hidden="false" customHeight="false" outlineLevel="0" collapsed="false">
      <c r="A180" s="8"/>
      <c r="B180" s="8"/>
      <c r="C180" s="8"/>
      <c r="D180" s="4" t="n">
        <f aca="false">LEN(C180)</f>
        <v>0</v>
      </c>
      <c r="E180" s="4" t="n">
        <f aca="false">9-D180</f>
        <v>9</v>
      </c>
      <c r="F180" s="4" t="str">
        <f aca="false">REPT(" ",E180)</f>
        <v>         </v>
      </c>
      <c r="G180" s="4" t="s">
        <v>0</v>
      </c>
      <c r="H180" s="4" t="n">
        <f aca="false">LEN(B180)</f>
        <v>0</v>
      </c>
      <c r="I180" s="4" t="n">
        <f aca="false">2-H180</f>
        <v>2</v>
      </c>
      <c r="J180" s="4" t="str">
        <f aca="false">REPT(" ",I180)</f>
        <v>  </v>
      </c>
      <c r="K180" s="5" t="n">
        <f aca="false">IF(C180&lt;&gt;0,+CONCATENATE(A180,G180,J180,B180,G180,F180,C180),0)</f>
        <v>0</v>
      </c>
      <c r="L180" s="4" t="n">
        <f aca="false">K180</f>
        <v>0</v>
      </c>
    </row>
    <row r="181" customFormat="false" ht="15" hidden="false" customHeight="false" outlineLevel="0" collapsed="false">
      <c r="A181" s="8"/>
      <c r="B181" s="8"/>
      <c r="C181" s="8"/>
      <c r="D181" s="4" t="n">
        <f aca="false">LEN(C181)</f>
        <v>0</v>
      </c>
      <c r="E181" s="4" t="n">
        <f aca="false">9-D181</f>
        <v>9</v>
      </c>
      <c r="F181" s="4" t="str">
        <f aca="false">REPT(" ",E181)</f>
        <v>         </v>
      </c>
      <c r="G181" s="4" t="s">
        <v>0</v>
      </c>
      <c r="H181" s="4" t="n">
        <f aca="false">LEN(B181)</f>
        <v>0</v>
      </c>
      <c r="I181" s="4" t="n">
        <f aca="false">2-H181</f>
        <v>2</v>
      </c>
      <c r="J181" s="4" t="str">
        <f aca="false">REPT(" ",I181)</f>
        <v>  </v>
      </c>
      <c r="K181" s="5" t="n">
        <f aca="false">IF(C181&lt;&gt;0,+CONCATENATE(A181,G181,J181,B181,G181,F181,C181),0)</f>
        <v>0</v>
      </c>
      <c r="L181" s="4" t="n">
        <f aca="false">K181</f>
        <v>0</v>
      </c>
    </row>
    <row r="182" customFormat="false" ht="15" hidden="false" customHeight="false" outlineLevel="0" collapsed="false">
      <c r="A182" s="8"/>
      <c r="B182" s="8"/>
      <c r="C182" s="8"/>
      <c r="D182" s="4" t="n">
        <f aca="false">LEN(C182)</f>
        <v>0</v>
      </c>
      <c r="E182" s="4" t="n">
        <f aca="false">9-D182</f>
        <v>9</v>
      </c>
      <c r="F182" s="4" t="str">
        <f aca="false">REPT(" ",E182)</f>
        <v>         </v>
      </c>
      <c r="G182" s="4" t="s">
        <v>0</v>
      </c>
      <c r="H182" s="4" t="n">
        <f aca="false">LEN(B182)</f>
        <v>0</v>
      </c>
      <c r="I182" s="4" t="n">
        <f aca="false">2-H182</f>
        <v>2</v>
      </c>
      <c r="J182" s="4" t="str">
        <f aca="false">REPT(" ",I182)</f>
        <v>  </v>
      </c>
      <c r="K182" s="5" t="n">
        <f aca="false">IF(C182&lt;&gt;0,+CONCATENATE(A182,G182,J182,B182,G182,F182,C182),0)</f>
        <v>0</v>
      </c>
      <c r="L182" s="4" t="n">
        <f aca="false">K182</f>
        <v>0</v>
      </c>
    </row>
    <row r="183" customFormat="false" ht="15" hidden="false" customHeight="false" outlineLevel="0" collapsed="false">
      <c r="A183" s="8"/>
      <c r="B183" s="8"/>
      <c r="C183" s="8"/>
      <c r="D183" s="4" t="n">
        <f aca="false">LEN(C183)</f>
        <v>0</v>
      </c>
      <c r="E183" s="4" t="n">
        <f aca="false">9-D183</f>
        <v>9</v>
      </c>
      <c r="F183" s="4" t="str">
        <f aca="false">REPT(" ",E183)</f>
        <v>         </v>
      </c>
      <c r="G183" s="4" t="s">
        <v>0</v>
      </c>
      <c r="H183" s="4" t="n">
        <f aca="false">LEN(B183)</f>
        <v>0</v>
      </c>
      <c r="I183" s="4" t="n">
        <f aca="false">2-H183</f>
        <v>2</v>
      </c>
      <c r="J183" s="4" t="str">
        <f aca="false">REPT(" ",I183)</f>
        <v>  </v>
      </c>
      <c r="K183" s="5" t="n">
        <f aca="false">IF(C183&lt;&gt;0,+CONCATENATE(A183,G183,J183,B183,G183,F183,C183),0)</f>
        <v>0</v>
      </c>
      <c r="L183" s="4" t="n">
        <f aca="false">K183</f>
        <v>0</v>
      </c>
    </row>
    <row r="184" customFormat="false" ht="15" hidden="false" customHeight="false" outlineLevel="0" collapsed="false">
      <c r="A184" s="8"/>
      <c r="B184" s="8"/>
      <c r="C184" s="8"/>
      <c r="D184" s="4" t="n">
        <f aca="false">LEN(C184)</f>
        <v>0</v>
      </c>
      <c r="E184" s="4" t="n">
        <f aca="false">9-D184</f>
        <v>9</v>
      </c>
      <c r="F184" s="4" t="str">
        <f aca="false">REPT(" ",E184)</f>
        <v>         </v>
      </c>
      <c r="G184" s="4" t="s">
        <v>0</v>
      </c>
      <c r="H184" s="4" t="n">
        <f aca="false">LEN(B184)</f>
        <v>0</v>
      </c>
      <c r="I184" s="4" t="n">
        <f aca="false">2-H184</f>
        <v>2</v>
      </c>
      <c r="J184" s="4" t="str">
        <f aca="false">REPT(" ",I184)</f>
        <v>  </v>
      </c>
      <c r="K184" s="5" t="n">
        <f aca="false">IF(C184&lt;&gt;0,+CONCATENATE(A184,G184,J184,B184,G184,F184,C184),0)</f>
        <v>0</v>
      </c>
      <c r="L184" s="4" t="n">
        <f aca="false">K184</f>
        <v>0</v>
      </c>
    </row>
    <row r="185" customFormat="false" ht="15" hidden="false" customHeight="false" outlineLevel="0" collapsed="false">
      <c r="A185" s="8"/>
      <c r="B185" s="8"/>
      <c r="C185" s="8"/>
      <c r="D185" s="4" t="n">
        <f aca="false">LEN(C185)</f>
        <v>0</v>
      </c>
      <c r="E185" s="4" t="n">
        <f aca="false">9-D185</f>
        <v>9</v>
      </c>
      <c r="F185" s="4" t="str">
        <f aca="false">REPT(" ",E185)</f>
        <v>         </v>
      </c>
      <c r="G185" s="4" t="s">
        <v>0</v>
      </c>
      <c r="H185" s="4" t="n">
        <f aca="false">LEN(B185)</f>
        <v>0</v>
      </c>
      <c r="I185" s="4" t="n">
        <f aca="false">2-H185</f>
        <v>2</v>
      </c>
      <c r="J185" s="4" t="str">
        <f aca="false">REPT(" ",I185)</f>
        <v>  </v>
      </c>
      <c r="K185" s="5" t="n">
        <f aca="false">IF(C185&lt;&gt;0,+CONCATENATE(A185,G185,J185,B185,G185,F185,C185),0)</f>
        <v>0</v>
      </c>
      <c r="L185" s="4" t="n">
        <f aca="false">K185</f>
        <v>0</v>
      </c>
    </row>
    <row r="186" customFormat="false" ht="15" hidden="false" customHeight="false" outlineLevel="0" collapsed="false">
      <c r="A186" s="8"/>
      <c r="B186" s="8"/>
      <c r="C186" s="8"/>
      <c r="D186" s="4" t="n">
        <f aca="false">LEN(C186)</f>
        <v>0</v>
      </c>
      <c r="E186" s="4" t="n">
        <f aca="false">9-D186</f>
        <v>9</v>
      </c>
      <c r="F186" s="4" t="str">
        <f aca="false">REPT(" ",E186)</f>
        <v>         </v>
      </c>
      <c r="G186" s="4" t="s">
        <v>0</v>
      </c>
      <c r="H186" s="4" t="n">
        <f aca="false">LEN(B186)</f>
        <v>0</v>
      </c>
      <c r="I186" s="4" t="n">
        <f aca="false">2-H186</f>
        <v>2</v>
      </c>
      <c r="J186" s="4" t="str">
        <f aca="false">REPT(" ",I186)</f>
        <v>  </v>
      </c>
      <c r="K186" s="5" t="n">
        <f aca="false">IF(C186&lt;&gt;0,+CONCATENATE(A186,G186,J186,B186,G186,F186,C186),0)</f>
        <v>0</v>
      </c>
      <c r="L186" s="4" t="n">
        <f aca="false">K186</f>
        <v>0</v>
      </c>
    </row>
    <row r="187" customFormat="false" ht="15" hidden="false" customHeight="false" outlineLevel="0" collapsed="false">
      <c r="A187" s="8"/>
      <c r="B187" s="8"/>
      <c r="C187" s="8"/>
      <c r="D187" s="4" t="n">
        <f aca="false">LEN(C187)</f>
        <v>0</v>
      </c>
      <c r="E187" s="4" t="n">
        <f aca="false">9-D187</f>
        <v>9</v>
      </c>
      <c r="F187" s="4" t="str">
        <f aca="false">REPT(" ",E187)</f>
        <v>         </v>
      </c>
      <c r="G187" s="4" t="s">
        <v>0</v>
      </c>
      <c r="H187" s="4" t="n">
        <f aca="false">LEN(B187)</f>
        <v>0</v>
      </c>
      <c r="I187" s="4" t="n">
        <f aca="false">2-H187</f>
        <v>2</v>
      </c>
      <c r="J187" s="4" t="str">
        <f aca="false">REPT(" ",I187)</f>
        <v>  </v>
      </c>
      <c r="K187" s="5" t="n">
        <f aca="false">IF(C187&lt;&gt;0,+CONCATENATE(A187,G187,J187,B187,G187,F187,C187),0)</f>
        <v>0</v>
      </c>
      <c r="L187" s="4" t="n">
        <f aca="false">K187</f>
        <v>0</v>
      </c>
    </row>
    <row r="188" customFormat="false" ht="15" hidden="false" customHeight="false" outlineLevel="0" collapsed="false">
      <c r="A188" s="8"/>
      <c r="B188" s="8"/>
      <c r="C188" s="8"/>
      <c r="D188" s="4" t="n">
        <f aca="false">LEN(C188)</f>
        <v>0</v>
      </c>
      <c r="E188" s="4" t="n">
        <f aca="false">9-D188</f>
        <v>9</v>
      </c>
      <c r="F188" s="4" t="str">
        <f aca="false">REPT(" ",E188)</f>
        <v>         </v>
      </c>
      <c r="G188" s="4" t="s">
        <v>0</v>
      </c>
      <c r="H188" s="4" t="n">
        <f aca="false">LEN(B188)</f>
        <v>0</v>
      </c>
      <c r="I188" s="4" t="n">
        <f aca="false">2-H188</f>
        <v>2</v>
      </c>
      <c r="J188" s="4" t="str">
        <f aca="false">REPT(" ",I188)</f>
        <v>  </v>
      </c>
      <c r="K188" s="5" t="n">
        <f aca="false">IF(C188&lt;&gt;0,+CONCATENATE(A188,G188,J188,B188,G188,F188,C188),0)</f>
        <v>0</v>
      </c>
      <c r="L188" s="4" t="n">
        <f aca="false">K188</f>
        <v>0</v>
      </c>
    </row>
    <row r="189" customFormat="false" ht="15" hidden="false" customHeight="false" outlineLevel="0" collapsed="false">
      <c r="A189" s="8"/>
      <c r="B189" s="8"/>
      <c r="C189" s="8"/>
      <c r="D189" s="4" t="n">
        <f aca="false">LEN(C189)</f>
        <v>0</v>
      </c>
      <c r="E189" s="4" t="n">
        <f aca="false">9-D189</f>
        <v>9</v>
      </c>
      <c r="F189" s="4" t="str">
        <f aca="false">REPT(" ",E189)</f>
        <v>         </v>
      </c>
      <c r="G189" s="4" t="s">
        <v>0</v>
      </c>
      <c r="H189" s="4" t="n">
        <f aca="false">LEN(B189)</f>
        <v>0</v>
      </c>
      <c r="I189" s="4" t="n">
        <f aca="false">2-H189</f>
        <v>2</v>
      </c>
      <c r="J189" s="4" t="str">
        <f aca="false">REPT(" ",I189)</f>
        <v>  </v>
      </c>
      <c r="K189" s="5" t="n">
        <f aca="false">IF(C189&lt;&gt;0,+CONCATENATE(A189,G189,J189,B189,G189,F189,C189),0)</f>
        <v>0</v>
      </c>
      <c r="L189" s="4" t="n">
        <f aca="false">K189</f>
        <v>0</v>
      </c>
    </row>
    <row r="190" customFormat="false" ht="15" hidden="false" customHeight="false" outlineLevel="0" collapsed="false">
      <c r="A190" s="8"/>
      <c r="B190" s="8"/>
      <c r="C190" s="8"/>
      <c r="D190" s="4" t="n">
        <f aca="false">LEN(C190)</f>
        <v>0</v>
      </c>
      <c r="E190" s="4" t="n">
        <f aca="false">9-D190</f>
        <v>9</v>
      </c>
      <c r="F190" s="4" t="str">
        <f aca="false">REPT(" ",E190)</f>
        <v>         </v>
      </c>
      <c r="G190" s="4" t="s">
        <v>0</v>
      </c>
      <c r="H190" s="4" t="n">
        <f aca="false">LEN(B190)</f>
        <v>0</v>
      </c>
      <c r="I190" s="4" t="n">
        <f aca="false">2-H190</f>
        <v>2</v>
      </c>
      <c r="J190" s="4" t="str">
        <f aca="false">REPT(" ",I190)</f>
        <v>  </v>
      </c>
      <c r="K190" s="5" t="n">
        <f aca="false">IF(C190&lt;&gt;0,+CONCATENATE(A190,G190,J190,B190,G190,F190,C190),0)</f>
        <v>0</v>
      </c>
      <c r="L190" s="4" t="n">
        <f aca="false">K190</f>
        <v>0</v>
      </c>
    </row>
    <row r="191" customFormat="false" ht="15" hidden="false" customHeight="false" outlineLevel="0" collapsed="false">
      <c r="A191" s="8"/>
      <c r="B191" s="8"/>
      <c r="C191" s="8"/>
      <c r="D191" s="4" t="n">
        <f aca="false">LEN(C191)</f>
        <v>0</v>
      </c>
      <c r="E191" s="4" t="n">
        <f aca="false">9-D191</f>
        <v>9</v>
      </c>
      <c r="F191" s="4" t="str">
        <f aca="false">REPT(" ",E191)</f>
        <v>         </v>
      </c>
      <c r="G191" s="4" t="s">
        <v>0</v>
      </c>
      <c r="H191" s="4" t="n">
        <f aca="false">LEN(B191)</f>
        <v>0</v>
      </c>
      <c r="I191" s="4" t="n">
        <f aca="false">2-H191</f>
        <v>2</v>
      </c>
      <c r="J191" s="4" t="str">
        <f aca="false">REPT(" ",I191)</f>
        <v>  </v>
      </c>
      <c r="K191" s="5" t="n">
        <f aca="false">IF(C191&lt;&gt;0,+CONCATENATE(A191,G191,J191,B191,G191,F191,C191),0)</f>
        <v>0</v>
      </c>
      <c r="L191" s="4" t="n">
        <f aca="false">K191</f>
        <v>0</v>
      </c>
    </row>
    <row r="192" customFormat="false" ht="15" hidden="false" customHeight="false" outlineLevel="0" collapsed="false">
      <c r="A192" s="8"/>
      <c r="B192" s="8"/>
      <c r="C192" s="8"/>
      <c r="D192" s="4" t="n">
        <f aca="false">LEN(C192)</f>
        <v>0</v>
      </c>
      <c r="E192" s="4" t="n">
        <f aca="false">9-D192</f>
        <v>9</v>
      </c>
      <c r="F192" s="4" t="str">
        <f aca="false">REPT(" ",E192)</f>
        <v>         </v>
      </c>
      <c r="G192" s="4" t="s">
        <v>0</v>
      </c>
      <c r="H192" s="4" t="n">
        <f aca="false">LEN(B192)</f>
        <v>0</v>
      </c>
      <c r="I192" s="4" t="n">
        <f aca="false">2-H192</f>
        <v>2</v>
      </c>
      <c r="J192" s="4" t="str">
        <f aca="false">REPT(" ",I192)</f>
        <v>  </v>
      </c>
      <c r="K192" s="5" t="n">
        <f aca="false">IF(C192&lt;&gt;0,+CONCATENATE(A192,G192,J192,B192,G192,F192,C192),0)</f>
        <v>0</v>
      </c>
      <c r="L192" s="4" t="n">
        <f aca="false">K192</f>
        <v>0</v>
      </c>
    </row>
    <row r="193" customFormat="false" ht="15" hidden="false" customHeight="false" outlineLevel="0" collapsed="false">
      <c r="A193" s="8"/>
      <c r="B193" s="8"/>
      <c r="C193" s="8"/>
      <c r="D193" s="4" t="n">
        <f aca="false">LEN(C193)</f>
        <v>0</v>
      </c>
      <c r="E193" s="4" t="n">
        <f aca="false">9-D193</f>
        <v>9</v>
      </c>
      <c r="F193" s="4" t="str">
        <f aca="false">REPT(" ",E193)</f>
        <v>         </v>
      </c>
      <c r="G193" s="4" t="s">
        <v>0</v>
      </c>
      <c r="H193" s="4" t="n">
        <f aca="false">LEN(B193)</f>
        <v>0</v>
      </c>
      <c r="I193" s="4" t="n">
        <f aca="false">2-H193</f>
        <v>2</v>
      </c>
      <c r="J193" s="4" t="str">
        <f aca="false">REPT(" ",I193)</f>
        <v>  </v>
      </c>
      <c r="K193" s="5" t="n">
        <f aca="false">IF(C193&lt;&gt;0,+CONCATENATE(A193,G193,J193,B193,G193,F193,C193),0)</f>
        <v>0</v>
      </c>
      <c r="L193" s="4" t="n">
        <f aca="false">K193</f>
        <v>0</v>
      </c>
    </row>
    <row r="194" customFormat="false" ht="15" hidden="false" customHeight="false" outlineLevel="0" collapsed="false">
      <c r="A194" s="8"/>
      <c r="B194" s="8"/>
      <c r="C194" s="8"/>
      <c r="D194" s="4" t="n">
        <f aca="false">LEN(C194)</f>
        <v>0</v>
      </c>
      <c r="E194" s="4" t="n">
        <f aca="false">9-D194</f>
        <v>9</v>
      </c>
      <c r="F194" s="4" t="str">
        <f aca="false">REPT(" ",E194)</f>
        <v>         </v>
      </c>
      <c r="G194" s="4" t="s">
        <v>0</v>
      </c>
      <c r="H194" s="4" t="n">
        <f aca="false">LEN(B194)</f>
        <v>0</v>
      </c>
      <c r="I194" s="4" t="n">
        <f aca="false">2-H194</f>
        <v>2</v>
      </c>
      <c r="J194" s="4" t="str">
        <f aca="false">REPT(" ",I194)</f>
        <v>  </v>
      </c>
      <c r="K194" s="5" t="n">
        <f aca="false">IF(C194&lt;&gt;0,+CONCATENATE(A194,G194,J194,B194,G194,F194,C194),0)</f>
        <v>0</v>
      </c>
      <c r="L194" s="4" t="n">
        <f aca="false">K194</f>
        <v>0</v>
      </c>
    </row>
    <row r="195" customFormat="false" ht="15" hidden="false" customHeight="false" outlineLevel="0" collapsed="false">
      <c r="A195" s="8"/>
      <c r="B195" s="8"/>
      <c r="C195" s="8"/>
      <c r="D195" s="4" t="n">
        <f aca="false">LEN(C195)</f>
        <v>0</v>
      </c>
      <c r="E195" s="4" t="n">
        <f aca="false">9-D195</f>
        <v>9</v>
      </c>
      <c r="F195" s="4" t="str">
        <f aca="false">REPT(" ",E195)</f>
        <v>         </v>
      </c>
      <c r="G195" s="4" t="s">
        <v>0</v>
      </c>
      <c r="H195" s="4" t="n">
        <f aca="false">LEN(B195)</f>
        <v>0</v>
      </c>
      <c r="I195" s="4" t="n">
        <f aca="false">2-H195</f>
        <v>2</v>
      </c>
      <c r="J195" s="4" t="str">
        <f aca="false">REPT(" ",I195)</f>
        <v>  </v>
      </c>
      <c r="K195" s="5" t="n">
        <f aca="false">IF(C195&lt;&gt;0,+CONCATENATE(A195,G195,J195,B195,G195,F195,C195),0)</f>
        <v>0</v>
      </c>
      <c r="L195" s="4" t="n">
        <f aca="false">K195</f>
        <v>0</v>
      </c>
    </row>
    <row r="196" customFormat="false" ht="15" hidden="false" customHeight="false" outlineLevel="0" collapsed="false">
      <c r="A196" s="8"/>
      <c r="B196" s="8"/>
      <c r="C196" s="8"/>
      <c r="D196" s="4" t="n">
        <f aca="false">LEN(C196)</f>
        <v>0</v>
      </c>
      <c r="E196" s="4" t="n">
        <f aca="false">9-D196</f>
        <v>9</v>
      </c>
      <c r="F196" s="4" t="str">
        <f aca="false">REPT(" ",E196)</f>
        <v>         </v>
      </c>
      <c r="G196" s="4" t="s">
        <v>0</v>
      </c>
      <c r="H196" s="4" t="n">
        <f aca="false">LEN(B196)</f>
        <v>0</v>
      </c>
      <c r="I196" s="4" t="n">
        <f aca="false">2-H196</f>
        <v>2</v>
      </c>
      <c r="J196" s="4" t="str">
        <f aca="false">REPT(" ",I196)</f>
        <v>  </v>
      </c>
      <c r="K196" s="5" t="n">
        <f aca="false">IF(C196&lt;&gt;0,+CONCATENATE(A196,G196,J196,B196,G196,F196,C196),0)</f>
        <v>0</v>
      </c>
      <c r="L196" s="4" t="n">
        <f aca="false">K196</f>
        <v>0</v>
      </c>
    </row>
    <row r="197" customFormat="false" ht="15" hidden="false" customHeight="false" outlineLevel="0" collapsed="false">
      <c r="A197" s="8"/>
      <c r="B197" s="8"/>
      <c r="C197" s="8"/>
      <c r="D197" s="4" t="n">
        <f aca="false">LEN(C197)</f>
        <v>0</v>
      </c>
      <c r="E197" s="4" t="n">
        <f aca="false">9-D197</f>
        <v>9</v>
      </c>
      <c r="F197" s="4" t="str">
        <f aca="false">REPT(" ",E197)</f>
        <v>         </v>
      </c>
      <c r="G197" s="4" t="s">
        <v>0</v>
      </c>
      <c r="H197" s="4" t="n">
        <f aca="false">LEN(B197)</f>
        <v>0</v>
      </c>
      <c r="I197" s="4" t="n">
        <f aca="false">2-H197</f>
        <v>2</v>
      </c>
      <c r="J197" s="4" t="str">
        <f aca="false">REPT(" ",I197)</f>
        <v>  </v>
      </c>
      <c r="K197" s="5" t="n">
        <f aca="false">IF(C197&lt;&gt;0,+CONCATENATE(A197,G197,J197,B197,G197,F197,C197),0)</f>
        <v>0</v>
      </c>
      <c r="L197" s="4" t="n">
        <f aca="false">K197</f>
        <v>0</v>
      </c>
    </row>
    <row r="198" customFormat="false" ht="15" hidden="false" customHeight="false" outlineLevel="0" collapsed="false">
      <c r="A198" s="8"/>
      <c r="B198" s="8"/>
      <c r="C198" s="8"/>
      <c r="D198" s="4" t="n">
        <f aca="false">LEN(C198)</f>
        <v>0</v>
      </c>
      <c r="E198" s="4" t="n">
        <f aca="false">9-D198</f>
        <v>9</v>
      </c>
      <c r="F198" s="4" t="str">
        <f aca="false">REPT(" ",E198)</f>
        <v>         </v>
      </c>
      <c r="G198" s="4" t="s">
        <v>0</v>
      </c>
      <c r="H198" s="4" t="n">
        <f aca="false">LEN(B198)</f>
        <v>0</v>
      </c>
      <c r="I198" s="4" t="n">
        <f aca="false">2-H198</f>
        <v>2</v>
      </c>
      <c r="J198" s="4" t="str">
        <f aca="false">REPT(" ",I198)</f>
        <v>  </v>
      </c>
      <c r="K198" s="5" t="n">
        <f aca="false">IF(C198&lt;&gt;0,+CONCATENATE(A198,G198,J198,B198,G198,F198,C198),0)</f>
        <v>0</v>
      </c>
      <c r="L198" s="4" t="n">
        <f aca="false">K198</f>
        <v>0</v>
      </c>
    </row>
    <row r="199" customFormat="false" ht="15" hidden="false" customHeight="false" outlineLevel="0" collapsed="false">
      <c r="A199" s="8"/>
      <c r="B199" s="8"/>
      <c r="C199" s="8"/>
      <c r="D199" s="4" t="n">
        <f aca="false">LEN(C199)</f>
        <v>0</v>
      </c>
      <c r="E199" s="4" t="n">
        <f aca="false">9-D199</f>
        <v>9</v>
      </c>
      <c r="F199" s="4" t="str">
        <f aca="false">REPT(" ",E199)</f>
        <v>         </v>
      </c>
      <c r="G199" s="4" t="s">
        <v>0</v>
      </c>
      <c r="H199" s="4" t="n">
        <f aca="false">LEN(B199)</f>
        <v>0</v>
      </c>
      <c r="I199" s="4" t="n">
        <f aca="false">2-H199</f>
        <v>2</v>
      </c>
      <c r="J199" s="4" t="str">
        <f aca="false">REPT(" ",I199)</f>
        <v>  </v>
      </c>
      <c r="K199" s="5" t="n">
        <f aca="false">IF(C199&lt;&gt;0,+CONCATENATE(A199,G199,J199,B199,G199,F199,C199),0)</f>
        <v>0</v>
      </c>
      <c r="L199" s="4" t="n">
        <f aca="false">K199</f>
        <v>0</v>
      </c>
    </row>
    <row r="200" customFormat="false" ht="15" hidden="false" customHeight="false" outlineLevel="0" collapsed="false">
      <c r="A200" s="8"/>
      <c r="B200" s="8"/>
      <c r="C200" s="8"/>
      <c r="D200" s="4" t="n">
        <f aca="false">LEN(C200)</f>
        <v>0</v>
      </c>
      <c r="E200" s="4" t="n">
        <f aca="false">9-D200</f>
        <v>9</v>
      </c>
      <c r="F200" s="4" t="str">
        <f aca="false">REPT(" ",E200)</f>
        <v>         </v>
      </c>
      <c r="G200" s="4" t="s">
        <v>0</v>
      </c>
      <c r="H200" s="4" t="n">
        <f aca="false">LEN(B200)</f>
        <v>0</v>
      </c>
      <c r="I200" s="4" t="n">
        <f aca="false">2-H200</f>
        <v>2</v>
      </c>
      <c r="J200" s="4" t="str">
        <f aca="false">REPT(" ",I200)</f>
        <v>  </v>
      </c>
      <c r="K200" s="5" t="n">
        <f aca="false">IF(C200&lt;&gt;0,+CONCATENATE(A200,G200,J200,B200,G200,F200,C200),0)</f>
        <v>0</v>
      </c>
      <c r="L200" s="4" t="n">
        <f aca="false">K200</f>
        <v>0</v>
      </c>
    </row>
    <row r="201" customFormat="false" ht="15" hidden="false" customHeight="false" outlineLevel="0" collapsed="false">
      <c r="A201" s="8"/>
      <c r="B201" s="8"/>
      <c r="C201" s="8"/>
      <c r="D201" s="4" t="n">
        <f aca="false">LEN(C201)</f>
        <v>0</v>
      </c>
      <c r="E201" s="4" t="n">
        <f aca="false">9-D201</f>
        <v>9</v>
      </c>
      <c r="F201" s="4" t="str">
        <f aca="false">REPT(" ",E201)</f>
        <v>         </v>
      </c>
      <c r="G201" s="4" t="s">
        <v>0</v>
      </c>
      <c r="H201" s="4" t="n">
        <f aca="false">LEN(B201)</f>
        <v>0</v>
      </c>
      <c r="I201" s="4" t="n">
        <f aca="false">2-H201</f>
        <v>2</v>
      </c>
      <c r="J201" s="4" t="str">
        <f aca="false">REPT(" ",I201)</f>
        <v>  </v>
      </c>
      <c r="K201" s="5" t="n">
        <f aca="false">IF(C201&lt;&gt;0,+CONCATENATE(A201,G201,J201,B201,G201,F201,C201),0)</f>
        <v>0</v>
      </c>
      <c r="L201" s="4" t="n">
        <f aca="false">K201</f>
        <v>0</v>
      </c>
    </row>
    <row r="202" customFormat="false" ht="15" hidden="false" customHeight="false" outlineLevel="0" collapsed="false">
      <c r="A202" s="8"/>
      <c r="B202" s="8"/>
      <c r="C202" s="8"/>
      <c r="D202" s="4" t="n">
        <f aca="false">LEN(C202)</f>
        <v>0</v>
      </c>
      <c r="E202" s="4" t="n">
        <f aca="false">9-D202</f>
        <v>9</v>
      </c>
      <c r="F202" s="4" t="str">
        <f aca="false">REPT(" ",E202)</f>
        <v>         </v>
      </c>
      <c r="G202" s="4" t="s">
        <v>0</v>
      </c>
      <c r="H202" s="4" t="n">
        <f aca="false">LEN(B202)</f>
        <v>0</v>
      </c>
      <c r="I202" s="4" t="n">
        <f aca="false">2-H202</f>
        <v>2</v>
      </c>
      <c r="J202" s="4" t="str">
        <f aca="false">REPT(" ",I202)</f>
        <v>  </v>
      </c>
      <c r="K202" s="5" t="n">
        <f aca="false">IF(C202&lt;&gt;0,+CONCATENATE(A202,G202,J202,B202,G202,F202,C202),0)</f>
        <v>0</v>
      </c>
      <c r="L202" s="4" t="n">
        <f aca="false">K202</f>
        <v>0</v>
      </c>
    </row>
    <row r="203" customFormat="false" ht="15" hidden="false" customHeight="false" outlineLevel="0" collapsed="false">
      <c r="A203" s="8"/>
      <c r="B203" s="8"/>
      <c r="C203" s="8"/>
      <c r="D203" s="4" t="n">
        <f aca="false">LEN(C203)</f>
        <v>0</v>
      </c>
      <c r="E203" s="4" t="n">
        <f aca="false">9-D203</f>
        <v>9</v>
      </c>
      <c r="F203" s="4" t="str">
        <f aca="false">REPT(" ",E203)</f>
        <v>         </v>
      </c>
      <c r="G203" s="4" t="s">
        <v>0</v>
      </c>
      <c r="H203" s="4" t="n">
        <f aca="false">LEN(B203)</f>
        <v>0</v>
      </c>
      <c r="I203" s="4" t="n">
        <f aca="false">2-H203</f>
        <v>2</v>
      </c>
      <c r="J203" s="4" t="str">
        <f aca="false">REPT(" ",I203)</f>
        <v>  </v>
      </c>
      <c r="K203" s="5" t="n">
        <f aca="false">IF(C203&lt;&gt;0,+CONCATENATE(A203,G203,J203,B203,G203,F203,C203),0)</f>
        <v>0</v>
      </c>
      <c r="L203" s="4" t="n">
        <f aca="false">K203</f>
        <v>0</v>
      </c>
    </row>
    <row r="204" customFormat="false" ht="15" hidden="false" customHeight="false" outlineLevel="0" collapsed="false">
      <c r="A204" s="8"/>
      <c r="B204" s="8"/>
      <c r="C204" s="8"/>
      <c r="D204" s="4" t="n">
        <f aca="false">LEN(C204)</f>
        <v>0</v>
      </c>
      <c r="E204" s="4" t="n">
        <f aca="false">9-D204</f>
        <v>9</v>
      </c>
      <c r="F204" s="4" t="str">
        <f aca="false">REPT(" ",E204)</f>
        <v>         </v>
      </c>
      <c r="G204" s="4" t="s">
        <v>0</v>
      </c>
      <c r="H204" s="4" t="n">
        <f aca="false">LEN(B204)</f>
        <v>0</v>
      </c>
      <c r="I204" s="4" t="n">
        <f aca="false">2-H204</f>
        <v>2</v>
      </c>
      <c r="J204" s="4" t="str">
        <f aca="false">REPT(" ",I204)</f>
        <v>  </v>
      </c>
      <c r="K204" s="5" t="n">
        <f aca="false">IF(C204&lt;&gt;0,+CONCATENATE(A204,G204,J204,B204,G204,F204,C204),0)</f>
        <v>0</v>
      </c>
      <c r="L204" s="4" t="n">
        <f aca="false">K204</f>
        <v>0</v>
      </c>
    </row>
    <row r="205" customFormat="false" ht="15" hidden="false" customHeight="false" outlineLevel="0" collapsed="false">
      <c r="A205" s="8"/>
      <c r="B205" s="8"/>
      <c r="C205" s="8"/>
      <c r="D205" s="4" t="n">
        <f aca="false">LEN(C205)</f>
        <v>0</v>
      </c>
      <c r="E205" s="4" t="n">
        <f aca="false">9-D205</f>
        <v>9</v>
      </c>
      <c r="F205" s="4" t="str">
        <f aca="false">REPT(" ",E205)</f>
        <v>         </v>
      </c>
      <c r="G205" s="4" t="s">
        <v>0</v>
      </c>
      <c r="H205" s="4" t="n">
        <f aca="false">LEN(B205)</f>
        <v>0</v>
      </c>
      <c r="I205" s="4" t="n">
        <f aca="false">2-H205</f>
        <v>2</v>
      </c>
      <c r="J205" s="4" t="str">
        <f aca="false">REPT(" ",I205)</f>
        <v>  </v>
      </c>
      <c r="K205" s="5" t="n">
        <f aca="false">IF(C205&lt;&gt;0,+CONCATENATE(A205,G205,J205,B205,G205,F205,C205),0)</f>
        <v>0</v>
      </c>
      <c r="L205" s="4" t="n">
        <f aca="false">K205</f>
        <v>0</v>
      </c>
    </row>
    <row r="206" customFormat="false" ht="15" hidden="false" customHeight="false" outlineLevel="0" collapsed="false">
      <c r="A206" s="8"/>
      <c r="B206" s="8"/>
      <c r="C206" s="8"/>
      <c r="D206" s="4" t="n">
        <f aca="false">LEN(C206)</f>
        <v>0</v>
      </c>
      <c r="E206" s="4" t="n">
        <f aca="false">9-D206</f>
        <v>9</v>
      </c>
      <c r="F206" s="4" t="str">
        <f aca="false">REPT(" ",E206)</f>
        <v>         </v>
      </c>
      <c r="G206" s="4" t="s">
        <v>0</v>
      </c>
      <c r="H206" s="4" t="n">
        <f aca="false">LEN(B206)</f>
        <v>0</v>
      </c>
      <c r="I206" s="4" t="n">
        <f aca="false">2-H206</f>
        <v>2</v>
      </c>
      <c r="J206" s="4" t="str">
        <f aca="false">REPT(" ",I206)</f>
        <v>  </v>
      </c>
      <c r="K206" s="5" t="n">
        <f aca="false">IF(C206&lt;&gt;0,+CONCATENATE(A206,G206,J206,B206,G206,F206,C206),0)</f>
        <v>0</v>
      </c>
      <c r="L206" s="4" t="n">
        <f aca="false">K206</f>
        <v>0</v>
      </c>
    </row>
    <row r="207" customFormat="false" ht="15" hidden="false" customHeight="false" outlineLevel="0" collapsed="false">
      <c r="A207" s="8"/>
      <c r="B207" s="8"/>
      <c r="C207" s="8"/>
      <c r="D207" s="4" t="n">
        <f aca="false">LEN(C207)</f>
        <v>0</v>
      </c>
      <c r="E207" s="4" t="n">
        <f aca="false">9-D207</f>
        <v>9</v>
      </c>
      <c r="F207" s="4" t="str">
        <f aca="false">REPT(" ",E207)</f>
        <v>         </v>
      </c>
      <c r="G207" s="4" t="s">
        <v>0</v>
      </c>
      <c r="H207" s="4" t="n">
        <f aca="false">LEN(B207)</f>
        <v>0</v>
      </c>
      <c r="I207" s="4" t="n">
        <f aca="false">2-H207</f>
        <v>2</v>
      </c>
      <c r="J207" s="4" t="str">
        <f aca="false">REPT(" ",I207)</f>
        <v>  </v>
      </c>
      <c r="K207" s="5" t="n">
        <f aca="false">IF(C207&lt;&gt;0,+CONCATENATE(A207,G207,J207,B207,G207,F207,C207),0)</f>
        <v>0</v>
      </c>
      <c r="L207" s="4" t="n">
        <f aca="false">K207</f>
        <v>0</v>
      </c>
    </row>
    <row r="208" customFormat="false" ht="15" hidden="false" customHeight="false" outlineLevel="0" collapsed="false">
      <c r="A208" s="8"/>
      <c r="B208" s="8"/>
      <c r="C208" s="8"/>
      <c r="D208" s="4" t="n">
        <f aca="false">LEN(C208)</f>
        <v>0</v>
      </c>
      <c r="E208" s="4" t="n">
        <f aca="false">9-D208</f>
        <v>9</v>
      </c>
      <c r="F208" s="4" t="str">
        <f aca="false">REPT(" ",E208)</f>
        <v>         </v>
      </c>
      <c r="G208" s="4" t="s">
        <v>0</v>
      </c>
      <c r="H208" s="4" t="n">
        <f aca="false">LEN(B208)</f>
        <v>0</v>
      </c>
      <c r="I208" s="4" t="n">
        <f aca="false">2-H208</f>
        <v>2</v>
      </c>
      <c r="J208" s="4" t="str">
        <f aca="false">REPT(" ",I208)</f>
        <v>  </v>
      </c>
      <c r="K208" s="5" t="n">
        <f aca="false">IF(C208&lt;&gt;0,+CONCATENATE(A208,G208,J208,B208,G208,F208,C208),0)</f>
        <v>0</v>
      </c>
      <c r="L208" s="4" t="n">
        <f aca="false">K208</f>
        <v>0</v>
      </c>
    </row>
    <row r="209" customFormat="false" ht="15" hidden="false" customHeight="false" outlineLevel="0" collapsed="false">
      <c r="A209" s="8"/>
      <c r="B209" s="8"/>
      <c r="C209" s="8"/>
      <c r="D209" s="4" t="n">
        <f aca="false">LEN(C209)</f>
        <v>0</v>
      </c>
      <c r="E209" s="4" t="n">
        <f aca="false">9-D209</f>
        <v>9</v>
      </c>
      <c r="F209" s="4" t="str">
        <f aca="false">REPT(" ",E209)</f>
        <v>         </v>
      </c>
      <c r="G209" s="4" t="s">
        <v>0</v>
      </c>
      <c r="H209" s="4" t="n">
        <f aca="false">LEN(B209)</f>
        <v>0</v>
      </c>
      <c r="I209" s="4" t="n">
        <f aca="false">2-H209</f>
        <v>2</v>
      </c>
      <c r="J209" s="4" t="str">
        <f aca="false">REPT(" ",I209)</f>
        <v>  </v>
      </c>
      <c r="K209" s="5" t="n">
        <f aca="false">IF(C209&lt;&gt;0,+CONCATENATE(A209,G209,J209,B209,G209,F209,C209),0)</f>
        <v>0</v>
      </c>
      <c r="L209" s="4" t="n">
        <f aca="false">K209</f>
        <v>0</v>
      </c>
    </row>
    <row r="210" customFormat="false" ht="15" hidden="false" customHeight="false" outlineLevel="0" collapsed="false">
      <c r="A210" s="8"/>
      <c r="B210" s="8"/>
      <c r="C210" s="8"/>
      <c r="D210" s="4" t="n">
        <f aca="false">LEN(C210)</f>
        <v>0</v>
      </c>
      <c r="E210" s="4" t="n">
        <f aca="false">9-D210</f>
        <v>9</v>
      </c>
      <c r="F210" s="4" t="str">
        <f aca="false">REPT(" ",E210)</f>
        <v>         </v>
      </c>
      <c r="G210" s="4" t="s">
        <v>0</v>
      </c>
      <c r="H210" s="4" t="n">
        <f aca="false">LEN(B210)</f>
        <v>0</v>
      </c>
      <c r="I210" s="4" t="n">
        <f aca="false">2-H210</f>
        <v>2</v>
      </c>
      <c r="J210" s="4" t="str">
        <f aca="false">REPT(" ",I210)</f>
        <v>  </v>
      </c>
      <c r="K210" s="5" t="n">
        <f aca="false">IF(C210&lt;&gt;0,+CONCATENATE(A210,G210,J210,B210,G210,F210,C210),0)</f>
        <v>0</v>
      </c>
      <c r="L210" s="4" t="n">
        <f aca="false">K210</f>
        <v>0</v>
      </c>
    </row>
    <row r="211" customFormat="false" ht="15" hidden="false" customHeight="false" outlineLevel="0" collapsed="false">
      <c r="A211" s="8"/>
      <c r="B211" s="8"/>
      <c r="C211" s="8"/>
      <c r="D211" s="4" t="n">
        <f aca="false">LEN(C211)</f>
        <v>0</v>
      </c>
      <c r="E211" s="4" t="n">
        <f aca="false">9-D211</f>
        <v>9</v>
      </c>
      <c r="F211" s="4" t="str">
        <f aca="false">REPT(" ",E211)</f>
        <v>         </v>
      </c>
      <c r="G211" s="4" t="s">
        <v>0</v>
      </c>
      <c r="H211" s="4" t="n">
        <f aca="false">LEN(B211)</f>
        <v>0</v>
      </c>
      <c r="I211" s="4" t="n">
        <f aca="false">2-H211</f>
        <v>2</v>
      </c>
      <c r="J211" s="4" t="str">
        <f aca="false">REPT(" ",I211)</f>
        <v>  </v>
      </c>
      <c r="K211" s="5" t="n">
        <f aca="false">IF(C211&lt;&gt;0,+CONCATENATE(A211,G211,J211,B211,G211,F211,C211),0)</f>
        <v>0</v>
      </c>
      <c r="L211" s="4" t="n">
        <f aca="false">K211</f>
        <v>0</v>
      </c>
    </row>
    <row r="212" customFormat="false" ht="15" hidden="false" customHeight="false" outlineLevel="0" collapsed="false">
      <c r="A212" s="8"/>
      <c r="B212" s="8"/>
      <c r="C212" s="8"/>
      <c r="D212" s="4" t="n">
        <f aca="false">LEN(C212)</f>
        <v>0</v>
      </c>
      <c r="E212" s="4" t="n">
        <f aca="false">9-D212</f>
        <v>9</v>
      </c>
      <c r="F212" s="4" t="str">
        <f aca="false">REPT(" ",E212)</f>
        <v>         </v>
      </c>
      <c r="G212" s="4" t="s">
        <v>0</v>
      </c>
      <c r="H212" s="4" t="n">
        <f aca="false">LEN(B212)</f>
        <v>0</v>
      </c>
      <c r="I212" s="4" t="n">
        <f aca="false">2-H212</f>
        <v>2</v>
      </c>
      <c r="J212" s="4" t="str">
        <f aca="false">REPT(" ",I212)</f>
        <v>  </v>
      </c>
      <c r="K212" s="5" t="n">
        <f aca="false">IF(C212&lt;&gt;0,+CONCATENATE(A212,G212,J212,B212,G212,F212,C212),0)</f>
        <v>0</v>
      </c>
      <c r="L212" s="4" t="n">
        <f aca="false">K212</f>
        <v>0</v>
      </c>
    </row>
    <row r="213" customFormat="false" ht="15" hidden="false" customHeight="false" outlineLevel="0" collapsed="false">
      <c r="A213" s="8"/>
      <c r="B213" s="8"/>
      <c r="C213" s="8"/>
      <c r="D213" s="4" t="n">
        <f aca="false">LEN(C213)</f>
        <v>0</v>
      </c>
      <c r="E213" s="4" t="n">
        <f aca="false">9-D213</f>
        <v>9</v>
      </c>
      <c r="F213" s="4" t="str">
        <f aca="false">REPT(" ",E213)</f>
        <v>         </v>
      </c>
      <c r="G213" s="4" t="s">
        <v>0</v>
      </c>
      <c r="H213" s="4" t="n">
        <f aca="false">LEN(B213)</f>
        <v>0</v>
      </c>
      <c r="I213" s="4" t="n">
        <f aca="false">2-H213</f>
        <v>2</v>
      </c>
      <c r="J213" s="4" t="str">
        <f aca="false">REPT(" ",I213)</f>
        <v>  </v>
      </c>
      <c r="K213" s="5" t="n">
        <f aca="false">IF(C213&lt;&gt;0,+CONCATENATE(A213,G213,J213,B213,G213,F213,C213),0)</f>
        <v>0</v>
      </c>
      <c r="L213" s="4" t="n">
        <f aca="false">K213</f>
        <v>0</v>
      </c>
    </row>
    <row r="214" customFormat="false" ht="15" hidden="false" customHeight="false" outlineLevel="0" collapsed="false">
      <c r="A214" s="8"/>
      <c r="B214" s="8"/>
      <c r="C214" s="8"/>
      <c r="D214" s="4" t="n">
        <f aca="false">LEN(C214)</f>
        <v>0</v>
      </c>
      <c r="E214" s="4" t="n">
        <f aca="false">9-D214</f>
        <v>9</v>
      </c>
      <c r="F214" s="4" t="str">
        <f aca="false">REPT(" ",E214)</f>
        <v>         </v>
      </c>
      <c r="G214" s="4" t="s">
        <v>0</v>
      </c>
      <c r="H214" s="4" t="n">
        <f aca="false">LEN(B214)</f>
        <v>0</v>
      </c>
      <c r="I214" s="4" t="n">
        <f aca="false">2-H214</f>
        <v>2</v>
      </c>
      <c r="J214" s="4" t="str">
        <f aca="false">REPT(" ",I214)</f>
        <v>  </v>
      </c>
      <c r="K214" s="5" t="n">
        <f aca="false">IF(C214&lt;&gt;0,+CONCATENATE(A214,G214,J214,B214,G214,F214,C214),0)</f>
        <v>0</v>
      </c>
      <c r="L214" s="4" t="n">
        <f aca="false">K214</f>
        <v>0</v>
      </c>
    </row>
    <row r="215" customFormat="false" ht="15" hidden="false" customHeight="false" outlineLevel="0" collapsed="false">
      <c r="A215" s="8"/>
      <c r="B215" s="8"/>
      <c r="C215" s="8"/>
      <c r="D215" s="4" t="n">
        <f aca="false">LEN(C215)</f>
        <v>0</v>
      </c>
      <c r="E215" s="4" t="n">
        <f aca="false">9-D215</f>
        <v>9</v>
      </c>
      <c r="F215" s="4" t="str">
        <f aca="false">REPT(" ",E215)</f>
        <v>         </v>
      </c>
      <c r="G215" s="4" t="s">
        <v>0</v>
      </c>
      <c r="H215" s="4" t="n">
        <f aca="false">LEN(B215)</f>
        <v>0</v>
      </c>
      <c r="I215" s="4" t="n">
        <f aca="false">2-H215</f>
        <v>2</v>
      </c>
      <c r="J215" s="4" t="str">
        <f aca="false">REPT(" ",I215)</f>
        <v>  </v>
      </c>
      <c r="K215" s="5" t="n">
        <f aca="false">IF(C215&lt;&gt;0,+CONCATENATE(A215,G215,J215,B215,G215,F215,C215),0)</f>
        <v>0</v>
      </c>
      <c r="L215" s="4" t="n">
        <f aca="false">K215</f>
        <v>0</v>
      </c>
    </row>
    <row r="216" customFormat="false" ht="15" hidden="false" customHeight="false" outlineLevel="0" collapsed="false">
      <c r="A216" s="8"/>
      <c r="B216" s="8"/>
      <c r="C216" s="8"/>
      <c r="D216" s="4" t="n">
        <f aca="false">LEN(C216)</f>
        <v>0</v>
      </c>
      <c r="E216" s="4" t="n">
        <f aca="false">9-D216</f>
        <v>9</v>
      </c>
      <c r="F216" s="4" t="str">
        <f aca="false">REPT(" ",E216)</f>
        <v>         </v>
      </c>
      <c r="G216" s="4" t="s">
        <v>0</v>
      </c>
      <c r="H216" s="4" t="n">
        <f aca="false">LEN(B216)</f>
        <v>0</v>
      </c>
      <c r="I216" s="4" t="n">
        <f aca="false">2-H216</f>
        <v>2</v>
      </c>
      <c r="J216" s="4" t="str">
        <f aca="false">REPT(" ",I216)</f>
        <v>  </v>
      </c>
      <c r="K216" s="5" t="n">
        <f aca="false">IF(C216&lt;&gt;0,+CONCATENATE(A216,G216,J216,B216,G216,F216,C216),0)</f>
        <v>0</v>
      </c>
      <c r="L216" s="4" t="n">
        <f aca="false">K216</f>
        <v>0</v>
      </c>
    </row>
    <row r="217" customFormat="false" ht="15" hidden="false" customHeight="false" outlineLevel="0" collapsed="false">
      <c r="A217" s="8"/>
      <c r="B217" s="8"/>
      <c r="C217" s="8"/>
      <c r="D217" s="4" t="n">
        <f aca="false">LEN(C217)</f>
        <v>0</v>
      </c>
      <c r="E217" s="4" t="n">
        <f aca="false">9-D217</f>
        <v>9</v>
      </c>
      <c r="F217" s="4" t="str">
        <f aca="false">REPT(" ",E217)</f>
        <v>         </v>
      </c>
      <c r="G217" s="4" t="s">
        <v>0</v>
      </c>
      <c r="H217" s="4" t="n">
        <f aca="false">LEN(B217)</f>
        <v>0</v>
      </c>
      <c r="I217" s="4" t="n">
        <f aca="false">2-H217</f>
        <v>2</v>
      </c>
      <c r="J217" s="4" t="str">
        <f aca="false">REPT(" ",I217)</f>
        <v>  </v>
      </c>
      <c r="K217" s="5" t="n">
        <f aca="false">IF(C217&lt;&gt;0,+CONCATENATE(A217,G217,J217,B217,G217,F217,C217),0)</f>
        <v>0</v>
      </c>
      <c r="L217" s="4" t="n">
        <f aca="false">K217</f>
        <v>0</v>
      </c>
    </row>
    <row r="218" customFormat="false" ht="15" hidden="false" customHeight="false" outlineLevel="0" collapsed="false">
      <c r="A218" s="8"/>
      <c r="B218" s="8"/>
      <c r="C218" s="8"/>
      <c r="D218" s="4" t="n">
        <f aca="false">LEN(C218)</f>
        <v>0</v>
      </c>
      <c r="E218" s="4" t="n">
        <f aca="false">9-D218</f>
        <v>9</v>
      </c>
      <c r="F218" s="4" t="str">
        <f aca="false">REPT(" ",E218)</f>
        <v>         </v>
      </c>
      <c r="G218" s="4" t="s">
        <v>0</v>
      </c>
      <c r="H218" s="4" t="n">
        <f aca="false">LEN(B218)</f>
        <v>0</v>
      </c>
      <c r="I218" s="4" t="n">
        <f aca="false">2-H218</f>
        <v>2</v>
      </c>
      <c r="J218" s="4" t="str">
        <f aca="false">REPT(" ",I218)</f>
        <v>  </v>
      </c>
      <c r="K218" s="5" t="n">
        <f aca="false">IF(C218&lt;&gt;0,+CONCATENATE(A218,G218,J218,B218,G218,F218,C218),0)</f>
        <v>0</v>
      </c>
      <c r="L218" s="4" t="n">
        <f aca="false">K218</f>
        <v>0</v>
      </c>
    </row>
    <row r="219" customFormat="false" ht="15" hidden="false" customHeight="false" outlineLevel="0" collapsed="false">
      <c r="A219" s="8"/>
      <c r="B219" s="8"/>
      <c r="C219" s="8"/>
      <c r="D219" s="4" t="n">
        <f aca="false">LEN(C219)</f>
        <v>0</v>
      </c>
      <c r="E219" s="4" t="n">
        <f aca="false">9-D219</f>
        <v>9</v>
      </c>
      <c r="F219" s="4" t="str">
        <f aca="false">REPT(" ",E219)</f>
        <v>         </v>
      </c>
      <c r="G219" s="4" t="s">
        <v>0</v>
      </c>
      <c r="H219" s="4" t="n">
        <f aca="false">LEN(B219)</f>
        <v>0</v>
      </c>
      <c r="I219" s="4" t="n">
        <f aca="false">2-H219</f>
        <v>2</v>
      </c>
      <c r="J219" s="4" t="str">
        <f aca="false">REPT(" ",I219)</f>
        <v>  </v>
      </c>
      <c r="K219" s="5" t="n">
        <f aca="false">IF(C219&lt;&gt;0,+CONCATENATE(A219,G219,J219,B219,G219,F219,C219),0)</f>
        <v>0</v>
      </c>
      <c r="L219" s="4" t="n">
        <f aca="false">K219</f>
        <v>0</v>
      </c>
    </row>
    <row r="220" customFormat="false" ht="15" hidden="false" customHeight="false" outlineLevel="0" collapsed="false">
      <c r="A220" s="8"/>
      <c r="B220" s="8"/>
      <c r="C220" s="8"/>
      <c r="D220" s="4" t="n">
        <f aca="false">LEN(C220)</f>
        <v>0</v>
      </c>
      <c r="E220" s="4" t="n">
        <f aca="false">9-D220</f>
        <v>9</v>
      </c>
      <c r="F220" s="4" t="str">
        <f aca="false">REPT(" ",E220)</f>
        <v>         </v>
      </c>
      <c r="G220" s="4" t="s">
        <v>0</v>
      </c>
      <c r="H220" s="4" t="n">
        <f aca="false">LEN(B220)</f>
        <v>0</v>
      </c>
      <c r="I220" s="4" t="n">
        <f aca="false">2-H220</f>
        <v>2</v>
      </c>
      <c r="J220" s="4" t="str">
        <f aca="false">REPT(" ",I220)</f>
        <v>  </v>
      </c>
      <c r="K220" s="5" t="n">
        <f aca="false">IF(C220&lt;&gt;0,+CONCATENATE(A220,G220,J220,B220,G220,F220,C220),0)</f>
        <v>0</v>
      </c>
      <c r="L220" s="4" t="n">
        <f aca="false">K220</f>
        <v>0</v>
      </c>
    </row>
    <row r="221" customFormat="false" ht="15" hidden="false" customHeight="false" outlineLevel="0" collapsed="false">
      <c r="A221" s="8"/>
      <c r="B221" s="8"/>
      <c r="C221" s="8"/>
      <c r="D221" s="4" t="n">
        <f aca="false">LEN(C221)</f>
        <v>0</v>
      </c>
      <c r="E221" s="4" t="n">
        <f aca="false">9-D221</f>
        <v>9</v>
      </c>
      <c r="F221" s="4" t="str">
        <f aca="false">REPT(" ",E221)</f>
        <v>         </v>
      </c>
      <c r="G221" s="4" t="s">
        <v>0</v>
      </c>
      <c r="H221" s="4" t="n">
        <f aca="false">LEN(B221)</f>
        <v>0</v>
      </c>
      <c r="I221" s="4" t="n">
        <f aca="false">2-H221</f>
        <v>2</v>
      </c>
      <c r="J221" s="4" t="str">
        <f aca="false">REPT(" ",I221)</f>
        <v>  </v>
      </c>
      <c r="K221" s="5" t="n">
        <f aca="false">IF(C221&lt;&gt;0,+CONCATENATE(A221,G221,J221,B221,G221,F221,C221),0)</f>
        <v>0</v>
      </c>
      <c r="L221" s="4" t="n">
        <f aca="false">K221</f>
        <v>0</v>
      </c>
    </row>
    <row r="222" customFormat="false" ht="15" hidden="false" customHeight="false" outlineLevel="0" collapsed="false">
      <c r="A222" s="8"/>
      <c r="B222" s="8"/>
      <c r="C222" s="8"/>
      <c r="D222" s="4" t="n">
        <f aca="false">LEN(C222)</f>
        <v>0</v>
      </c>
      <c r="E222" s="4" t="n">
        <f aca="false">9-D222</f>
        <v>9</v>
      </c>
      <c r="F222" s="4" t="str">
        <f aca="false">REPT(" ",E222)</f>
        <v>         </v>
      </c>
      <c r="G222" s="4" t="s">
        <v>0</v>
      </c>
      <c r="H222" s="4" t="n">
        <f aca="false">LEN(B222)</f>
        <v>0</v>
      </c>
      <c r="I222" s="4" t="n">
        <f aca="false">2-H222</f>
        <v>2</v>
      </c>
      <c r="J222" s="4" t="str">
        <f aca="false">REPT(" ",I222)</f>
        <v>  </v>
      </c>
      <c r="K222" s="5" t="n">
        <f aca="false">IF(C222&lt;&gt;0,+CONCATENATE(A222,G222,J222,B222,G222,F222,C222),0)</f>
        <v>0</v>
      </c>
      <c r="L222" s="4" t="n">
        <f aca="false">K222</f>
        <v>0</v>
      </c>
    </row>
    <row r="223" customFormat="false" ht="15" hidden="false" customHeight="false" outlineLevel="0" collapsed="false">
      <c r="A223" s="8"/>
      <c r="B223" s="8"/>
      <c r="C223" s="8"/>
      <c r="D223" s="4" t="n">
        <f aca="false">LEN(C223)</f>
        <v>0</v>
      </c>
      <c r="E223" s="4" t="n">
        <f aca="false">9-D223</f>
        <v>9</v>
      </c>
      <c r="F223" s="4" t="str">
        <f aca="false">REPT(" ",E223)</f>
        <v>         </v>
      </c>
      <c r="G223" s="4" t="s">
        <v>0</v>
      </c>
      <c r="H223" s="4" t="n">
        <f aca="false">LEN(B223)</f>
        <v>0</v>
      </c>
      <c r="I223" s="4" t="n">
        <f aca="false">2-H223</f>
        <v>2</v>
      </c>
      <c r="J223" s="4" t="str">
        <f aca="false">REPT(" ",I223)</f>
        <v>  </v>
      </c>
      <c r="K223" s="5" t="n">
        <f aca="false">IF(C223&lt;&gt;0,+CONCATENATE(A223,G223,J223,B223,G223,F223,C223),0)</f>
        <v>0</v>
      </c>
      <c r="L223" s="4" t="n">
        <f aca="false">K223</f>
        <v>0</v>
      </c>
    </row>
    <row r="224" customFormat="false" ht="15" hidden="false" customHeight="false" outlineLevel="0" collapsed="false">
      <c r="A224" s="8"/>
      <c r="B224" s="8"/>
      <c r="C224" s="8"/>
      <c r="D224" s="4" t="n">
        <f aca="false">LEN(C224)</f>
        <v>0</v>
      </c>
      <c r="E224" s="4" t="n">
        <f aca="false">9-D224</f>
        <v>9</v>
      </c>
      <c r="F224" s="4" t="str">
        <f aca="false">REPT(" ",E224)</f>
        <v>         </v>
      </c>
      <c r="G224" s="4" t="s">
        <v>0</v>
      </c>
      <c r="H224" s="4" t="n">
        <f aca="false">LEN(B224)</f>
        <v>0</v>
      </c>
      <c r="I224" s="4" t="n">
        <f aca="false">2-H224</f>
        <v>2</v>
      </c>
      <c r="J224" s="4" t="str">
        <f aca="false">REPT(" ",I224)</f>
        <v>  </v>
      </c>
      <c r="K224" s="5" t="n">
        <f aca="false">IF(C224&lt;&gt;0,+CONCATENATE(A224,G224,J224,B224,G224,F224,C224),0)</f>
        <v>0</v>
      </c>
      <c r="L224" s="4" t="n">
        <f aca="false">K224</f>
        <v>0</v>
      </c>
    </row>
    <row r="225" customFormat="false" ht="15" hidden="false" customHeight="false" outlineLevel="0" collapsed="false">
      <c r="A225" s="8"/>
      <c r="B225" s="8"/>
      <c r="C225" s="8"/>
      <c r="D225" s="4" t="n">
        <f aca="false">LEN(C225)</f>
        <v>0</v>
      </c>
      <c r="E225" s="4" t="n">
        <f aca="false">9-D225</f>
        <v>9</v>
      </c>
      <c r="F225" s="4" t="str">
        <f aca="false">REPT(" ",E225)</f>
        <v>         </v>
      </c>
      <c r="G225" s="4" t="s">
        <v>0</v>
      </c>
      <c r="H225" s="4" t="n">
        <f aca="false">LEN(B225)</f>
        <v>0</v>
      </c>
      <c r="I225" s="4" t="n">
        <f aca="false">2-H225</f>
        <v>2</v>
      </c>
      <c r="J225" s="4" t="str">
        <f aca="false">REPT(" ",I225)</f>
        <v>  </v>
      </c>
      <c r="K225" s="5" t="n">
        <f aca="false">IF(C225&lt;&gt;0,+CONCATENATE(A225,G225,J225,B225,G225,F225,C225),0)</f>
        <v>0</v>
      </c>
      <c r="L225" s="4" t="n">
        <f aca="false">K225</f>
        <v>0</v>
      </c>
    </row>
    <row r="226" customFormat="false" ht="15" hidden="false" customHeight="false" outlineLevel="0" collapsed="false">
      <c r="A226" s="8"/>
      <c r="B226" s="8"/>
      <c r="C226" s="8"/>
      <c r="D226" s="4" t="n">
        <f aca="false">LEN(C226)</f>
        <v>0</v>
      </c>
      <c r="E226" s="4" t="n">
        <f aca="false">9-D226</f>
        <v>9</v>
      </c>
      <c r="F226" s="4" t="str">
        <f aca="false">REPT(" ",E226)</f>
        <v>         </v>
      </c>
      <c r="G226" s="4" t="s">
        <v>0</v>
      </c>
      <c r="H226" s="4" t="n">
        <f aca="false">LEN(B226)</f>
        <v>0</v>
      </c>
      <c r="I226" s="4" t="n">
        <f aca="false">2-H226</f>
        <v>2</v>
      </c>
      <c r="J226" s="4" t="str">
        <f aca="false">REPT(" ",I226)</f>
        <v>  </v>
      </c>
      <c r="K226" s="5" t="n">
        <f aca="false">IF(C226&lt;&gt;0,+CONCATENATE(A226,G226,J226,B226,G226,F226,C226),0)</f>
        <v>0</v>
      </c>
      <c r="L226" s="4" t="n">
        <f aca="false">K226</f>
        <v>0</v>
      </c>
    </row>
    <row r="227" customFormat="false" ht="15" hidden="false" customHeight="false" outlineLevel="0" collapsed="false">
      <c r="A227" s="8"/>
      <c r="B227" s="8"/>
      <c r="C227" s="8"/>
      <c r="D227" s="4" t="n">
        <f aca="false">LEN(C227)</f>
        <v>0</v>
      </c>
      <c r="E227" s="4" t="n">
        <f aca="false">9-D227</f>
        <v>9</v>
      </c>
      <c r="F227" s="4" t="str">
        <f aca="false">REPT(" ",E227)</f>
        <v>         </v>
      </c>
      <c r="G227" s="4" t="s">
        <v>0</v>
      </c>
      <c r="H227" s="4" t="n">
        <f aca="false">LEN(B227)</f>
        <v>0</v>
      </c>
      <c r="I227" s="4" t="n">
        <f aca="false">2-H227</f>
        <v>2</v>
      </c>
      <c r="J227" s="4" t="str">
        <f aca="false">REPT(" ",I227)</f>
        <v>  </v>
      </c>
      <c r="K227" s="5" t="n">
        <f aca="false">IF(C227&lt;&gt;0,+CONCATENATE(A227,G227,J227,B227,G227,F227,C227),0)</f>
        <v>0</v>
      </c>
      <c r="L227" s="4" t="n">
        <f aca="false">K227</f>
        <v>0</v>
      </c>
    </row>
    <row r="228" customFormat="false" ht="15" hidden="false" customHeight="false" outlineLevel="0" collapsed="false">
      <c r="A228" s="8"/>
      <c r="B228" s="8"/>
      <c r="C228" s="8"/>
      <c r="D228" s="4" t="n">
        <f aca="false">LEN(C228)</f>
        <v>0</v>
      </c>
      <c r="E228" s="4" t="n">
        <f aca="false">9-D228</f>
        <v>9</v>
      </c>
      <c r="F228" s="4" t="str">
        <f aca="false">REPT(" ",E228)</f>
        <v>         </v>
      </c>
      <c r="G228" s="4" t="s">
        <v>0</v>
      </c>
      <c r="H228" s="4" t="n">
        <f aca="false">LEN(B228)</f>
        <v>0</v>
      </c>
      <c r="I228" s="4" t="n">
        <f aca="false">2-H228</f>
        <v>2</v>
      </c>
      <c r="J228" s="4" t="str">
        <f aca="false">REPT(" ",I228)</f>
        <v>  </v>
      </c>
      <c r="K228" s="5" t="n">
        <f aca="false">IF(C228&lt;&gt;0,+CONCATENATE(A228,G228,J228,B228,G228,F228,C228),0)</f>
        <v>0</v>
      </c>
      <c r="L228" s="4" t="n">
        <f aca="false">K228</f>
        <v>0</v>
      </c>
    </row>
    <row r="229" customFormat="false" ht="15" hidden="false" customHeight="false" outlineLevel="0" collapsed="false">
      <c r="A229" s="8"/>
      <c r="B229" s="8"/>
      <c r="C229" s="8"/>
      <c r="D229" s="4" t="n">
        <f aca="false">LEN(C229)</f>
        <v>0</v>
      </c>
      <c r="E229" s="4" t="n">
        <f aca="false">9-D229</f>
        <v>9</v>
      </c>
      <c r="F229" s="4" t="str">
        <f aca="false">REPT(" ",E229)</f>
        <v>         </v>
      </c>
      <c r="G229" s="4" t="s">
        <v>0</v>
      </c>
      <c r="H229" s="4" t="n">
        <f aca="false">LEN(B229)</f>
        <v>0</v>
      </c>
      <c r="I229" s="4" t="n">
        <f aca="false">2-H229</f>
        <v>2</v>
      </c>
      <c r="J229" s="4" t="str">
        <f aca="false">REPT(" ",I229)</f>
        <v>  </v>
      </c>
      <c r="K229" s="5" t="n">
        <f aca="false">IF(C229&lt;&gt;0,+CONCATENATE(A229,G229,J229,B229,G229,F229,C229),0)</f>
        <v>0</v>
      </c>
      <c r="L229" s="4" t="n">
        <f aca="false">K229</f>
        <v>0</v>
      </c>
    </row>
    <row r="230" customFormat="false" ht="15" hidden="false" customHeight="false" outlineLevel="0" collapsed="false">
      <c r="A230" s="8"/>
      <c r="B230" s="8"/>
      <c r="C230" s="8"/>
      <c r="D230" s="4" t="n">
        <f aca="false">LEN(C230)</f>
        <v>0</v>
      </c>
      <c r="E230" s="4" t="n">
        <f aca="false">9-D230</f>
        <v>9</v>
      </c>
      <c r="F230" s="4" t="str">
        <f aca="false">REPT(" ",E230)</f>
        <v>         </v>
      </c>
      <c r="G230" s="4" t="s">
        <v>0</v>
      </c>
      <c r="H230" s="4" t="n">
        <f aca="false">LEN(B230)</f>
        <v>0</v>
      </c>
      <c r="I230" s="4" t="n">
        <f aca="false">2-H230</f>
        <v>2</v>
      </c>
      <c r="J230" s="4" t="str">
        <f aca="false">REPT(" ",I230)</f>
        <v>  </v>
      </c>
      <c r="K230" s="5" t="n">
        <f aca="false">IF(C230&lt;&gt;0,+CONCATENATE(A230,G230,J230,B230,G230,F230,C230),0)</f>
        <v>0</v>
      </c>
      <c r="L230" s="4" t="n">
        <f aca="false">K230</f>
        <v>0</v>
      </c>
    </row>
    <row r="231" customFormat="false" ht="15" hidden="false" customHeight="false" outlineLevel="0" collapsed="false">
      <c r="A231" s="8"/>
      <c r="B231" s="8"/>
      <c r="C231" s="8"/>
      <c r="D231" s="4" t="n">
        <f aca="false">LEN(C231)</f>
        <v>0</v>
      </c>
      <c r="E231" s="4" t="n">
        <f aca="false">9-D231</f>
        <v>9</v>
      </c>
      <c r="F231" s="4" t="str">
        <f aca="false">REPT(" ",E231)</f>
        <v>         </v>
      </c>
      <c r="G231" s="4" t="s">
        <v>0</v>
      </c>
      <c r="H231" s="4" t="n">
        <f aca="false">LEN(B231)</f>
        <v>0</v>
      </c>
      <c r="I231" s="4" t="n">
        <f aca="false">2-H231</f>
        <v>2</v>
      </c>
      <c r="J231" s="4" t="str">
        <f aca="false">REPT(" ",I231)</f>
        <v>  </v>
      </c>
      <c r="K231" s="5" t="n">
        <f aca="false">IF(C231&lt;&gt;0,+CONCATENATE(A231,G231,J231,B231,G231,F231,C231),0)</f>
        <v>0</v>
      </c>
      <c r="L231" s="4" t="n">
        <f aca="false">K231</f>
        <v>0</v>
      </c>
    </row>
    <row r="232" customFormat="false" ht="15" hidden="false" customHeight="false" outlineLevel="0" collapsed="false">
      <c r="A232" s="8"/>
      <c r="B232" s="8"/>
      <c r="C232" s="8"/>
      <c r="D232" s="4" t="n">
        <f aca="false">LEN(C232)</f>
        <v>0</v>
      </c>
      <c r="E232" s="4" t="n">
        <f aca="false">9-D232</f>
        <v>9</v>
      </c>
      <c r="F232" s="4" t="str">
        <f aca="false">REPT(" ",E232)</f>
        <v>         </v>
      </c>
      <c r="G232" s="4" t="s">
        <v>0</v>
      </c>
      <c r="H232" s="4" t="n">
        <f aca="false">LEN(B232)</f>
        <v>0</v>
      </c>
      <c r="I232" s="4" t="n">
        <f aca="false">2-H232</f>
        <v>2</v>
      </c>
      <c r="J232" s="4" t="str">
        <f aca="false">REPT(" ",I232)</f>
        <v>  </v>
      </c>
      <c r="K232" s="5" t="n">
        <f aca="false">IF(C232&lt;&gt;0,+CONCATENATE(A232,G232,J232,B232,G232,F232,C232),0)</f>
        <v>0</v>
      </c>
      <c r="L232" s="4" t="n">
        <f aca="false">K232</f>
        <v>0</v>
      </c>
    </row>
    <row r="233" customFormat="false" ht="15" hidden="false" customHeight="false" outlineLevel="0" collapsed="false">
      <c r="A233" s="8"/>
      <c r="B233" s="8"/>
      <c r="C233" s="8"/>
      <c r="D233" s="4" t="n">
        <f aca="false">LEN(C233)</f>
        <v>0</v>
      </c>
      <c r="E233" s="4" t="n">
        <f aca="false">9-D233</f>
        <v>9</v>
      </c>
      <c r="F233" s="4" t="str">
        <f aca="false">REPT(" ",E233)</f>
        <v>         </v>
      </c>
      <c r="G233" s="4" t="s">
        <v>0</v>
      </c>
      <c r="H233" s="4" t="n">
        <f aca="false">LEN(B233)</f>
        <v>0</v>
      </c>
      <c r="I233" s="4" t="n">
        <f aca="false">2-H233</f>
        <v>2</v>
      </c>
      <c r="J233" s="4" t="str">
        <f aca="false">REPT(" ",I233)</f>
        <v>  </v>
      </c>
      <c r="K233" s="5" t="n">
        <f aca="false">IF(C233&lt;&gt;0,+CONCATENATE(A233,G233,J233,B233,G233,F233,C233),0)</f>
        <v>0</v>
      </c>
      <c r="L233" s="4" t="n">
        <f aca="false">K233</f>
        <v>0</v>
      </c>
    </row>
    <row r="234" customFormat="false" ht="15" hidden="false" customHeight="false" outlineLevel="0" collapsed="false">
      <c r="A234" s="8"/>
      <c r="B234" s="8"/>
      <c r="C234" s="8"/>
      <c r="D234" s="4" t="n">
        <f aca="false">LEN(C234)</f>
        <v>0</v>
      </c>
      <c r="E234" s="4" t="n">
        <f aca="false">9-D234</f>
        <v>9</v>
      </c>
      <c r="F234" s="4" t="str">
        <f aca="false">REPT(" ",E234)</f>
        <v>         </v>
      </c>
      <c r="G234" s="4" t="s">
        <v>0</v>
      </c>
      <c r="H234" s="4" t="n">
        <f aca="false">LEN(B234)</f>
        <v>0</v>
      </c>
      <c r="I234" s="4" t="n">
        <f aca="false">2-H234</f>
        <v>2</v>
      </c>
      <c r="J234" s="4" t="str">
        <f aca="false">REPT(" ",I234)</f>
        <v>  </v>
      </c>
      <c r="K234" s="5" t="n">
        <f aca="false">IF(C234&lt;&gt;0,+CONCATENATE(A234,G234,J234,B234,G234,F234,C234),0)</f>
        <v>0</v>
      </c>
      <c r="L234" s="4" t="n">
        <f aca="false">K234</f>
        <v>0</v>
      </c>
    </row>
    <row r="235" customFormat="false" ht="15" hidden="false" customHeight="false" outlineLevel="0" collapsed="false">
      <c r="A235" s="8"/>
      <c r="B235" s="8"/>
      <c r="C235" s="8"/>
      <c r="D235" s="4" t="n">
        <f aca="false">LEN(C235)</f>
        <v>0</v>
      </c>
      <c r="E235" s="4" t="n">
        <f aca="false">9-D235</f>
        <v>9</v>
      </c>
      <c r="F235" s="4" t="str">
        <f aca="false">REPT(" ",E235)</f>
        <v>         </v>
      </c>
      <c r="G235" s="4" t="s">
        <v>0</v>
      </c>
      <c r="H235" s="4" t="n">
        <f aca="false">LEN(B235)</f>
        <v>0</v>
      </c>
      <c r="I235" s="4" t="n">
        <f aca="false">2-H235</f>
        <v>2</v>
      </c>
      <c r="J235" s="4" t="str">
        <f aca="false">REPT(" ",I235)</f>
        <v>  </v>
      </c>
      <c r="K235" s="5" t="n">
        <f aca="false">IF(C235&lt;&gt;0,+CONCATENATE(A235,G235,J235,B235,G235,F235,C235),0)</f>
        <v>0</v>
      </c>
      <c r="L235" s="4" t="n">
        <f aca="false">K235</f>
        <v>0</v>
      </c>
    </row>
    <row r="236" customFormat="false" ht="15" hidden="false" customHeight="false" outlineLevel="0" collapsed="false">
      <c r="A236" s="8"/>
      <c r="B236" s="8"/>
      <c r="C236" s="8"/>
      <c r="D236" s="4" t="n">
        <f aca="false">LEN(C236)</f>
        <v>0</v>
      </c>
      <c r="E236" s="4" t="n">
        <f aca="false">9-D236</f>
        <v>9</v>
      </c>
      <c r="F236" s="4" t="str">
        <f aca="false">REPT(" ",E236)</f>
        <v>         </v>
      </c>
      <c r="G236" s="4" t="s">
        <v>0</v>
      </c>
      <c r="H236" s="4" t="n">
        <f aca="false">LEN(B236)</f>
        <v>0</v>
      </c>
      <c r="I236" s="4" t="n">
        <f aca="false">2-H236</f>
        <v>2</v>
      </c>
      <c r="J236" s="4" t="str">
        <f aca="false">REPT(" ",I236)</f>
        <v>  </v>
      </c>
      <c r="K236" s="5" t="n">
        <f aca="false">IF(C236&lt;&gt;0,+CONCATENATE(A236,G236,J236,B236,G236,F236,C236),0)</f>
        <v>0</v>
      </c>
      <c r="L236" s="4" t="n">
        <f aca="false">K236</f>
        <v>0</v>
      </c>
    </row>
    <row r="237" customFormat="false" ht="15" hidden="false" customHeight="false" outlineLevel="0" collapsed="false">
      <c r="A237" s="8"/>
      <c r="B237" s="8"/>
      <c r="C237" s="8"/>
      <c r="D237" s="4" t="n">
        <f aca="false">LEN(C237)</f>
        <v>0</v>
      </c>
      <c r="E237" s="4" t="n">
        <f aca="false">9-D237</f>
        <v>9</v>
      </c>
      <c r="F237" s="4" t="str">
        <f aca="false">REPT(" ",E237)</f>
        <v>         </v>
      </c>
      <c r="G237" s="4" t="s">
        <v>0</v>
      </c>
      <c r="H237" s="4" t="n">
        <f aca="false">LEN(B237)</f>
        <v>0</v>
      </c>
      <c r="I237" s="4" t="n">
        <f aca="false">2-H237</f>
        <v>2</v>
      </c>
      <c r="J237" s="4" t="str">
        <f aca="false">REPT(" ",I237)</f>
        <v>  </v>
      </c>
      <c r="K237" s="5" t="n">
        <f aca="false">IF(C237&lt;&gt;0,+CONCATENATE(A237,G237,J237,B237,G237,F237,C237),0)</f>
        <v>0</v>
      </c>
      <c r="L237" s="4" t="n">
        <f aca="false">K237</f>
        <v>0</v>
      </c>
    </row>
    <row r="238" customFormat="false" ht="15" hidden="false" customHeight="false" outlineLevel="0" collapsed="false">
      <c r="A238" s="8"/>
      <c r="B238" s="8"/>
      <c r="C238" s="8"/>
      <c r="D238" s="4" t="n">
        <f aca="false">LEN(C238)</f>
        <v>0</v>
      </c>
      <c r="E238" s="4" t="n">
        <f aca="false">9-D238</f>
        <v>9</v>
      </c>
      <c r="F238" s="4" t="str">
        <f aca="false">REPT(" ",E238)</f>
        <v>         </v>
      </c>
      <c r="G238" s="4" t="s">
        <v>0</v>
      </c>
      <c r="H238" s="4" t="n">
        <f aca="false">LEN(B238)</f>
        <v>0</v>
      </c>
      <c r="I238" s="4" t="n">
        <f aca="false">2-H238</f>
        <v>2</v>
      </c>
      <c r="J238" s="4" t="str">
        <f aca="false">REPT(" ",I238)</f>
        <v>  </v>
      </c>
      <c r="K238" s="5" t="n">
        <f aca="false">IF(C238&lt;&gt;0,+CONCATENATE(A238,G238,J238,B238,G238,F238,C238),0)</f>
        <v>0</v>
      </c>
      <c r="L238" s="4" t="n">
        <f aca="false">K238</f>
        <v>0</v>
      </c>
    </row>
    <row r="239" customFormat="false" ht="15" hidden="false" customHeight="false" outlineLevel="0" collapsed="false">
      <c r="A239" s="8"/>
      <c r="B239" s="8"/>
      <c r="C239" s="8"/>
      <c r="D239" s="4" t="n">
        <f aca="false">LEN(C239)</f>
        <v>0</v>
      </c>
      <c r="E239" s="4" t="n">
        <f aca="false">9-D239</f>
        <v>9</v>
      </c>
      <c r="F239" s="4" t="str">
        <f aca="false">REPT(" ",E239)</f>
        <v>         </v>
      </c>
      <c r="G239" s="4" t="s">
        <v>0</v>
      </c>
      <c r="H239" s="4" t="n">
        <f aca="false">LEN(B239)</f>
        <v>0</v>
      </c>
      <c r="I239" s="4" t="n">
        <f aca="false">2-H239</f>
        <v>2</v>
      </c>
      <c r="J239" s="4" t="str">
        <f aca="false">REPT(" ",I239)</f>
        <v>  </v>
      </c>
      <c r="K239" s="5" t="n">
        <f aca="false">IF(C239&lt;&gt;0,+CONCATENATE(A239,G239,J239,B239,G239,F239,C239),0)</f>
        <v>0</v>
      </c>
      <c r="L239" s="4" t="n">
        <f aca="false">K239</f>
        <v>0</v>
      </c>
    </row>
    <row r="240" customFormat="false" ht="15" hidden="false" customHeight="false" outlineLevel="0" collapsed="false">
      <c r="A240" s="8"/>
      <c r="B240" s="8"/>
      <c r="C240" s="8"/>
      <c r="D240" s="4" t="n">
        <f aca="false">LEN(C240)</f>
        <v>0</v>
      </c>
      <c r="E240" s="4" t="n">
        <f aca="false">9-D240</f>
        <v>9</v>
      </c>
      <c r="F240" s="4" t="str">
        <f aca="false">REPT(" ",E240)</f>
        <v>         </v>
      </c>
      <c r="G240" s="4" t="s">
        <v>0</v>
      </c>
      <c r="H240" s="4" t="n">
        <f aca="false">LEN(B240)</f>
        <v>0</v>
      </c>
      <c r="I240" s="4" t="n">
        <f aca="false">2-H240</f>
        <v>2</v>
      </c>
      <c r="J240" s="4" t="str">
        <f aca="false">REPT(" ",I240)</f>
        <v>  </v>
      </c>
      <c r="K240" s="5" t="n">
        <f aca="false">IF(C240&lt;&gt;0,+CONCATENATE(A240,G240,J240,B240,G240,F240,C240),0)</f>
        <v>0</v>
      </c>
      <c r="L240" s="4" t="n">
        <f aca="false">K240</f>
        <v>0</v>
      </c>
    </row>
    <row r="241" customFormat="false" ht="15" hidden="false" customHeight="false" outlineLevel="0" collapsed="false">
      <c r="A241" s="8"/>
      <c r="B241" s="8"/>
      <c r="C241" s="8"/>
      <c r="D241" s="4" t="n">
        <f aca="false">LEN(C241)</f>
        <v>0</v>
      </c>
      <c r="E241" s="4" t="n">
        <f aca="false">9-D241</f>
        <v>9</v>
      </c>
      <c r="F241" s="4" t="str">
        <f aca="false">REPT(" ",E241)</f>
        <v>         </v>
      </c>
      <c r="G241" s="4" t="s">
        <v>0</v>
      </c>
      <c r="H241" s="4" t="n">
        <f aca="false">LEN(B241)</f>
        <v>0</v>
      </c>
      <c r="I241" s="4" t="n">
        <f aca="false">2-H241</f>
        <v>2</v>
      </c>
      <c r="J241" s="4" t="str">
        <f aca="false">REPT(" ",I241)</f>
        <v>  </v>
      </c>
      <c r="K241" s="5" t="n">
        <f aca="false">IF(C241&lt;&gt;0,+CONCATENATE(A241,G241,J241,B241,G241,F241,C241),0)</f>
        <v>0</v>
      </c>
      <c r="L241" s="4" t="n">
        <f aca="false">K241</f>
        <v>0</v>
      </c>
    </row>
    <row r="242" customFormat="false" ht="15" hidden="false" customHeight="false" outlineLevel="0" collapsed="false">
      <c r="A242" s="8"/>
      <c r="B242" s="8"/>
      <c r="C242" s="8"/>
      <c r="D242" s="4" t="n">
        <f aca="false">LEN(C242)</f>
        <v>0</v>
      </c>
      <c r="E242" s="4" t="n">
        <f aca="false">9-D242</f>
        <v>9</v>
      </c>
      <c r="F242" s="4" t="str">
        <f aca="false">REPT(" ",E242)</f>
        <v>         </v>
      </c>
      <c r="G242" s="4" t="s">
        <v>0</v>
      </c>
      <c r="H242" s="4" t="n">
        <f aca="false">LEN(B242)</f>
        <v>0</v>
      </c>
      <c r="I242" s="4" t="n">
        <f aca="false">2-H242</f>
        <v>2</v>
      </c>
      <c r="J242" s="4" t="str">
        <f aca="false">REPT(" ",I242)</f>
        <v>  </v>
      </c>
      <c r="K242" s="5" t="n">
        <f aca="false">IF(C242&lt;&gt;0,+CONCATENATE(A242,G242,J242,B242,G242,F242,C242),0)</f>
        <v>0</v>
      </c>
      <c r="L242" s="4" t="n">
        <f aca="false">K242</f>
        <v>0</v>
      </c>
    </row>
    <row r="243" customFormat="false" ht="15" hidden="false" customHeight="false" outlineLevel="0" collapsed="false">
      <c r="A243" s="8"/>
      <c r="B243" s="8"/>
      <c r="C243" s="8"/>
      <c r="D243" s="4" t="n">
        <f aca="false">LEN(C243)</f>
        <v>0</v>
      </c>
      <c r="E243" s="4" t="n">
        <f aca="false">9-D243</f>
        <v>9</v>
      </c>
      <c r="F243" s="4" t="str">
        <f aca="false">REPT(" ",E243)</f>
        <v>         </v>
      </c>
      <c r="G243" s="4" t="s">
        <v>0</v>
      </c>
      <c r="H243" s="4" t="n">
        <f aca="false">LEN(B243)</f>
        <v>0</v>
      </c>
      <c r="I243" s="4" t="n">
        <f aca="false">2-H243</f>
        <v>2</v>
      </c>
      <c r="J243" s="4" t="str">
        <f aca="false">REPT(" ",I243)</f>
        <v>  </v>
      </c>
      <c r="K243" s="5" t="n">
        <f aca="false">IF(C243&lt;&gt;0,+CONCATENATE(A243,G243,J243,B243,G243,F243,C243),0)</f>
        <v>0</v>
      </c>
      <c r="L243" s="4" t="n">
        <f aca="false">K243</f>
        <v>0</v>
      </c>
    </row>
    <row r="244" customFormat="false" ht="15" hidden="false" customHeight="false" outlineLevel="0" collapsed="false">
      <c r="A244" s="8"/>
      <c r="B244" s="8"/>
      <c r="C244" s="8"/>
      <c r="D244" s="4" t="n">
        <f aca="false">LEN(C244)</f>
        <v>0</v>
      </c>
      <c r="E244" s="4" t="n">
        <f aca="false">9-D244</f>
        <v>9</v>
      </c>
      <c r="F244" s="4" t="str">
        <f aca="false">REPT(" ",E244)</f>
        <v>         </v>
      </c>
      <c r="G244" s="4" t="s">
        <v>0</v>
      </c>
      <c r="H244" s="4" t="n">
        <f aca="false">LEN(B244)</f>
        <v>0</v>
      </c>
      <c r="I244" s="4" t="n">
        <f aca="false">2-H244</f>
        <v>2</v>
      </c>
      <c r="J244" s="4" t="str">
        <f aca="false">REPT(" ",I244)</f>
        <v>  </v>
      </c>
      <c r="K244" s="5" t="n">
        <f aca="false">IF(C244&lt;&gt;0,+CONCATENATE(A244,G244,J244,B244,G244,F244,C244),0)</f>
        <v>0</v>
      </c>
      <c r="L244" s="4" t="n">
        <f aca="false">K244</f>
        <v>0</v>
      </c>
    </row>
    <row r="245" customFormat="false" ht="15" hidden="false" customHeight="false" outlineLevel="0" collapsed="false">
      <c r="A245" s="8"/>
      <c r="B245" s="8"/>
      <c r="C245" s="8"/>
      <c r="D245" s="4" t="n">
        <f aca="false">LEN(C245)</f>
        <v>0</v>
      </c>
      <c r="E245" s="4" t="n">
        <f aca="false">9-D245</f>
        <v>9</v>
      </c>
      <c r="F245" s="4" t="str">
        <f aca="false">REPT(" ",E245)</f>
        <v>         </v>
      </c>
      <c r="G245" s="4" t="s">
        <v>0</v>
      </c>
      <c r="H245" s="4" t="n">
        <f aca="false">LEN(B245)</f>
        <v>0</v>
      </c>
      <c r="I245" s="4" t="n">
        <f aca="false">2-H245</f>
        <v>2</v>
      </c>
      <c r="J245" s="4" t="str">
        <f aca="false">REPT(" ",I245)</f>
        <v>  </v>
      </c>
      <c r="K245" s="5" t="n">
        <f aca="false">IF(C245&lt;&gt;0,+CONCATENATE(A245,G245,J245,B245,G245,F245,C245),0)</f>
        <v>0</v>
      </c>
      <c r="L245" s="4" t="n">
        <f aca="false">K245</f>
        <v>0</v>
      </c>
    </row>
    <row r="246" customFormat="false" ht="15" hidden="false" customHeight="false" outlineLevel="0" collapsed="false">
      <c r="A246" s="8"/>
      <c r="B246" s="8"/>
      <c r="C246" s="8"/>
      <c r="D246" s="4" t="n">
        <f aca="false">LEN(C246)</f>
        <v>0</v>
      </c>
      <c r="E246" s="4" t="n">
        <f aca="false">9-D246</f>
        <v>9</v>
      </c>
      <c r="F246" s="4" t="str">
        <f aca="false">REPT(" ",E246)</f>
        <v>         </v>
      </c>
      <c r="G246" s="4" t="s">
        <v>0</v>
      </c>
      <c r="H246" s="4" t="n">
        <f aca="false">LEN(B246)</f>
        <v>0</v>
      </c>
      <c r="I246" s="4" t="n">
        <f aca="false">2-H246</f>
        <v>2</v>
      </c>
      <c r="J246" s="4" t="str">
        <f aca="false">REPT(" ",I246)</f>
        <v>  </v>
      </c>
      <c r="K246" s="5" t="n">
        <f aca="false">IF(C246&lt;&gt;0,+CONCATENATE(A246,G246,J246,B246,G246,F246,C246),0)</f>
        <v>0</v>
      </c>
      <c r="L246" s="4" t="n">
        <f aca="false">K246</f>
        <v>0</v>
      </c>
    </row>
    <row r="247" customFormat="false" ht="15" hidden="false" customHeight="false" outlineLevel="0" collapsed="false">
      <c r="A247" s="8"/>
      <c r="B247" s="8"/>
      <c r="C247" s="8"/>
      <c r="D247" s="4" t="n">
        <f aca="false">LEN(C247)</f>
        <v>0</v>
      </c>
      <c r="E247" s="4" t="n">
        <f aca="false">9-D247</f>
        <v>9</v>
      </c>
      <c r="F247" s="4" t="str">
        <f aca="false">REPT(" ",E247)</f>
        <v>         </v>
      </c>
      <c r="G247" s="4" t="s">
        <v>0</v>
      </c>
      <c r="H247" s="4" t="n">
        <f aca="false">LEN(B247)</f>
        <v>0</v>
      </c>
      <c r="I247" s="4" t="n">
        <f aca="false">2-H247</f>
        <v>2</v>
      </c>
      <c r="J247" s="4" t="str">
        <f aca="false">REPT(" ",I247)</f>
        <v>  </v>
      </c>
      <c r="K247" s="5" t="n">
        <f aca="false">IF(C247&lt;&gt;0,+CONCATENATE(A247,G247,J247,B247,G247,F247,C247),0)</f>
        <v>0</v>
      </c>
      <c r="L247" s="4" t="n">
        <f aca="false">K247</f>
        <v>0</v>
      </c>
    </row>
    <row r="248" customFormat="false" ht="15" hidden="false" customHeight="false" outlineLevel="0" collapsed="false">
      <c r="A248" s="8"/>
      <c r="B248" s="8"/>
      <c r="C248" s="8"/>
      <c r="D248" s="4" t="n">
        <f aca="false">LEN(C248)</f>
        <v>0</v>
      </c>
      <c r="E248" s="4" t="n">
        <f aca="false">9-D248</f>
        <v>9</v>
      </c>
      <c r="F248" s="4" t="str">
        <f aca="false">REPT(" ",E248)</f>
        <v>         </v>
      </c>
      <c r="G248" s="4" t="s">
        <v>0</v>
      </c>
      <c r="H248" s="4" t="n">
        <f aca="false">LEN(B248)</f>
        <v>0</v>
      </c>
      <c r="I248" s="4" t="n">
        <f aca="false">2-H248</f>
        <v>2</v>
      </c>
      <c r="J248" s="4" t="str">
        <f aca="false">REPT(" ",I248)</f>
        <v>  </v>
      </c>
      <c r="K248" s="5" t="n">
        <f aca="false">IF(C248&lt;&gt;0,+CONCATENATE(A248,G248,J248,B248,G248,F248,C248),0)</f>
        <v>0</v>
      </c>
      <c r="L248" s="4" t="n">
        <f aca="false">K248</f>
        <v>0</v>
      </c>
    </row>
    <row r="249" customFormat="false" ht="15" hidden="false" customHeight="false" outlineLevel="0" collapsed="false">
      <c r="A249" s="8"/>
      <c r="B249" s="8"/>
      <c r="C249" s="8"/>
      <c r="D249" s="4" t="n">
        <f aca="false">LEN(C249)</f>
        <v>0</v>
      </c>
      <c r="E249" s="4" t="n">
        <f aca="false">9-D249</f>
        <v>9</v>
      </c>
      <c r="F249" s="4" t="str">
        <f aca="false">REPT(" ",E249)</f>
        <v>         </v>
      </c>
      <c r="G249" s="4" t="s">
        <v>0</v>
      </c>
      <c r="H249" s="4" t="n">
        <f aca="false">LEN(B249)</f>
        <v>0</v>
      </c>
      <c r="I249" s="4" t="n">
        <f aca="false">2-H249</f>
        <v>2</v>
      </c>
      <c r="J249" s="4" t="str">
        <f aca="false">REPT(" ",I249)</f>
        <v>  </v>
      </c>
      <c r="K249" s="5" t="n">
        <f aca="false">IF(C249&lt;&gt;0,+CONCATENATE(A249,G249,J249,B249,G249,F249,C249),0)</f>
        <v>0</v>
      </c>
      <c r="L249" s="4" t="n">
        <f aca="false">K249</f>
        <v>0</v>
      </c>
    </row>
    <row r="250" customFormat="false" ht="15" hidden="false" customHeight="false" outlineLevel="0" collapsed="false">
      <c r="A250" s="8"/>
      <c r="B250" s="8"/>
      <c r="C250" s="8"/>
      <c r="D250" s="4" t="n">
        <f aca="false">LEN(C250)</f>
        <v>0</v>
      </c>
      <c r="E250" s="4" t="n">
        <f aca="false">9-D250</f>
        <v>9</v>
      </c>
      <c r="F250" s="4" t="str">
        <f aca="false">REPT(" ",E250)</f>
        <v>         </v>
      </c>
      <c r="G250" s="4" t="s">
        <v>0</v>
      </c>
      <c r="H250" s="4" t="n">
        <f aca="false">LEN(B250)</f>
        <v>0</v>
      </c>
      <c r="I250" s="4" t="n">
        <f aca="false">2-H250</f>
        <v>2</v>
      </c>
      <c r="J250" s="4" t="str">
        <f aca="false">REPT(" ",I250)</f>
        <v>  </v>
      </c>
      <c r="K250" s="5" t="n">
        <f aca="false">IF(C250&lt;&gt;0,+CONCATENATE(A250,G250,J250,B250,G250,F250,C250),0)</f>
        <v>0</v>
      </c>
      <c r="L250" s="4" t="n">
        <f aca="false">K250</f>
        <v>0</v>
      </c>
    </row>
    <row r="251" customFormat="false" ht="15" hidden="false" customHeight="false" outlineLevel="0" collapsed="false">
      <c r="A251" s="8"/>
      <c r="B251" s="8"/>
      <c r="C251" s="8"/>
      <c r="D251" s="4" t="n">
        <f aca="false">LEN(C251)</f>
        <v>0</v>
      </c>
      <c r="E251" s="4" t="n">
        <f aca="false">9-D251</f>
        <v>9</v>
      </c>
      <c r="F251" s="4" t="str">
        <f aca="false">REPT(" ",E251)</f>
        <v>         </v>
      </c>
      <c r="G251" s="4" t="s">
        <v>0</v>
      </c>
      <c r="H251" s="4" t="n">
        <f aca="false">LEN(B251)</f>
        <v>0</v>
      </c>
      <c r="I251" s="4" t="n">
        <f aca="false">2-H251</f>
        <v>2</v>
      </c>
      <c r="J251" s="4" t="str">
        <f aca="false">REPT(" ",I251)</f>
        <v>  </v>
      </c>
      <c r="K251" s="5" t="n">
        <f aca="false">IF(C251&lt;&gt;0,+CONCATENATE(A251,G251,J251,B251,G251,F251,C251),0)</f>
        <v>0</v>
      </c>
      <c r="L251" s="4" t="n">
        <f aca="false">K251</f>
        <v>0</v>
      </c>
    </row>
    <row r="252" customFormat="false" ht="15" hidden="false" customHeight="false" outlineLevel="0" collapsed="false">
      <c r="A252" s="8"/>
      <c r="B252" s="8"/>
      <c r="C252" s="8"/>
      <c r="D252" s="4" t="n">
        <f aca="false">LEN(C252)</f>
        <v>0</v>
      </c>
      <c r="E252" s="4" t="n">
        <f aca="false">9-D252</f>
        <v>9</v>
      </c>
      <c r="F252" s="4" t="str">
        <f aca="false">REPT(" ",E252)</f>
        <v>         </v>
      </c>
      <c r="G252" s="4" t="s">
        <v>0</v>
      </c>
      <c r="H252" s="4" t="n">
        <f aca="false">LEN(B252)</f>
        <v>0</v>
      </c>
      <c r="I252" s="4" t="n">
        <f aca="false">2-H252</f>
        <v>2</v>
      </c>
      <c r="J252" s="4" t="str">
        <f aca="false">REPT(" ",I252)</f>
        <v>  </v>
      </c>
      <c r="K252" s="5" t="n">
        <f aca="false">IF(C252&lt;&gt;0,+CONCATENATE(A252,G252,J252,B252,G252,F252,C252),0)</f>
        <v>0</v>
      </c>
      <c r="L252" s="4" t="n">
        <f aca="false">K252</f>
        <v>0</v>
      </c>
    </row>
    <row r="253" customFormat="false" ht="15" hidden="false" customHeight="false" outlineLevel="0" collapsed="false">
      <c r="A253" s="8"/>
      <c r="B253" s="8"/>
      <c r="C253" s="8"/>
      <c r="D253" s="4" t="n">
        <f aca="false">LEN(C253)</f>
        <v>0</v>
      </c>
      <c r="E253" s="4" t="n">
        <f aca="false">9-D253</f>
        <v>9</v>
      </c>
      <c r="F253" s="4" t="str">
        <f aca="false">REPT(" ",E253)</f>
        <v>         </v>
      </c>
      <c r="G253" s="4" t="s">
        <v>0</v>
      </c>
      <c r="H253" s="4" t="n">
        <f aca="false">LEN(B253)</f>
        <v>0</v>
      </c>
      <c r="I253" s="4" t="n">
        <f aca="false">2-H253</f>
        <v>2</v>
      </c>
      <c r="J253" s="4" t="str">
        <f aca="false">REPT(" ",I253)</f>
        <v>  </v>
      </c>
      <c r="K253" s="5" t="n">
        <f aca="false">IF(C253&lt;&gt;0,+CONCATENATE(A253,G253,J253,B253,G253,F253,C253),0)</f>
        <v>0</v>
      </c>
      <c r="L253" s="4" t="n">
        <f aca="false">K253</f>
        <v>0</v>
      </c>
    </row>
    <row r="254" customFormat="false" ht="15" hidden="false" customHeight="false" outlineLevel="0" collapsed="false">
      <c r="A254" s="8"/>
      <c r="B254" s="8"/>
      <c r="C254" s="8"/>
      <c r="D254" s="4" t="n">
        <f aca="false">LEN(C254)</f>
        <v>0</v>
      </c>
      <c r="E254" s="4" t="n">
        <f aca="false">9-D254</f>
        <v>9</v>
      </c>
      <c r="F254" s="4" t="str">
        <f aca="false">REPT(" ",E254)</f>
        <v>         </v>
      </c>
      <c r="G254" s="4" t="s">
        <v>0</v>
      </c>
      <c r="H254" s="4" t="n">
        <f aca="false">LEN(B254)</f>
        <v>0</v>
      </c>
      <c r="I254" s="4" t="n">
        <f aca="false">2-H254</f>
        <v>2</v>
      </c>
      <c r="J254" s="4" t="str">
        <f aca="false">REPT(" ",I254)</f>
        <v>  </v>
      </c>
      <c r="K254" s="5" t="n">
        <f aca="false">IF(C254&lt;&gt;0,+CONCATENATE(A254,G254,J254,B254,G254,F254,C254),0)</f>
        <v>0</v>
      </c>
      <c r="L254" s="4" t="n">
        <f aca="false">K254</f>
        <v>0</v>
      </c>
    </row>
    <row r="255" customFormat="false" ht="15" hidden="false" customHeight="false" outlineLevel="0" collapsed="false">
      <c r="A255" s="8"/>
      <c r="B255" s="8"/>
      <c r="C255" s="8"/>
      <c r="D255" s="4" t="n">
        <f aca="false">LEN(C255)</f>
        <v>0</v>
      </c>
      <c r="E255" s="4" t="n">
        <f aca="false">9-D255</f>
        <v>9</v>
      </c>
      <c r="F255" s="4" t="str">
        <f aca="false">REPT(" ",E255)</f>
        <v>         </v>
      </c>
      <c r="G255" s="4" t="s">
        <v>0</v>
      </c>
      <c r="H255" s="4" t="n">
        <f aca="false">LEN(B255)</f>
        <v>0</v>
      </c>
      <c r="I255" s="4" t="n">
        <f aca="false">2-H255</f>
        <v>2</v>
      </c>
      <c r="J255" s="4" t="str">
        <f aca="false">REPT(" ",I255)</f>
        <v>  </v>
      </c>
      <c r="K255" s="5" t="n">
        <f aca="false">IF(C255&lt;&gt;0,+CONCATENATE(A255,G255,J255,B255,G255,F255,C255),0)</f>
        <v>0</v>
      </c>
      <c r="L255" s="4" t="n">
        <f aca="false">K255</f>
        <v>0</v>
      </c>
    </row>
    <row r="256" customFormat="false" ht="15" hidden="false" customHeight="false" outlineLevel="0" collapsed="false">
      <c r="A256" s="8"/>
      <c r="B256" s="8"/>
      <c r="C256" s="8"/>
      <c r="D256" s="4" t="n">
        <f aca="false">LEN(C256)</f>
        <v>0</v>
      </c>
      <c r="E256" s="4" t="n">
        <f aca="false">9-D256</f>
        <v>9</v>
      </c>
      <c r="F256" s="4" t="str">
        <f aca="false">REPT(" ",E256)</f>
        <v>         </v>
      </c>
      <c r="G256" s="4" t="s">
        <v>0</v>
      </c>
      <c r="H256" s="4" t="n">
        <f aca="false">LEN(B256)</f>
        <v>0</v>
      </c>
      <c r="I256" s="4" t="n">
        <f aca="false">2-H256</f>
        <v>2</v>
      </c>
      <c r="J256" s="4" t="str">
        <f aca="false">REPT(" ",I256)</f>
        <v>  </v>
      </c>
      <c r="K256" s="5" t="n">
        <f aca="false">IF(C256&lt;&gt;0,+CONCATENATE(A256,G256,J256,B256,G256,F256,C256),0)</f>
        <v>0</v>
      </c>
      <c r="L256" s="4" t="n">
        <f aca="false">K256</f>
        <v>0</v>
      </c>
    </row>
    <row r="257" customFormat="false" ht="15" hidden="false" customHeight="false" outlineLevel="0" collapsed="false">
      <c r="A257" s="8"/>
      <c r="B257" s="8"/>
      <c r="C257" s="8"/>
      <c r="D257" s="4" t="n">
        <f aca="false">LEN(C257)</f>
        <v>0</v>
      </c>
      <c r="E257" s="4" t="n">
        <f aca="false">9-D257</f>
        <v>9</v>
      </c>
      <c r="F257" s="4" t="str">
        <f aca="false">REPT(" ",E257)</f>
        <v>         </v>
      </c>
      <c r="G257" s="4" t="s">
        <v>0</v>
      </c>
      <c r="H257" s="4" t="n">
        <f aca="false">LEN(B257)</f>
        <v>0</v>
      </c>
      <c r="I257" s="4" t="n">
        <f aca="false">2-H257</f>
        <v>2</v>
      </c>
      <c r="J257" s="4" t="str">
        <f aca="false">REPT(" ",I257)</f>
        <v>  </v>
      </c>
      <c r="K257" s="5" t="n">
        <f aca="false">IF(C257&lt;&gt;0,+CONCATENATE(A257,G257,J257,B257,G257,F257,C257),0)</f>
        <v>0</v>
      </c>
      <c r="L257" s="4" t="n">
        <f aca="false">K257</f>
        <v>0</v>
      </c>
    </row>
    <row r="258" customFormat="false" ht="15" hidden="false" customHeight="false" outlineLevel="0" collapsed="false">
      <c r="A258" s="8"/>
      <c r="B258" s="8"/>
      <c r="C258" s="8"/>
      <c r="D258" s="4" t="n">
        <f aca="false">LEN(C258)</f>
        <v>0</v>
      </c>
      <c r="E258" s="4" t="n">
        <f aca="false">9-D258</f>
        <v>9</v>
      </c>
      <c r="F258" s="4" t="str">
        <f aca="false">REPT(" ",E258)</f>
        <v>         </v>
      </c>
      <c r="G258" s="4" t="s">
        <v>0</v>
      </c>
      <c r="H258" s="4" t="n">
        <f aca="false">LEN(B258)</f>
        <v>0</v>
      </c>
      <c r="I258" s="4" t="n">
        <f aca="false">2-H258</f>
        <v>2</v>
      </c>
      <c r="J258" s="4" t="str">
        <f aca="false">REPT(" ",I258)</f>
        <v>  </v>
      </c>
      <c r="K258" s="5" t="n">
        <f aca="false">IF(C258&lt;&gt;0,+CONCATENATE(A258,G258,J258,B258,G258,F258,C258),0)</f>
        <v>0</v>
      </c>
      <c r="L258" s="4" t="n">
        <f aca="false">K258</f>
        <v>0</v>
      </c>
    </row>
    <row r="259" customFormat="false" ht="15" hidden="false" customHeight="false" outlineLevel="0" collapsed="false">
      <c r="A259" s="8"/>
      <c r="B259" s="8"/>
      <c r="C259" s="8"/>
      <c r="D259" s="4" t="n">
        <f aca="false">LEN(C259)</f>
        <v>0</v>
      </c>
      <c r="E259" s="4" t="n">
        <f aca="false">9-D259</f>
        <v>9</v>
      </c>
      <c r="F259" s="4" t="str">
        <f aca="false">REPT(" ",E259)</f>
        <v>         </v>
      </c>
      <c r="G259" s="4" t="s">
        <v>0</v>
      </c>
      <c r="H259" s="4" t="n">
        <f aca="false">LEN(B259)</f>
        <v>0</v>
      </c>
      <c r="I259" s="4" t="n">
        <f aca="false">2-H259</f>
        <v>2</v>
      </c>
      <c r="J259" s="4" t="str">
        <f aca="false">REPT(" ",I259)</f>
        <v>  </v>
      </c>
      <c r="K259" s="5" t="n">
        <f aca="false">IF(C259&lt;&gt;0,+CONCATENATE(A259,G259,J259,B259,G259,F259,C259),0)</f>
        <v>0</v>
      </c>
      <c r="L259" s="4" t="n">
        <f aca="false">K259</f>
        <v>0</v>
      </c>
    </row>
    <row r="260" customFormat="false" ht="15" hidden="false" customHeight="false" outlineLevel="0" collapsed="false">
      <c r="A260" s="8"/>
      <c r="B260" s="8"/>
      <c r="C260" s="8"/>
      <c r="D260" s="4" t="n">
        <f aca="false">LEN(C260)</f>
        <v>0</v>
      </c>
      <c r="E260" s="4" t="n">
        <f aca="false">9-D260</f>
        <v>9</v>
      </c>
      <c r="F260" s="4" t="str">
        <f aca="false">REPT(" ",E260)</f>
        <v>         </v>
      </c>
      <c r="G260" s="4" t="s">
        <v>0</v>
      </c>
      <c r="H260" s="4" t="n">
        <f aca="false">LEN(B260)</f>
        <v>0</v>
      </c>
      <c r="I260" s="4" t="n">
        <f aca="false">2-H260</f>
        <v>2</v>
      </c>
      <c r="J260" s="4" t="str">
        <f aca="false">REPT(" ",I260)</f>
        <v>  </v>
      </c>
      <c r="K260" s="5" t="n">
        <f aca="false">IF(C260&lt;&gt;0,+CONCATENATE(A260,G260,J260,B260,G260,F260,C260),0)</f>
        <v>0</v>
      </c>
      <c r="L260" s="4" t="n">
        <f aca="false">K260</f>
        <v>0</v>
      </c>
    </row>
    <row r="261" customFormat="false" ht="15" hidden="false" customHeight="false" outlineLevel="0" collapsed="false">
      <c r="A261" s="8"/>
      <c r="B261" s="8"/>
      <c r="C261" s="8"/>
      <c r="D261" s="4" t="n">
        <f aca="false">LEN(C261)</f>
        <v>0</v>
      </c>
      <c r="E261" s="4" t="n">
        <f aca="false">9-D261</f>
        <v>9</v>
      </c>
      <c r="F261" s="4" t="str">
        <f aca="false">REPT(" ",E261)</f>
        <v>         </v>
      </c>
      <c r="G261" s="4" t="s">
        <v>0</v>
      </c>
      <c r="H261" s="4" t="n">
        <f aca="false">LEN(B261)</f>
        <v>0</v>
      </c>
      <c r="I261" s="4" t="n">
        <f aca="false">2-H261</f>
        <v>2</v>
      </c>
      <c r="J261" s="4" t="str">
        <f aca="false">REPT(" ",I261)</f>
        <v>  </v>
      </c>
      <c r="K261" s="5" t="n">
        <f aca="false">IF(C261&lt;&gt;0,+CONCATENATE(A261,G261,J261,B261,G261,F261,C261),0)</f>
        <v>0</v>
      </c>
      <c r="L261" s="4" t="n">
        <f aca="false">K261</f>
        <v>0</v>
      </c>
    </row>
    <row r="262" customFormat="false" ht="15" hidden="false" customHeight="false" outlineLevel="0" collapsed="false">
      <c r="A262" s="8"/>
      <c r="B262" s="8"/>
      <c r="C262" s="8"/>
      <c r="D262" s="4" t="n">
        <f aca="false">LEN(C262)</f>
        <v>0</v>
      </c>
      <c r="E262" s="4" t="n">
        <f aca="false">9-D262</f>
        <v>9</v>
      </c>
      <c r="F262" s="4" t="str">
        <f aca="false">REPT(" ",E262)</f>
        <v>         </v>
      </c>
      <c r="G262" s="4" t="s">
        <v>0</v>
      </c>
      <c r="H262" s="4" t="n">
        <f aca="false">LEN(B262)</f>
        <v>0</v>
      </c>
      <c r="I262" s="4" t="n">
        <f aca="false">2-H262</f>
        <v>2</v>
      </c>
      <c r="J262" s="4" t="str">
        <f aca="false">REPT(" ",I262)</f>
        <v>  </v>
      </c>
      <c r="K262" s="5" t="n">
        <f aca="false">IF(C262&lt;&gt;0,+CONCATENATE(A262,G262,J262,B262,G262,F262,C262),0)</f>
        <v>0</v>
      </c>
      <c r="L262" s="4" t="n">
        <f aca="false">K262</f>
        <v>0</v>
      </c>
    </row>
    <row r="263" customFormat="false" ht="15" hidden="false" customHeight="false" outlineLevel="0" collapsed="false">
      <c r="A263" s="8"/>
      <c r="B263" s="8"/>
      <c r="C263" s="8"/>
      <c r="D263" s="4" t="n">
        <f aca="false">LEN(C263)</f>
        <v>0</v>
      </c>
      <c r="E263" s="4" t="n">
        <f aca="false">9-D263</f>
        <v>9</v>
      </c>
      <c r="F263" s="4" t="str">
        <f aca="false">REPT(" ",E263)</f>
        <v>         </v>
      </c>
      <c r="G263" s="4" t="s">
        <v>0</v>
      </c>
      <c r="H263" s="4" t="n">
        <f aca="false">LEN(B263)</f>
        <v>0</v>
      </c>
      <c r="I263" s="4" t="n">
        <f aca="false">2-H263</f>
        <v>2</v>
      </c>
      <c r="J263" s="4" t="str">
        <f aca="false">REPT(" ",I263)</f>
        <v>  </v>
      </c>
      <c r="K263" s="5" t="n">
        <f aca="false">IF(C263&lt;&gt;0,+CONCATENATE(A263,G263,J263,B263,G263,F263,C263),0)</f>
        <v>0</v>
      </c>
      <c r="L263" s="4" t="n">
        <f aca="false">K263</f>
        <v>0</v>
      </c>
    </row>
    <row r="264" customFormat="false" ht="15" hidden="false" customHeight="false" outlineLevel="0" collapsed="false">
      <c r="A264" s="8"/>
      <c r="B264" s="8"/>
      <c r="C264" s="8"/>
      <c r="D264" s="4" t="n">
        <f aca="false">LEN(C264)</f>
        <v>0</v>
      </c>
      <c r="E264" s="4" t="n">
        <f aca="false">9-D264</f>
        <v>9</v>
      </c>
      <c r="F264" s="4" t="str">
        <f aca="false">REPT(" ",E264)</f>
        <v>         </v>
      </c>
      <c r="G264" s="4" t="s">
        <v>0</v>
      </c>
      <c r="H264" s="4" t="n">
        <f aca="false">LEN(B264)</f>
        <v>0</v>
      </c>
      <c r="I264" s="4" t="n">
        <f aca="false">2-H264</f>
        <v>2</v>
      </c>
      <c r="J264" s="4" t="str">
        <f aca="false">REPT(" ",I264)</f>
        <v>  </v>
      </c>
      <c r="K264" s="5" t="n">
        <f aca="false">IF(C264&lt;&gt;0,+CONCATENATE(A264,G264,J264,B264,G264,F264,C264),0)</f>
        <v>0</v>
      </c>
      <c r="L264" s="4" t="n">
        <f aca="false">K264</f>
        <v>0</v>
      </c>
    </row>
    <row r="265" customFormat="false" ht="15" hidden="false" customHeight="false" outlineLevel="0" collapsed="false">
      <c r="A265" s="8"/>
      <c r="B265" s="8"/>
      <c r="C265" s="8"/>
      <c r="D265" s="4" t="n">
        <f aca="false">LEN(C265)</f>
        <v>0</v>
      </c>
      <c r="E265" s="4" t="n">
        <f aca="false">9-D265</f>
        <v>9</v>
      </c>
      <c r="F265" s="4" t="str">
        <f aca="false">REPT(" ",E265)</f>
        <v>         </v>
      </c>
      <c r="G265" s="4" t="s">
        <v>0</v>
      </c>
      <c r="H265" s="4" t="n">
        <f aca="false">LEN(B265)</f>
        <v>0</v>
      </c>
      <c r="I265" s="4" t="n">
        <f aca="false">2-H265</f>
        <v>2</v>
      </c>
      <c r="J265" s="4" t="str">
        <f aca="false">REPT(" ",I265)</f>
        <v>  </v>
      </c>
      <c r="K265" s="5" t="n">
        <f aca="false">IF(C265&lt;&gt;0,+CONCATENATE(A265,G265,J265,B265,G265,F265,C265),0)</f>
        <v>0</v>
      </c>
      <c r="L265" s="4" t="n">
        <f aca="false">K265</f>
        <v>0</v>
      </c>
    </row>
    <row r="266" customFormat="false" ht="15" hidden="false" customHeight="false" outlineLevel="0" collapsed="false">
      <c r="A266" s="8"/>
      <c r="B266" s="8"/>
      <c r="C266" s="8"/>
      <c r="D266" s="4" t="n">
        <f aca="false">LEN(C266)</f>
        <v>0</v>
      </c>
      <c r="E266" s="4" t="n">
        <f aca="false">9-D266</f>
        <v>9</v>
      </c>
      <c r="F266" s="4" t="str">
        <f aca="false">REPT(" ",E266)</f>
        <v>         </v>
      </c>
      <c r="G266" s="4" t="s">
        <v>0</v>
      </c>
      <c r="H266" s="4" t="n">
        <f aca="false">LEN(B266)</f>
        <v>0</v>
      </c>
      <c r="I266" s="4" t="n">
        <f aca="false">2-H266</f>
        <v>2</v>
      </c>
      <c r="J266" s="4" t="str">
        <f aca="false">REPT(" ",I266)</f>
        <v>  </v>
      </c>
      <c r="K266" s="5" t="n">
        <f aca="false">IF(C266&lt;&gt;0,+CONCATENATE(A266,G266,J266,B266,G266,F266,C266),0)</f>
        <v>0</v>
      </c>
      <c r="L266" s="4" t="n">
        <f aca="false">K266</f>
        <v>0</v>
      </c>
    </row>
    <row r="267" customFormat="false" ht="15" hidden="false" customHeight="false" outlineLevel="0" collapsed="false">
      <c r="A267" s="8"/>
      <c r="B267" s="8"/>
      <c r="C267" s="8"/>
      <c r="D267" s="4" t="n">
        <f aca="false">LEN(C267)</f>
        <v>0</v>
      </c>
      <c r="E267" s="4" t="n">
        <f aca="false">9-D267</f>
        <v>9</v>
      </c>
      <c r="F267" s="4" t="str">
        <f aca="false">REPT(" ",E267)</f>
        <v>         </v>
      </c>
      <c r="G267" s="4" t="s">
        <v>0</v>
      </c>
      <c r="H267" s="4" t="n">
        <f aca="false">LEN(B267)</f>
        <v>0</v>
      </c>
      <c r="I267" s="4" t="n">
        <f aca="false">2-H267</f>
        <v>2</v>
      </c>
      <c r="J267" s="4" t="str">
        <f aca="false">REPT(" ",I267)</f>
        <v>  </v>
      </c>
      <c r="K267" s="5" t="n">
        <f aca="false">IF(C267&lt;&gt;0,+CONCATENATE(A267,G267,J267,B267,G267,F267,C267),0)</f>
        <v>0</v>
      </c>
      <c r="L267" s="4" t="n">
        <f aca="false">K267</f>
        <v>0</v>
      </c>
    </row>
    <row r="268" customFormat="false" ht="15" hidden="false" customHeight="false" outlineLevel="0" collapsed="false">
      <c r="A268" s="8"/>
      <c r="B268" s="8"/>
      <c r="C268" s="8"/>
      <c r="D268" s="4" t="n">
        <f aca="false">LEN(C268)</f>
        <v>0</v>
      </c>
      <c r="E268" s="4" t="n">
        <f aca="false">9-D268</f>
        <v>9</v>
      </c>
      <c r="F268" s="4" t="str">
        <f aca="false">REPT(" ",E268)</f>
        <v>         </v>
      </c>
      <c r="G268" s="4" t="s">
        <v>0</v>
      </c>
      <c r="H268" s="4" t="n">
        <f aca="false">LEN(B268)</f>
        <v>0</v>
      </c>
      <c r="I268" s="4" t="n">
        <f aca="false">2-H268</f>
        <v>2</v>
      </c>
      <c r="J268" s="4" t="str">
        <f aca="false">REPT(" ",I268)</f>
        <v>  </v>
      </c>
      <c r="K268" s="5" t="n">
        <f aca="false">IF(C268&lt;&gt;0,+CONCATENATE(A268,G268,J268,B268,G268,F268,C268),0)</f>
        <v>0</v>
      </c>
      <c r="L268" s="4" t="n">
        <f aca="false">K268</f>
        <v>0</v>
      </c>
    </row>
    <row r="269" customFormat="false" ht="15" hidden="false" customHeight="false" outlineLevel="0" collapsed="false">
      <c r="A269" s="8"/>
      <c r="B269" s="8"/>
      <c r="C269" s="8"/>
      <c r="D269" s="4" t="n">
        <f aca="false">LEN(C269)</f>
        <v>0</v>
      </c>
      <c r="E269" s="4" t="n">
        <f aca="false">9-D269</f>
        <v>9</v>
      </c>
      <c r="F269" s="4" t="str">
        <f aca="false">REPT(" ",E269)</f>
        <v>         </v>
      </c>
      <c r="G269" s="4" t="s">
        <v>0</v>
      </c>
      <c r="H269" s="4" t="n">
        <f aca="false">LEN(B269)</f>
        <v>0</v>
      </c>
      <c r="I269" s="4" t="n">
        <f aca="false">2-H269</f>
        <v>2</v>
      </c>
      <c r="J269" s="4" t="str">
        <f aca="false">REPT(" ",I269)</f>
        <v>  </v>
      </c>
      <c r="K269" s="5" t="n">
        <f aca="false">IF(C269&lt;&gt;0,+CONCATENATE(A269,G269,J269,B269,G269,F269,C269),0)</f>
        <v>0</v>
      </c>
      <c r="L269" s="4" t="n">
        <f aca="false">K269</f>
        <v>0</v>
      </c>
    </row>
    <row r="270" customFormat="false" ht="15" hidden="false" customHeight="false" outlineLevel="0" collapsed="false">
      <c r="A270" s="8"/>
      <c r="B270" s="8"/>
      <c r="C270" s="8"/>
      <c r="D270" s="4" t="n">
        <f aca="false">LEN(C270)</f>
        <v>0</v>
      </c>
      <c r="E270" s="4" t="n">
        <f aca="false">9-D270</f>
        <v>9</v>
      </c>
      <c r="F270" s="4" t="str">
        <f aca="false">REPT(" ",E270)</f>
        <v>         </v>
      </c>
      <c r="G270" s="4" t="s">
        <v>0</v>
      </c>
      <c r="H270" s="4" t="n">
        <f aca="false">LEN(B270)</f>
        <v>0</v>
      </c>
      <c r="I270" s="4" t="n">
        <f aca="false">2-H270</f>
        <v>2</v>
      </c>
      <c r="J270" s="4" t="str">
        <f aca="false">REPT(" ",I270)</f>
        <v>  </v>
      </c>
      <c r="K270" s="5" t="n">
        <f aca="false">IF(C270&lt;&gt;0,+CONCATENATE(A270,G270,J270,B270,G270,F270,C270),0)</f>
        <v>0</v>
      </c>
      <c r="L270" s="4" t="n">
        <f aca="false">K270</f>
        <v>0</v>
      </c>
    </row>
    <row r="271" customFormat="false" ht="15" hidden="false" customHeight="false" outlineLevel="0" collapsed="false">
      <c r="A271" s="8"/>
      <c r="B271" s="8"/>
      <c r="C271" s="8"/>
      <c r="D271" s="4" t="n">
        <f aca="false">LEN(C271)</f>
        <v>0</v>
      </c>
      <c r="E271" s="4" t="n">
        <f aca="false">9-D271</f>
        <v>9</v>
      </c>
      <c r="F271" s="4" t="str">
        <f aca="false">REPT(" ",E271)</f>
        <v>         </v>
      </c>
      <c r="G271" s="4" t="s">
        <v>0</v>
      </c>
      <c r="H271" s="4" t="n">
        <f aca="false">LEN(B271)</f>
        <v>0</v>
      </c>
      <c r="I271" s="4" t="n">
        <f aca="false">2-H271</f>
        <v>2</v>
      </c>
      <c r="J271" s="4" t="str">
        <f aca="false">REPT(" ",I271)</f>
        <v>  </v>
      </c>
      <c r="K271" s="5" t="n">
        <f aca="false">IF(C271&lt;&gt;0,+CONCATENATE(A271,G271,J271,B271,G271,F271,C271),0)</f>
        <v>0</v>
      </c>
      <c r="L271" s="4" t="n">
        <f aca="false">K271</f>
        <v>0</v>
      </c>
    </row>
    <row r="272" customFormat="false" ht="15" hidden="false" customHeight="false" outlineLevel="0" collapsed="false">
      <c r="A272" s="8"/>
      <c r="B272" s="8"/>
      <c r="C272" s="8"/>
      <c r="D272" s="4" t="n">
        <f aca="false">LEN(C272)</f>
        <v>0</v>
      </c>
      <c r="E272" s="4" t="n">
        <f aca="false">9-D272</f>
        <v>9</v>
      </c>
      <c r="F272" s="4" t="str">
        <f aca="false">REPT(" ",E272)</f>
        <v>         </v>
      </c>
      <c r="G272" s="4" t="s">
        <v>0</v>
      </c>
      <c r="H272" s="4" t="n">
        <f aca="false">LEN(B272)</f>
        <v>0</v>
      </c>
      <c r="I272" s="4" t="n">
        <f aca="false">2-H272</f>
        <v>2</v>
      </c>
      <c r="J272" s="4" t="str">
        <f aca="false">REPT(" ",I272)</f>
        <v>  </v>
      </c>
      <c r="K272" s="5" t="n">
        <f aca="false">IF(C272&lt;&gt;0,+CONCATENATE(A272,G272,J272,B272,G272,F272,C272),0)</f>
        <v>0</v>
      </c>
      <c r="L272" s="4" t="n">
        <f aca="false">K272</f>
        <v>0</v>
      </c>
    </row>
    <row r="273" customFormat="false" ht="15" hidden="false" customHeight="false" outlineLevel="0" collapsed="false">
      <c r="A273" s="8"/>
      <c r="B273" s="8"/>
      <c r="C273" s="8"/>
      <c r="D273" s="4" t="n">
        <f aca="false">LEN(C273)</f>
        <v>0</v>
      </c>
      <c r="E273" s="4" t="n">
        <f aca="false">9-D273</f>
        <v>9</v>
      </c>
      <c r="F273" s="4" t="str">
        <f aca="false">REPT(" ",E273)</f>
        <v>         </v>
      </c>
      <c r="G273" s="4" t="s">
        <v>0</v>
      </c>
      <c r="H273" s="4" t="n">
        <f aca="false">LEN(B273)</f>
        <v>0</v>
      </c>
      <c r="I273" s="4" t="n">
        <f aca="false">2-H273</f>
        <v>2</v>
      </c>
      <c r="J273" s="4" t="str">
        <f aca="false">REPT(" ",I273)</f>
        <v>  </v>
      </c>
      <c r="K273" s="5" t="n">
        <f aca="false">IF(C273&lt;&gt;0,+CONCATENATE(A273,G273,J273,B273,G273,F273,C273),0)</f>
        <v>0</v>
      </c>
      <c r="L273" s="4" t="n">
        <f aca="false">K273</f>
        <v>0</v>
      </c>
    </row>
    <row r="274" customFormat="false" ht="15" hidden="false" customHeight="false" outlineLevel="0" collapsed="false">
      <c r="A274" s="8"/>
      <c r="B274" s="8"/>
      <c r="C274" s="8"/>
      <c r="D274" s="4" t="n">
        <f aca="false">LEN(C274)</f>
        <v>0</v>
      </c>
      <c r="E274" s="4" t="n">
        <f aca="false">9-D274</f>
        <v>9</v>
      </c>
      <c r="F274" s="4" t="str">
        <f aca="false">REPT(" ",E274)</f>
        <v>         </v>
      </c>
      <c r="G274" s="4" t="s">
        <v>0</v>
      </c>
      <c r="H274" s="4" t="n">
        <f aca="false">LEN(B274)</f>
        <v>0</v>
      </c>
      <c r="I274" s="4" t="n">
        <f aca="false">2-H274</f>
        <v>2</v>
      </c>
      <c r="J274" s="4" t="str">
        <f aca="false">REPT(" ",I274)</f>
        <v>  </v>
      </c>
      <c r="K274" s="5" t="n">
        <f aca="false">IF(C274&lt;&gt;0,+CONCATENATE(A274,G274,J274,B274,G274,F274,C274),0)</f>
        <v>0</v>
      </c>
      <c r="L274" s="4" t="n">
        <f aca="false">K274</f>
        <v>0</v>
      </c>
    </row>
    <row r="275" customFormat="false" ht="15" hidden="false" customHeight="false" outlineLevel="0" collapsed="false">
      <c r="A275" s="8"/>
      <c r="B275" s="8"/>
      <c r="C275" s="8"/>
      <c r="D275" s="4" t="n">
        <f aca="false">LEN(C275)</f>
        <v>0</v>
      </c>
      <c r="E275" s="4" t="n">
        <f aca="false">9-D275</f>
        <v>9</v>
      </c>
      <c r="F275" s="4" t="str">
        <f aca="false">REPT(" ",E275)</f>
        <v>         </v>
      </c>
      <c r="G275" s="4" t="s">
        <v>0</v>
      </c>
      <c r="H275" s="4" t="n">
        <f aca="false">LEN(B275)</f>
        <v>0</v>
      </c>
      <c r="I275" s="4" t="n">
        <f aca="false">2-H275</f>
        <v>2</v>
      </c>
      <c r="J275" s="4" t="str">
        <f aca="false">REPT(" ",I275)</f>
        <v>  </v>
      </c>
      <c r="K275" s="5" t="n">
        <f aca="false">IF(C275&lt;&gt;0,+CONCATENATE(A275,G275,J275,B275,G275,F275,C275),0)</f>
        <v>0</v>
      </c>
      <c r="L275" s="4" t="n">
        <f aca="false">K275</f>
        <v>0</v>
      </c>
    </row>
    <row r="276" customFormat="false" ht="15" hidden="false" customHeight="false" outlineLevel="0" collapsed="false">
      <c r="A276" s="8"/>
      <c r="B276" s="8"/>
      <c r="C276" s="8"/>
      <c r="D276" s="4" t="n">
        <f aca="false">LEN(C276)</f>
        <v>0</v>
      </c>
      <c r="E276" s="4" t="n">
        <f aca="false">9-D276</f>
        <v>9</v>
      </c>
      <c r="F276" s="4" t="str">
        <f aca="false">REPT(" ",E276)</f>
        <v>         </v>
      </c>
      <c r="G276" s="4" t="s">
        <v>0</v>
      </c>
      <c r="H276" s="4" t="n">
        <f aca="false">LEN(B276)</f>
        <v>0</v>
      </c>
      <c r="I276" s="4" t="n">
        <f aca="false">2-H276</f>
        <v>2</v>
      </c>
      <c r="J276" s="4" t="str">
        <f aca="false">REPT(" ",I276)</f>
        <v>  </v>
      </c>
      <c r="K276" s="5" t="n">
        <f aca="false">IF(C276&lt;&gt;0,+CONCATENATE(A276,G276,J276,B276,G276,F276,C276),0)</f>
        <v>0</v>
      </c>
      <c r="L276" s="4" t="n">
        <f aca="false">K276</f>
        <v>0</v>
      </c>
    </row>
    <row r="277" customFormat="false" ht="15" hidden="false" customHeight="false" outlineLevel="0" collapsed="false">
      <c r="A277" s="8"/>
      <c r="B277" s="8"/>
      <c r="C277" s="8"/>
      <c r="D277" s="4" t="n">
        <f aca="false">LEN(C277)</f>
        <v>0</v>
      </c>
      <c r="E277" s="4" t="n">
        <f aca="false">9-D277</f>
        <v>9</v>
      </c>
      <c r="F277" s="4" t="str">
        <f aca="false">REPT(" ",E277)</f>
        <v>         </v>
      </c>
      <c r="G277" s="4" t="s">
        <v>0</v>
      </c>
      <c r="H277" s="4" t="n">
        <f aca="false">LEN(B277)</f>
        <v>0</v>
      </c>
      <c r="I277" s="4" t="n">
        <f aca="false">2-H277</f>
        <v>2</v>
      </c>
      <c r="J277" s="4" t="str">
        <f aca="false">REPT(" ",I277)</f>
        <v>  </v>
      </c>
      <c r="K277" s="5" t="n">
        <f aca="false">IF(C277&lt;&gt;0,+CONCATENATE(A277,G277,J277,B277,G277,F277,C277),0)</f>
        <v>0</v>
      </c>
      <c r="L277" s="4" t="n">
        <f aca="false">K277</f>
        <v>0</v>
      </c>
    </row>
    <row r="278" customFormat="false" ht="15" hidden="false" customHeight="false" outlineLevel="0" collapsed="false">
      <c r="A278" s="8"/>
      <c r="B278" s="8"/>
      <c r="C278" s="8"/>
      <c r="D278" s="4" t="n">
        <f aca="false">LEN(C278)</f>
        <v>0</v>
      </c>
      <c r="E278" s="4" t="n">
        <f aca="false">9-D278</f>
        <v>9</v>
      </c>
      <c r="F278" s="4" t="str">
        <f aca="false">REPT(" ",E278)</f>
        <v>         </v>
      </c>
      <c r="G278" s="4" t="s">
        <v>0</v>
      </c>
      <c r="H278" s="4" t="n">
        <f aca="false">LEN(B278)</f>
        <v>0</v>
      </c>
      <c r="I278" s="4" t="n">
        <f aca="false">2-H278</f>
        <v>2</v>
      </c>
      <c r="J278" s="4" t="str">
        <f aca="false">REPT(" ",I278)</f>
        <v>  </v>
      </c>
      <c r="K278" s="5" t="n">
        <f aca="false">IF(C278&lt;&gt;0,+CONCATENATE(A278,G278,J278,B278,G278,F278,C278),0)</f>
        <v>0</v>
      </c>
      <c r="L278" s="4" t="n">
        <f aca="false">K278</f>
        <v>0</v>
      </c>
    </row>
    <row r="279" customFormat="false" ht="15" hidden="false" customHeight="false" outlineLevel="0" collapsed="false">
      <c r="A279" s="8"/>
      <c r="B279" s="8"/>
      <c r="C279" s="8"/>
      <c r="D279" s="4" t="n">
        <f aca="false">LEN(C279)</f>
        <v>0</v>
      </c>
      <c r="E279" s="4" t="n">
        <f aca="false">9-D279</f>
        <v>9</v>
      </c>
      <c r="F279" s="4" t="str">
        <f aca="false">REPT(" ",E279)</f>
        <v>         </v>
      </c>
      <c r="G279" s="4" t="s">
        <v>0</v>
      </c>
      <c r="H279" s="4" t="n">
        <f aca="false">LEN(B279)</f>
        <v>0</v>
      </c>
      <c r="I279" s="4" t="n">
        <f aca="false">2-H279</f>
        <v>2</v>
      </c>
      <c r="J279" s="4" t="str">
        <f aca="false">REPT(" ",I279)</f>
        <v>  </v>
      </c>
      <c r="K279" s="5" t="n">
        <f aca="false">IF(C279&lt;&gt;0,+CONCATENATE(A279,G279,J279,B279,G279,F279,C279),0)</f>
        <v>0</v>
      </c>
      <c r="L279" s="4" t="n">
        <f aca="false">K279</f>
        <v>0</v>
      </c>
    </row>
    <row r="280" customFormat="false" ht="15" hidden="false" customHeight="false" outlineLevel="0" collapsed="false">
      <c r="A280" s="8"/>
      <c r="B280" s="8"/>
      <c r="C280" s="8"/>
      <c r="D280" s="4" t="n">
        <f aca="false">LEN(C280)</f>
        <v>0</v>
      </c>
      <c r="E280" s="4" t="n">
        <f aca="false">9-D280</f>
        <v>9</v>
      </c>
      <c r="F280" s="4" t="str">
        <f aca="false">REPT(" ",E280)</f>
        <v>         </v>
      </c>
      <c r="G280" s="4" t="s">
        <v>0</v>
      </c>
      <c r="H280" s="4" t="n">
        <f aca="false">LEN(B280)</f>
        <v>0</v>
      </c>
      <c r="I280" s="4" t="n">
        <f aca="false">2-H280</f>
        <v>2</v>
      </c>
      <c r="J280" s="4" t="str">
        <f aca="false">REPT(" ",I280)</f>
        <v>  </v>
      </c>
      <c r="K280" s="5" t="n">
        <f aca="false">IF(C280&lt;&gt;0,+CONCATENATE(A280,G280,J280,B280,G280,F280,C280),0)</f>
        <v>0</v>
      </c>
      <c r="L280" s="4" t="n">
        <f aca="false">K280</f>
        <v>0</v>
      </c>
    </row>
    <row r="281" customFormat="false" ht="15" hidden="false" customHeight="false" outlineLevel="0" collapsed="false">
      <c r="A281" s="8"/>
      <c r="B281" s="8"/>
      <c r="C281" s="8"/>
      <c r="D281" s="4" t="n">
        <f aca="false">LEN(C281)</f>
        <v>0</v>
      </c>
      <c r="E281" s="4" t="n">
        <f aca="false">9-D281</f>
        <v>9</v>
      </c>
      <c r="F281" s="4" t="str">
        <f aca="false">REPT(" ",E281)</f>
        <v>         </v>
      </c>
      <c r="G281" s="4" t="s">
        <v>0</v>
      </c>
      <c r="H281" s="4" t="n">
        <f aca="false">LEN(B281)</f>
        <v>0</v>
      </c>
      <c r="I281" s="4" t="n">
        <f aca="false">2-H281</f>
        <v>2</v>
      </c>
      <c r="J281" s="4" t="str">
        <f aca="false">REPT(" ",I281)</f>
        <v>  </v>
      </c>
      <c r="K281" s="5" t="n">
        <f aca="false">IF(C281&lt;&gt;0,+CONCATENATE(A281,G281,J281,B281,G281,F281,C281),0)</f>
        <v>0</v>
      </c>
      <c r="L281" s="4" t="n">
        <f aca="false">K281</f>
        <v>0</v>
      </c>
    </row>
    <row r="282" customFormat="false" ht="15" hidden="false" customHeight="false" outlineLevel="0" collapsed="false">
      <c r="A282" s="8"/>
      <c r="B282" s="8"/>
      <c r="C282" s="8"/>
      <c r="D282" s="4" t="n">
        <f aca="false">LEN(C282)</f>
        <v>0</v>
      </c>
      <c r="E282" s="4" t="n">
        <f aca="false">9-D282</f>
        <v>9</v>
      </c>
      <c r="F282" s="4" t="str">
        <f aca="false">REPT(" ",E282)</f>
        <v>         </v>
      </c>
      <c r="G282" s="4" t="s">
        <v>0</v>
      </c>
      <c r="H282" s="4" t="n">
        <f aca="false">LEN(B282)</f>
        <v>0</v>
      </c>
      <c r="I282" s="4" t="n">
        <f aca="false">2-H282</f>
        <v>2</v>
      </c>
      <c r="J282" s="4" t="str">
        <f aca="false">REPT(" ",I282)</f>
        <v>  </v>
      </c>
      <c r="K282" s="5" t="n">
        <f aca="false">IF(C282&lt;&gt;0,+CONCATENATE(A282,G282,J282,B282,G282,F282,C282),0)</f>
        <v>0</v>
      </c>
      <c r="L282" s="4" t="n">
        <f aca="false">K282</f>
        <v>0</v>
      </c>
    </row>
    <row r="283" customFormat="false" ht="15" hidden="false" customHeight="false" outlineLevel="0" collapsed="false">
      <c r="A283" s="8"/>
      <c r="B283" s="8"/>
      <c r="C283" s="8"/>
      <c r="D283" s="4" t="n">
        <f aca="false">LEN(C283)</f>
        <v>0</v>
      </c>
      <c r="E283" s="4" t="n">
        <f aca="false">9-D283</f>
        <v>9</v>
      </c>
      <c r="F283" s="4" t="str">
        <f aca="false">REPT(" ",E283)</f>
        <v>         </v>
      </c>
      <c r="G283" s="4" t="s">
        <v>0</v>
      </c>
      <c r="H283" s="4" t="n">
        <f aca="false">LEN(B283)</f>
        <v>0</v>
      </c>
      <c r="I283" s="4" t="n">
        <f aca="false">2-H283</f>
        <v>2</v>
      </c>
      <c r="J283" s="4" t="str">
        <f aca="false">REPT(" ",I283)</f>
        <v>  </v>
      </c>
      <c r="K283" s="5" t="n">
        <f aca="false">IF(C283&lt;&gt;0,+CONCATENATE(A283,G283,J283,B283,G283,F283,C283),0)</f>
        <v>0</v>
      </c>
      <c r="L283" s="4" t="n">
        <f aca="false">K283</f>
        <v>0</v>
      </c>
    </row>
    <row r="284" customFormat="false" ht="15" hidden="false" customHeight="false" outlineLevel="0" collapsed="false">
      <c r="A284" s="8"/>
      <c r="B284" s="8"/>
      <c r="C284" s="8"/>
      <c r="D284" s="4" t="n">
        <f aca="false">LEN(C284)</f>
        <v>0</v>
      </c>
      <c r="E284" s="4" t="n">
        <f aca="false">9-D284</f>
        <v>9</v>
      </c>
      <c r="F284" s="4" t="str">
        <f aca="false">REPT(" ",E284)</f>
        <v>         </v>
      </c>
      <c r="G284" s="4" t="s">
        <v>0</v>
      </c>
      <c r="H284" s="4" t="n">
        <f aca="false">LEN(B284)</f>
        <v>0</v>
      </c>
      <c r="I284" s="4" t="n">
        <f aca="false">2-H284</f>
        <v>2</v>
      </c>
      <c r="J284" s="4" t="str">
        <f aca="false">REPT(" ",I284)</f>
        <v>  </v>
      </c>
      <c r="K284" s="5" t="n">
        <f aca="false">IF(C284&lt;&gt;0,+CONCATENATE(A284,G284,J284,B284,G284,F284,C284),0)</f>
        <v>0</v>
      </c>
      <c r="L284" s="4" t="n">
        <f aca="false">K284</f>
        <v>0</v>
      </c>
    </row>
    <row r="285" customFormat="false" ht="15" hidden="false" customHeight="false" outlineLevel="0" collapsed="false">
      <c r="A285" s="8"/>
      <c r="B285" s="8"/>
      <c r="C285" s="8"/>
      <c r="D285" s="4" t="n">
        <f aca="false">LEN(C285)</f>
        <v>0</v>
      </c>
      <c r="E285" s="4" t="n">
        <f aca="false">9-D285</f>
        <v>9</v>
      </c>
      <c r="F285" s="4" t="str">
        <f aca="false">REPT(" ",E285)</f>
        <v>         </v>
      </c>
      <c r="G285" s="4" t="s">
        <v>0</v>
      </c>
      <c r="H285" s="4" t="n">
        <f aca="false">LEN(B285)</f>
        <v>0</v>
      </c>
      <c r="I285" s="4" t="n">
        <f aca="false">2-H285</f>
        <v>2</v>
      </c>
      <c r="J285" s="4" t="str">
        <f aca="false">REPT(" ",I285)</f>
        <v>  </v>
      </c>
      <c r="K285" s="5" t="n">
        <f aca="false">IF(C285&lt;&gt;0,+CONCATENATE(A285,G285,J285,B285,G285,F285,C285),0)</f>
        <v>0</v>
      </c>
      <c r="L285" s="4" t="n">
        <f aca="false">K285</f>
        <v>0</v>
      </c>
    </row>
    <row r="286" customFormat="false" ht="15" hidden="false" customHeight="false" outlineLevel="0" collapsed="false">
      <c r="A286" s="8"/>
      <c r="B286" s="8"/>
      <c r="C286" s="8"/>
      <c r="D286" s="4" t="n">
        <f aca="false">LEN(C286)</f>
        <v>0</v>
      </c>
      <c r="E286" s="4" t="n">
        <f aca="false">9-D286</f>
        <v>9</v>
      </c>
      <c r="F286" s="4" t="str">
        <f aca="false">REPT(" ",E286)</f>
        <v>         </v>
      </c>
      <c r="G286" s="4" t="s">
        <v>0</v>
      </c>
      <c r="H286" s="4" t="n">
        <f aca="false">LEN(B286)</f>
        <v>0</v>
      </c>
      <c r="I286" s="4" t="n">
        <f aca="false">2-H286</f>
        <v>2</v>
      </c>
      <c r="J286" s="4" t="str">
        <f aca="false">REPT(" ",I286)</f>
        <v>  </v>
      </c>
      <c r="K286" s="5" t="n">
        <f aca="false">IF(C286&lt;&gt;0,+CONCATENATE(A286,G286,J286,B286,G286,F286,C286),0)</f>
        <v>0</v>
      </c>
      <c r="L286" s="4" t="n">
        <f aca="false">K286</f>
        <v>0</v>
      </c>
    </row>
    <row r="287" customFormat="false" ht="15" hidden="false" customHeight="false" outlineLevel="0" collapsed="false">
      <c r="A287" s="8"/>
      <c r="B287" s="8"/>
      <c r="C287" s="8"/>
      <c r="D287" s="4" t="n">
        <f aca="false">LEN(C287)</f>
        <v>0</v>
      </c>
      <c r="E287" s="4" t="n">
        <f aca="false">9-D287</f>
        <v>9</v>
      </c>
      <c r="F287" s="4" t="str">
        <f aca="false">REPT(" ",E287)</f>
        <v>         </v>
      </c>
      <c r="G287" s="4" t="s">
        <v>0</v>
      </c>
      <c r="H287" s="4" t="n">
        <f aca="false">LEN(B287)</f>
        <v>0</v>
      </c>
      <c r="I287" s="4" t="n">
        <f aca="false">2-H287</f>
        <v>2</v>
      </c>
      <c r="J287" s="4" t="str">
        <f aca="false">REPT(" ",I287)</f>
        <v>  </v>
      </c>
      <c r="K287" s="5" t="n">
        <f aca="false">IF(C287&lt;&gt;0,+CONCATENATE(A287,G287,J287,B287,G287,F287,C287),0)</f>
        <v>0</v>
      </c>
      <c r="L287" s="4" t="n">
        <f aca="false">K287</f>
        <v>0</v>
      </c>
    </row>
    <row r="288" customFormat="false" ht="15" hidden="false" customHeight="false" outlineLevel="0" collapsed="false">
      <c r="A288" s="8"/>
      <c r="B288" s="8"/>
      <c r="C288" s="8"/>
      <c r="D288" s="4" t="n">
        <f aca="false">LEN(C288)</f>
        <v>0</v>
      </c>
      <c r="E288" s="4" t="n">
        <f aca="false">9-D288</f>
        <v>9</v>
      </c>
      <c r="F288" s="4" t="str">
        <f aca="false">REPT(" ",E288)</f>
        <v>         </v>
      </c>
      <c r="G288" s="4" t="s">
        <v>0</v>
      </c>
      <c r="H288" s="4" t="n">
        <f aca="false">LEN(B288)</f>
        <v>0</v>
      </c>
      <c r="I288" s="4" t="n">
        <f aca="false">2-H288</f>
        <v>2</v>
      </c>
      <c r="J288" s="4" t="str">
        <f aca="false">REPT(" ",I288)</f>
        <v>  </v>
      </c>
      <c r="K288" s="5" t="n">
        <f aca="false">IF(C288&lt;&gt;0,+CONCATENATE(A288,G288,J288,B288,G288,F288,C288),0)</f>
        <v>0</v>
      </c>
      <c r="L288" s="4" t="n">
        <f aca="false">K288</f>
        <v>0</v>
      </c>
    </row>
    <row r="289" customFormat="false" ht="15" hidden="false" customHeight="false" outlineLevel="0" collapsed="false">
      <c r="A289" s="8"/>
      <c r="B289" s="8"/>
      <c r="C289" s="8"/>
      <c r="D289" s="4" t="n">
        <f aca="false">LEN(C289)</f>
        <v>0</v>
      </c>
      <c r="E289" s="4" t="n">
        <f aca="false">9-D289</f>
        <v>9</v>
      </c>
      <c r="F289" s="4" t="str">
        <f aca="false">REPT(" ",E289)</f>
        <v>         </v>
      </c>
      <c r="G289" s="4" t="s">
        <v>0</v>
      </c>
      <c r="H289" s="4" t="n">
        <f aca="false">LEN(B289)</f>
        <v>0</v>
      </c>
      <c r="I289" s="4" t="n">
        <f aca="false">2-H289</f>
        <v>2</v>
      </c>
      <c r="J289" s="4" t="str">
        <f aca="false">REPT(" ",I289)</f>
        <v>  </v>
      </c>
      <c r="K289" s="5" t="n">
        <f aca="false">IF(C289&lt;&gt;0,+CONCATENATE(A289,G289,J289,B289,G289,F289,C289),0)</f>
        <v>0</v>
      </c>
      <c r="L289" s="4" t="n">
        <f aca="false">K289</f>
        <v>0</v>
      </c>
    </row>
    <row r="290" customFormat="false" ht="15" hidden="false" customHeight="false" outlineLevel="0" collapsed="false">
      <c r="A290" s="8"/>
      <c r="B290" s="8"/>
      <c r="C290" s="8"/>
      <c r="D290" s="4" t="n">
        <f aca="false">LEN(C290)</f>
        <v>0</v>
      </c>
      <c r="E290" s="4" t="n">
        <f aca="false">9-D290</f>
        <v>9</v>
      </c>
      <c r="F290" s="4" t="str">
        <f aca="false">REPT(" ",E290)</f>
        <v>         </v>
      </c>
      <c r="G290" s="4" t="s">
        <v>0</v>
      </c>
      <c r="H290" s="4" t="n">
        <f aca="false">LEN(B290)</f>
        <v>0</v>
      </c>
      <c r="I290" s="4" t="n">
        <f aca="false">2-H290</f>
        <v>2</v>
      </c>
      <c r="J290" s="4" t="str">
        <f aca="false">REPT(" ",I290)</f>
        <v>  </v>
      </c>
      <c r="K290" s="5" t="n">
        <f aca="false">IF(C290&lt;&gt;0,+CONCATENATE(A290,G290,J290,B290,G290,F290,C290),0)</f>
        <v>0</v>
      </c>
      <c r="L290" s="4" t="n">
        <f aca="false">K290</f>
        <v>0</v>
      </c>
    </row>
    <row r="291" customFormat="false" ht="15" hidden="false" customHeight="false" outlineLevel="0" collapsed="false">
      <c r="A291" s="8"/>
      <c r="B291" s="8"/>
      <c r="C291" s="8"/>
      <c r="D291" s="4" t="n">
        <f aca="false">LEN(C291)</f>
        <v>0</v>
      </c>
      <c r="E291" s="4" t="n">
        <f aca="false">9-D291</f>
        <v>9</v>
      </c>
      <c r="F291" s="4" t="str">
        <f aca="false">REPT(" ",E291)</f>
        <v>         </v>
      </c>
      <c r="G291" s="4" t="s">
        <v>0</v>
      </c>
      <c r="H291" s="4" t="n">
        <f aca="false">LEN(B291)</f>
        <v>0</v>
      </c>
      <c r="I291" s="4" t="n">
        <f aca="false">2-H291</f>
        <v>2</v>
      </c>
      <c r="J291" s="4" t="str">
        <f aca="false">REPT(" ",I291)</f>
        <v>  </v>
      </c>
      <c r="K291" s="5" t="n">
        <f aca="false">IF(C291&lt;&gt;0,+CONCATENATE(A291,G291,J291,B291,G291,F291,C291),0)</f>
        <v>0</v>
      </c>
      <c r="L291" s="4" t="n">
        <f aca="false">K291</f>
        <v>0</v>
      </c>
    </row>
    <row r="292" customFormat="false" ht="15" hidden="false" customHeight="false" outlineLevel="0" collapsed="false">
      <c r="A292" s="8"/>
      <c r="B292" s="8"/>
      <c r="C292" s="8"/>
      <c r="D292" s="4" t="n">
        <f aca="false">LEN(C292)</f>
        <v>0</v>
      </c>
      <c r="E292" s="4" t="n">
        <f aca="false">9-D292</f>
        <v>9</v>
      </c>
      <c r="F292" s="4" t="str">
        <f aca="false">REPT(" ",E292)</f>
        <v>         </v>
      </c>
      <c r="G292" s="4" t="s">
        <v>0</v>
      </c>
      <c r="H292" s="4" t="n">
        <f aca="false">LEN(B292)</f>
        <v>0</v>
      </c>
      <c r="I292" s="4" t="n">
        <f aca="false">2-H292</f>
        <v>2</v>
      </c>
      <c r="J292" s="4" t="str">
        <f aca="false">REPT(" ",I292)</f>
        <v>  </v>
      </c>
      <c r="K292" s="5" t="n">
        <f aca="false">IF(C292&lt;&gt;0,+CONCATENATE(A292,G292,J292,B292,G292,F292,C292),0)</f>
        <v>0</v>
      </c>
      <c r="L292" s="4" t="n">
        <f aca="false">K292</f>
        <v>0</v>
      </c>
    </row>
    <row r="293" customFormat="false" ht="15" hidden="false" customHeight="false" outlineLevel="0" collapsed="false">
      <c r="A293" s="8"/>
      <c r="B293" s="8"/>
      <c r="C293" s="8"/>
      <c r="D293" s="4" t="n">
        <f aca="false">LEN(C293)</f>
        <v>0</v>
      </c>
      <c r="E293" s="4" t="n">
        <f aca="false">9-D293</f>
        <v>9</v>
      </c>
      <c r="F293" s="4" t="str">
        <f aca="false">REPT(" ",E293)</f>
        <v>         </v>
      </c>
      <c r="G293" s="4" t="s">
        <v>0</v>
      </c>
      <c r="H293" s="4" t="n">
        <f aca="false">LEN(B293)</f>
        <v>0</v>
      </c>
      <c r="I293" s="4" t="n">
        <f aca="false">2-H293</f>
        <v>2</v>
      </c>
      <c r="J293" s="4" t="str">
        <f aca="false">REPT(" ",I293)</f>
        <v>  </v>
      </c>
      <c r="K293" s="5" t="n">
        <f aca="false">IF(C293&lt;&gt;0,+CONCATENATE(A293,G293,J293,B293,G293,F293,C293),0)</f>
        <v>0</v>
      </c>
      <c r="L293" s="4" t="n">
        <f aca="false">K293</f>
        <v>0</v>
      </c>
    </row>
    <row r="294" customFormat="false" ht="15" hidden="false" customHeight="false" outlineLevel="0" collapsed="false">
      <c r="A294" s="8"/>
      <c r="B294" s="8"/>
      <c r="C294" s="8"/>
      <c r="D294" s="4" t="n">
        <f aca="false">LEN(C294)</f>
        <v>0</v>
      </c>
      <c r="E294" s="4" t="n">
        <f aca="false">9-D294</f>
        <v>9</v>
      </c>
      <c r="F294" s="4" t="str">
        <f aca="false">REPT(" ",E294)</f>
        <v>         </v>
      </c>
      <c r="G294" s="4" t="s">
        <v>0</v>
      </c>
      <c r="H294" s="4" t="n">
        <f aca="false">LEN(B294)</f>
        <v>0</v>
      </c>
      <c r="I294" s="4" t="n">
        <f aca="false">2-H294</f>
        <v>2</v>
      </c>
      <c r="J294" s="4" t="str">
        <f aca="false">REPT(" ",I294)</f>
        <v>  </v>
      </c>
      <c r="K294" s="5" t="n">
        <f aca="false">IF(C294&lt;&gt;0,+CONCATENATE(A294,G294,J294,B294,G294,F294,C294),0)</f>
        <v>0</v>
      </c>
      <c r="L294" s="4" t="n">
        <f aca="false">K294</f>
        <v>0</v>
      </c>
    </row>
    <row r="295" customFormat="false" ht="15" hidden="false" customHeight="false" outlineLevel="0" collapsed="false">
      <c r="A295" s="8"/>
      <c r="B295" s="8"/>
      <c r="C295" s="8"/>
      <c r="D295" s="4" t="n">
        <f aca="false">LEN(C295)</f>
        <v>0</v>
      </c>
      <c r="E295" s="4" t="n">
        <f aca="false">9-D295</f>
        <v>9</v>
      </c>
      <c r="F295" s="4" t="str">
        <f aca="false">REPT(" ",E295)</f>
        <v>         </v>
      </c>
      <c r="G295" s="4" t="s">
        <v>0</v>
      </c>
      <c r="H295" s="4" t="n">
        <f aca="false">LEN(B295)</f>
        <v>0</v>
      </c>
      <c r="I295" s="4" t="n">
        <f aca="false">2-H295</f>
        <v>2</v>
      </c>
      <c r="J295" s="4" t="str">
        <f aca="false">REPT(" ",I295)</f>
        <v>  </v>
      </c>
      <c r="K295" s="5" t="n">
        <f aca="false">IF(C295&lt;&gt;0,+CONCATENATE(A295,G295,J295,B295,G295,F295,C295),0)</f>
        <v>0</v>
      </c>
      <c r="L295" s="4" t="n">
        <f aca="false">K295</f>
        <v>0</v>
      </c>
    </row>
    <row r="296" customFormat="false" ht="15" hidden="false" customHeight="false" outlineLevel="0" collapsed="false">
      <c r="A296" s="8"/>
      <c r="B296" s="8"/>
      <c r="C296" s="8"/>
      <c r="D296" s="4" t="n">
        <f aca="false">LEN(C296)</f>
        <v>0</v>
      </c>
      <c r="E296" s="4" t="n">
        <f aca="false">9-D296</f>
        <v>9</v>
      </c>
      <c r="F296" s="4" t="str">
        <f aca="false">REPT(" ",E296)</f>
        <v>         </v>
      </c>
      <c r="G296" s="4" t="s">
        <v>0</v>
      </c>
      <c r="H296" s="4" t="n">
        <f aca="false">LEN(B296)</f>
        <v>0</v>
      </c>
      <c r="I296" s="4" t="n">
        <f aca="false">2-H296</f>
        <v>2</v>
      </c>
      <c r="J296" s="4" t="str">
        <f aca="false">REPT(" ",I296)</f>
        <v>  </v>
      </c>
      <c r="K296" s="5" t="n">
        <f aca="false">IF(C296&lt;&gt;0,+CONCATENATE(A296,G296,J296,B296,G296,F296,C296),0)</f>
        <v>0</v>
      </c>
      <c r="L296" s="4" t="n">
        <f aca="false">K296</f>
        <v>0</v>
      </c>
    </row>
    <row r="297" customFormat="false" ht="15" hidden="false" customHeight="false" outlineLevel="0" collapsed="false">
      <c r="A297" s="8"/>
      <c r="B297" s="8"/>
      <c r="C297" s="8"/>
      <c r="D297" s="4" t="n">
        <f aca="false">LEN(C297)</f>
        <v>0</v>
      </c>
      <c r="E297" s="4" t="n">
        <f aca="false">9-D297</f>
        <v>9</v>
      </c>
      <c r="F297" s="4" t="str">
        <f aca="false">REPT(" ",E297)</f>
        <v>         </v>
      </c>
      <c r="G297" s="4" t="s">
        <v>0</v>
      </c>
      <c r="H297" s="4" t="n">
        <f aca="false">LEN(B297)</f>
        <v>0</v>
      </c>
      <c r="I297" s="4" t="n">
        <f aca="false">2-H297</f>
        <v>2</v>
      </c>
      <c r="J297" s="4" t="str">
        <f aca="false">REPT(" ",I297)</f>
        <v>  </v>
      </c>
      <c r="K297" s="5" t="n">
        <f aca="false">IF(C297&lt;&gt;0,+CONCATENATE(A297,G297,J297,B297,G297,F297,C297),0)</f>
        <v>0</v>
      </c>
      <c r="L297" s="4" t="n">
        <f aca="false">K297</f>
        <v>0</v>
      </c>
    </row>
    <row r="298" customFormat="false" ht="15" hidden="false" customHeight="false" outlineLevel="0" collapsed="false">
      <c r="A298" s="8"/>
      <c r="B298" s="8"/>
      <c r="C298" s="8"/>
      <c r="D298" s="4" t="n">
        <f aca="false">LEN(C298)</f>
        <v>0</v>
      </c>
      <c r="E298" s="4" t="n">
        <f aca="false">9-D298</f>
        <v>9</v>
      </c>
      <c r="F298" s="4" t="str">
        <f aca="false">REPT(" ",E298)</f>
        <v>         </v>
      </c>
      <c r="G298" s="4" t="s">
        <v>0</v>
      </c>
      <c r="H298" s="4" t="n">
        <f aca="false">LEN(B298)</f>
        <v>0</v>
      </c>
      <c r="I298" s="4" t="n">
        <f aca="false">2-H298</f>
        <v>2</v>
      </c>
      <c r="J298" s="4" t="str">
        <f aca="false">REPT(" ",I298)</f>
        <v>  </v>
      </c>
      <c r="K298" s="5" t="n">
        <f aca="false">IF(C298&lt;&gt;0,+CONCATENATE(A298,G298,J298,B298,G298,F298,C298),0)</f>
        <v>0</v>
      </c>
      <c r="L298" s="4" t="n">
        <f aca="false">K298</f>
        <v>0</v>
      </c>
    </row>
    <row r="299" customFormat="false" ht="15" hidden="false" customHeight="false" outlineLevel="0" collapsed="false">
      <c r="A299" s="8"/>
      <c r="B299" s="8"/>
      <c r="C299" s="8"/>
      <c r="D299" s="4" t="n">
        <f aca="false">LEN(C299)</f>
        <v>0</v>
      </c>
      <c r="E299" s="4" t="n">
        <f aca="false">9-D299</f>
        <v>9</v>
      </c>
      <c r="F299" s="4" t="str">
        <f aca="false">REPT(" ",E299)</f>
        <v>         </v>
      </c>
      <c r="G299" s="4" t="s">
        <v>0</v>
      </c>
      <c r="H299" s="4" t="n">
        <f aca="false">LEN(B299)</f>
        <v>0</v>
      </c>
      <c r="I299" s="4" t="n">
        <f aca="false">2-H299</f>
        <v>2</v>
      </c>
      <c r="J299" s="4" t="str">
        <f aca="false">REPT(" ",I299)</f>
        <v>  </v>
      </c>
      <c r="K299" s="5" t="n">
        <f aca="false">IF(C299&lt;&gt;0,+CONCATENATE(A299,G299,J299,B299,G299,F299,C299),0)</f>
        <v>0</v>
      </c>
      <c r="L299" s="4" t="n">
        <f aca="false">K299</f>
        <v>0</v>
      </c>
    </row>
    <row r="300" customFormat="false" ht="15" hidden="false" customHeight="false" outlineLevel="0" collapsed="false">
      <c r="A300" s="8"/>
      <c r="B300" s="8"/>
      <c r="C300" s="8"/>
      <c r="D300" s="4" t="n">
        <f aca="false">LEN(C300)</f>
        <v>0</v>
      </c>
      <c r="E300" s="4" t="n">
        <f aca="false">9-D300</f>
        <v>9</v>
      </c>
      <c r="F300" s="4" t="str">
        <f aca="false">REPT(" ",E300)</f>
        <v>         </v>
      </c>
      <c r="G300" s="4" t="s">
        <v>0</v>
      </c>
      <c r="H300" s="4" t="n">
        <f aca="false">LEN(B300)</f>
        <v>0</v>
      </c>
      <c r="I300" s="4" t="n">
        <f aca="false">2-H300</f>
        <v>2</v>
      </c>
      <c r="J300" s="4" t="str">
        <f aca="false">REPT(" ",I300)</f>
        <v>  </v>
      </c>
      <c r="K300" s="5" t="n">
        <f aca="false">IF(C300&lt;&gt;0,+CONCATENATE(A300,G300,J300,B300,G300,F300,C300),0)</f>
        <v>0</v>
      </c>
      <c r="L300" s="4" t="n">
        <f aca="false">K300</f>
        <v>0</v>
      </c>
    </row>
    <row r="301" customFormat="false" ht="15" hidden="false" customHeight="false" outlineLevel="0" collapsed="false">
      <c r="A301" s="8"/>
      <c r="B301" s="8"/>
      <c r="C301" s="8"/>
      <c r="D301" s="4" t="n">
        <f aca="false">LEN(C301)</f>
        <v>0</v>
      </c>
      <c r="E301" s="4" t="n">
        <f aca="false">9-D301</f>
        <v>9</v>
      </c>
      <c r="F301" s="4" t="str">
        <f aca="false">REPT(" ",E301)</f>
        <v>         </v>
      </c>
      <c r="G301" s="4" t="s">
        <v>0</v>
      </c>
      <c r="H301" s="4" t="n">
        <f aca="false">LEN(B301)</f>
        <v>0</v>
      </c>
      <c r="I301" s="4" t="n">
        <f aca="false">2-H301</f>
        <v>2</v>
      </c>
      <c r="J301" s="4" t="str">
        <f aca="false">REPT(" ",I301)</f>
        <v>  </v>
      </c>
      <c r="K301" s="5" t="n">
        <f aca="false">IF(C301&lt;&gt;0,+CONCATENATE(A301,G301,J301,B301,G301,F301,C301),0)</f>
        <v>0</v>
      </c>
      <c r="L301" s="4" t="n">
        <f aca="false">K301</f>
        <v>0</v>
      </c>
    </row>
    <row r="302" customFormat="false" ht="15" hidden="false" customHeight="false" outlineLevel="0" collapsed="false">
      <c r="A302" s="8"/>
      <c r="B302" s="8"/>
      <c r="C302" s="8"/>
      <c r="D302" s="4" t="n">
        <f aca="false">LEN(C302)</f>
        <v>0</v>
      </c>
      <c r="E302" s="4" t="n">
        <f aca="false">9-D302</f>
        <v>9</v>
      </c>
      <c r="F302" s="4" t="str">
        <f aca="false">REPT(" ",E302)</f>
        <v>         </v>
      </c>
      <c r="G302" s="4" t="s">
        <v>0</v>
      </c>
      <c r="H302" s="4" t="n">
        <f aca="false">LEN(B302)</f>
        <v>0</v>
      </c>
      <c r="I302" s="4" t="n">
        <f aca="false">2-H302</f>
        <v>2</v>
      </c>
      <c r="J302" s="4" t="str">
        <f aca="false">REPT(" ",I302)</f>
        <v>  </v>
      </c>
      <c r="K302" s="5" t="n">
        <f aca="false">IF(C302&lt;&gt;0,+CONCATENATE(A302,G302,J302,B302,G302,F302,C302),0)</f>
        <v>0</v>
      </c>
      <c r="L302" s="4" t="n">
        <f aca="false">K302</f>
        <v>0</v>
      </c>
    </row>
    <row r="303" customFormat="false" ht="15" hidden="false" customHeight="false" outlineLevel="0" collapsed="false">
      <c r="A303" s="8"/>
      <c r="B303" s="8"/>
      <c r="C303" s="8"/>
      <c r="D303" s="4" t="n">
        <f aca="false">LEN(C303)</f>
        <v>0</v>
      </c>
      <c r="E303" s="4" t="n">
        <f aca="false">9-D303</f>
        <v>9</v>
      </c>
      <c r="F303" s="4" t="str">
        <f aca="false">REPT(" ",E303)</f>
        <v>         </v>
      </c>
      <c r="G303" s="4" t="s">
        <v>0</v>
      </c>
      <c r="H303" s="4" t="n">
        <f aca="false">LEN(B303)</f>
        <v>0</v>
      </c>
      <c r="I303" s="4" t="n">
        <f aca="false">2-H303</f>
        <v>2</v>
      </c>
      <c r="J303" s="4" t="str">
        <f aca="false">REPT(" ",I303)</f>
        <v>  </v>
      </c>
      <c r="K303" s="5" t="n">
        <f aca="false">IF(C303&lt;&gt;0,+CONCATENATE(A303,G303,J303,B303,G303,F303,C303),0)</f>
        <v>0</v>
      </c>
      <c r="L303" s="4" t="n">
        <f aca="false">K303</f>
        <v>0</v>
      </c>
    </row>
    <row r="304" customFormat="false" ht="15" hidden="false" customHeight="false" outlineLevel="0" collapsed="false">
      <c r="A304" s="8"/>
      <c r="B304" s="8"/>
      <c r="C304" s="8"/>
      <c r="D304" s="4" t="n">
        <f aca="false">LEN(C304)</f>
        <v>0</v>
      </c>
      <c r="E304" s="4" t="n">
        <f aca="false">9-D304</f>
        <v>9</v>
      </c>
      <c r="F304" s="4" t="str">
        <f aca="false">REPT(" ",E304)</f>
        <v>         </v>
      </c>
      <c r="G304" s="4" t="s">
        <v>0</v>
      </c>
      <c r="H304" s="4" t="n">
        <f aca="false">LEN(B304)</f>
        <v>0</v>
      </c>
      <c r="I304" s="4" t="n">
        <f aca="false">2-H304</f>
        <v>2</v>
      </c>
      <c r="J304" s="4" t="str">
        <f aca="false">REPT(" ",I304)</f>
        <v>  </v>
      </c>
      <c r="K304" s="5" t="n">
        <f aca="false">IF(C304&lt;&gt;0,+CONCATENATE(A304,G304,J304,B304,G304,F304,C304),0)</f>
        <v>0</v>
      </c>
      <c r="L304" s="4" t="n">
        <f aca="false">K304</f>
        <v>0</v>
      </c>
    </row>
    <row r="305" customFormat="false" ht="15" hidden="false" customHeight="false" outlineLevel="0" collapsed="false">
      <c r="A305" s="8"/>
      <c r="B305" s="8"/>
      <c r="C305" s="8"/>
      <c r="D305" s="4" t="n">
        <f aca="false">LEN(C305)</f>
        <v>0</v>
      </c>
      <c r="E305" s="4" t="n">
        <f aca="false">9-D305</f>
        <v>9</v>
      </c>
      <c r="F305" s="4" t="str">
        <f aca="false">REPT(" ",E305)</f>
        <v>         </v>
      </c>
      <c r="G305" s="4" t="s">
        <v>0</v>
      </c>
      <c r="H305" s="4" t="n">
        <f aca="false">LEN(B305)</f>
        <v>0</v>
      </c>
      <c r="I305" s="4" t="n">
        <f aca="false">2-H305</f>
        <v>2</v>
      </c>
      <c r="J305" s="4" t="str">
        <f aca="false">REPT(" ",I305)</f>
        <v>  </v>
      </c>
      <c r="K305" s="5" t="n">
        <f aca="false">IF(C305&lt;&gt;0,+CONCATENATE(A305,G305,J305,B305,G305,F305,C305),0)</f>
        <v>0</v>
      </c>
      <c r="L305" s="4" t="n">
        <f aca="false">K305</f>
        <v>0</v>
      </c>
    </row>
    <row r="306" customFormat="false" ht="15" hidden="false" customHeight="false" outlineLevel="0" collapsed="false">
      <c r="A306" s="8"/>
      <c r="B306" s="8"/>
      <c r="C306" s="8"/>
      <c r="D306" s="4" t="n">
        <f aca="false">LEN(C306)</f>
        <v>0</v>
      </c>
      <c r="E306" s="4" t="n">
        <f aca="false">9-D306</f>
        <v>9</v>
      </c>
      <c r="F306" s="4" t="str">
        <f aca="false">REPT(" ",E306)</f>
        <v>         </v>
      </c>
      <c r="G306" s="4" t="s">
        <v>0</v>
      </c>
      <c r="H306" s="4" t="n">
        <f aca="false">LEN(B306)</f>
        <v>0</v>
      </c>
      <c r="I306" s="4" t="n">
        <f aca="false">2-H306</f>
        <v>2</v>
      </c>
      <c r="J306" s="4" t="str">
        <f aca="false">REPT(" ",I306)</f>
        <v>  </v>
      </c>
      <c r="K306" s="5" t="n">
        <f aca="false">IF(C306&lt;&gt;0,+CONCATENATE(A306,G306,J306,B306,G306,F306,C306),0)</f>
        <v>0</v>
      </c>
      <c r="L306" s="4" t="n">
        <f aca="false">K306</f>
        <v>0</v>
      </c>
    </row>
    <row r="307" customFormat="false" ht="15" hidden="false" customHeight="false" outlineLevel="0" collapsed="false">
      <c r="A307" s="8"/>
      <c r="B307" s="8"/>
      <c r="C307" s="8"/>
      <c r="D307" s="4" t="n">
        <f aca="false">LEN(C307)</f>
        <v>0</v>
      </c>
      <c r="E307" s="4" t="n">
        <f aca="false">9-D307</f>
        <v>9</v>
      </c>
      <c r="F307" s="4" t="str">
        <f aca="false">REPT(" ",E307)</f>
        <v>         </v>
      </c>
      <c r="G307" s="4" t="s">
        <v>0</v>
      </c>
      <c r="H307" s="4" t="n">
        <f aca="false">LEN(B307)</f>
        <v>0</v>
      </c>
      <c r="I307" s="4" t="n">
        <f aca="false">2-H307</f>
        <v>2</v>
      </c>
      <c r="J307" s="4" t="str">
        <f aca="false">REPT(" ",I307)</f>
        <v>  </v>
      </c>
      <c r="K307" s="5" t="n">
        <f aca="false">IF(C307&lt;&gt;0,+CONCATENATE(A307,G307,J307,B307,G307,F307,C307),0)</f>
        <v>0</v>
      </c>
      <c r="L307" s="4" t="n">
        <f aca="false">K307</f>
        <v>0</v>
      </c>
    </row>
    <row r="308" customFormat="false" ht="15" hidden="false" customHeight="false" outlineLevel="0" collapsed="false">
      <c r="A308" s="8"/>
      <c r="B308" s="8"/>
      <c r="C308" s="8"/>
      <c r="D308" s="4" t="n">
        <f aca="false">LEN(C308)</f>
        <v>0</v>
      </c>
      <c r="E308" s="4" t="n">
        <f aca="false">9-D308</f>
        <v>9</v>
      </c>
      <c r="F308" s="4" t="str">
        <f aca="false">REPT(" ",E308)</f>
        <v>         </v>
      </c>
      <c r="G308" s="4" t="s">
        <v>0</v>
      </c>
      <c r="H308" s="4" t="n">
        <f aca="false">LEN(B308)</f>
        <v>0</v>
      </c>
      <c r="I308" s="4" t="n">
        <f aca="false">2-H308</f>
        <v>2</v>
      </c>
      <c r="J308" s="4" t="str">
        <f aca="false">REPT(" ",I308)</f>
        <v>  </v>
      </c>
      <c r="K308" s="5" t="n">
        <f aca="false">IF(C308&lt;&gt;0,+CONCATENATE(A308,G308,J308,B308,G308,F308,C308),0)</f>
        <v>0</v>
      </c>
      <c r="L308" s="4" t="n">
        <f aca="false">K308</f>
        <v>0</v>
      </c>
    </row>
    <row r="309" customFormat="false" ht="15" hidden="false" customHeight="false" outlineLevel="0" collapsed="false">
      <c r="A309" s="8"/>
      <c r="B309" s="8"/>
      <c r="C309" s="8"/>
      <c r="D309" s="4" t="n">
        <f aca="false">LEN(C309)</f>
        <v>0</v>
      </c>
      <c r="E309" s="4" t="n">
        <f aca="false">9-D309</f>
        <v>9</v>
      </c>
      <c r="F309" s="4" t="str">
        <f aca="false">REPT(" ",E309)</f>
        <v>         </v>
      </c>
      <c r="G309" s="4" t="s">
        <v>0</v>
      </c>
      <c r="H309" s="4" t="n">
        <f aca="false">LEN(B309)</f>
        <v>0</v>
      </c>
      <c r="I309" s="4" t="n">
        <f aca="false">2-H309</f>
        <v>2</v>
      </c>
      <c r="J309" s="4" t="str">
        <f aca="false">REPT(" ",I309)</f>
        <v>  </v>
      </c>
      <c r="K309" s="5" t="n">
        <f aca="false">IF(C309&lt;&gt;0,+CONCATENATE(A309,G309,J309,B309,G309,F309,C309),0)</f>
        <v>0</v>
      </c>
      <c r="L309" s="4" t="n">
        <f aca="false">K309</f>
        <v>0</v>
      </c>
    </row>
    <row r="310" customFormat="false" ht="15" hidden="false" customHeight="false" outlineLevel="0" collapsed="false">
      <c r="A310" s="8"/>
      <c r="B310" s="8"/>
      <c r="C310" s="8"/>
      <c r="D310" s="4" t="n">
        <f aca="false">LEN(C310)</f>
        <v>0</v>
      </c>
      <c r="E310" s="4" t="n">
        <f aca="false">9-D310</f>
        <v>9</v>
      </c>
      <c r="F310" s="4" t="str">
        <f aca="false">REPT(" ",E310)</f>
        <v>         </v>
      </c>
      <c r="G310" s="4" t="s">
        <v>0</v>
      </c>
      <c r="H310" s="4" t="n">
        <f aca="false">LEN(B310)</f>
        <v>0</v>
      </c>
      <c r="I310" s="4" t="n">
        <f aca="false">2-H310</f>
        <v>2</v>
      </c>
      <c r="J310" s="4" t="str">
        <f aca="false">REPT(" ",I310)</f>
        <v>  </v>
      </c>
      <c r="K310" s="5" t="n">
        <f aca="false">IF(C310&lt;&gt;0,+CONCATENATE(A310,G310,J310,B310,G310,F310,C310),0)</f>
        <v>0</v>
      </c>
      <c r="L310" s="4" t="n">
        <f aca="false">K310</f>
        <v>0</v>
      </c>
    </row>
    <row r="311" customFormat="false" ht="15" hidden="false" customHeight="false" outlineLevel="0" collapsed="false">
      <c r="A311" s="8"/>
      <c r="B311" s="8"/>
      <c r="C311" s="8"/>
      <c r="D311" s="4" t="n">
        <f aca="false">LEN(C311)</f>
        <v>0</v>
      </c>
      <c r="E311" s="4" t="n">
        <f aca="false">9-D311</f>
        <v>9</v>
      </c>
      <c r="F311" s="4" t="str">
        <f aca="false">REPT(" ",E311)</f>
        <v>         </v>
      </c>
      <c r="G311" s="4" t="s">
        <v>0</v>
      </c>
      <c r="H311" s="4" t="n">
        <f aca="false">LEN(B311)</f>
        <v>0</v>
      </c>
      <c r="I311" s="4" t="n">
        <f aca="false">2-H311</f>
        <v>2</v>
      </c>
      <c r="J311" s="4" t="str">
        <f aca="false">REPT(" ",I311)</f>
        <v>  </v>
      </c>
      <c r="K311" s="5" t="n">
        <f aca="false">IF(C311&lt;&gt;0,+CONCATENATE(A311,G311,J311,B311,G311,F311,C311),0)</f>
        <v>0</v>
      </c>
      <c r="L311" s="4" t="n">
        <f aca="false">K311</f>
        <v>0</v>
      </c>
    </row>
    <row r="312" customFormat="false" ht="15" hidden="false" customHeight="false" outlineLevel="0" collapsed="false">
      <c r="A312" s="8"/>
      <c r="B312" s="8"/>
      <c r="C312" s="8"/>
      <c r="D312" s="4" t="n">
        <f aca="false">LEN(C312)</f>
        <v>0</v>
      </c>
      <c r="E312" s="4" t="n">
        <f aca="false">9-D312</f>
        <v>9</v>
      </c>
      <c r="F312" s="4" t="str">
        <f aca="false">REPT(" ",E312)</f>
        <v>         </v>
      </c>
      <c r="G312" s="4" t="s">
        <v>0</v>
      </c>
      <c r="H312" s="4" t="n">
        <f aca="false">LEN(B312)</f>
        <v>0</v>
      </c>
      <c r="I312" s="4" t="n">
        <f aca="false">2-H312</f>
        <v>2</v>
      </c>
      <c r="J312" s="4" t="str">
        <f aca="false">REPT(" ",I312)</f>
        <v>  </v>
      </c>
      <c r="K312" s="5" t="n">
        <f aca="false">IF(C312&lt;&gt;0,+CONCATENATE(A312,G312,J312,B312,G312,F312,C312),0)</f>
        <v>0</v>
      </c>
      <c r="L312" s="4" t="n">
        <f aca="false">K312</f>
        <v>0</v>
      </c>
    </row>
    <row r="313" customFormat="false" ht="15" hidden="false" customHeight="false" outlineLevel="0" collapsed="false">
      <c r="A313" s="8"/>
      <c r="B313" s="8"/>
      <c r="C313" s="8"/>
      <c r="D313" s="4" t="n">
        <f aca="false">LEN(C313)</f>
        <v>0</v>
      </c>
      <c r="E313" s="4" t="n">
        <f aca="false">9-D313</f>
        <v>9</v>
      </c>
      <c r="F313" s="4" t="str">
        <f aca="false">REPT(" ",E313)</f>
        <v>         </v>
      </c>
      <c r="G313" s="4" t="s">
        <v>0</v>
      </c>
      <c r="H313" s="4" t="n">
        <f aca="false">LEN(B313)</f>
        <v>0</v>
      </c>
      <c r="I313" s="4" t="n">
        <f aca="false">2-H313</f>
        <v>2</v>
      </c>
      <c r="J313" s="4" t="str">
        <f aca="false">REPT(" ",I313)</f>
        <v>  </v>
      </c>
      <c r="K313" s="5" t="n">
        <f aca="false">IF(C313&lt;&gt;0,+CONCATENATE(A313,G313,J313,B313,G313,F313,C313),0)</f>
        <v>0</v>
      </c>
      <c r="L313" s="4" t="n">
        <f aca="false">K313</f>
        <v>0</v>
      </c>
    </row>
    <row r="314" customFormat="false" ht="15" hidden="false" customHeight="false" outlineLevel="0" collapsed="false">
      <c r="A314" s="8"/>
      <c r="B314" s="8"/>
      <c r="C314" s="8"/>
      <c r="D314" s="4" t="n">
        <f aca="false">LEN(C314)</f>
        <v>0</v>
      </c>
      <c r="E314" s="4" t="n">
        <f aca="false">9-D314</f>
        <v>9</v>
      </c>
      <c r="F314" s="4" t="str">
        <f aca="false">REPT(" ",E314)</f>
        <v>         </v>
      </c>
      <c r="G314" s="4" t="s">
        <v>0</v>
      </c>
      <c r="H314" s="4" t="n">
        <f aca="false">LEN(B314)</f>
        <v>0</v>
      </c>
      <c r="I314" s="4" t="n">
        <f aca="false">2-H314</f>
        <v>2</v>
      </c>
      <c r="J314" s="4" t="str">
        <f aca="false">REPT(" ",I314)</f>
        <v>  </v>
      </c>
      <c r="K314" s="5" t="n">
        <f aca="false">IF(C314&lt;&gt;0,+CONCATENATE(A314,G314,J314,B314,G314,F314,C314),0)</f>
        <v>0</v>
      </c>
      <c r="L314" s="4" t="n">
        <f aca="false">K314</f>
        <v>0</v>
      </c>
    </row>
    <row r="315" customFormat="false" ht="15" hidden="false" customHeight="false" outlineLevel="0" collapsed="false">
      <c r="A315" s="8"/>
      <c r="B315" s="8"/>
      <c r="C315" s="8"/>
      <c r="D315" s="4" t="n">
        <f aca="false">LEN(C315)</f>
        <v>0</v>
      </c>
      <c r="E315" s="4" t="n">
        <f aca="false">9-D315</f>
        <v>9</v>
      </c>
      <c r="F315" s="4" t="str">
        <f aca="false">REPT(" ",E315)</f>
        <v>         </v>
      </c>
      <c r="G315" s="4" t="s">
        <v>0</v>
      </c>
      <c r="H315" s="4" t="n">
        <f aca="false">LEN(B315)</f>
        <v>0</v>
      </c>
      <c r="I315" s="4" t="n">
        <f aca="false">2-H315</f>
        <v>2</v>
      </c>
      <c r="J315" s="4" t="str">
        <f aca="false">REPT(" ",I315)</f>
        <v>  </v>
      </c>
      <c r="K315" s="5" t="n">
        <f aca="false">IF(C315&lt;&gt;0,+CONCATENATE(A315,G315,J315,B315,G315,F315,C315),0)</f>
        <v>0</v>
      </c>
      <c r="L315" s="4" t="n">
        <f aca="false">K315</f>
        <v>0</v>
      </c>
    </row>
    <row r="316" customFormat="false" ht="15" hidden="false" customHeight="false" outlineLevel="0" collapsed="false">
      <c r="A316" s="8"/>
      <c r="B316" s="8"/>
      <c r="C316" s="8"/>
      <c r="D316" s="4" t="n">
        <f aca="false">LEN(C316)</f>
        <v>0</v>
      </c>
      <c r="E316" s="4" t="n">
        <f aca="false">9-D316</f>
        <v>9</v>
      </c>
      <c r="F316" s="4" t="str">
        <f aca="false">REPT(" ",E316)</f>
        <v>         </v>
      </c>
      <c r="G316" s="4" t="s">
        <v>0</v>
      </c>
      <c r="H316" s="4" t="n">
        <f aca="false">LEN(B316)</f>
        <v>0</v>
      </c>
      <c r="I316" s="4" t="n">
        <f aca="false">2-H316</f>
        <v>2</v>
      </c>
      <c r="J316" s="4" t="str">
        <f aca="false">REPT(" ",I316)</f>
        <v>  </v>
      </c>
      <c r="K316" s="5" t="n">
        <f aca="false">IF(C316&lt;&gt;0,+CONCATENATE(A316,G316,J316,B316,G316,F316,C316),0)</f>
        <v>0</v>
      </c>
      <c r="L316" s="4" t="n">
        <f aca="false">K316</f>
        <v>0</v>
      </c>
    </row>
    <row r="317" customFormat="false" ht="15" hidden="false" customHeight="false" outlineLevel="0" collapsed="false">
      <c r="A317" s="8"/>
      <c r="B317" s="8"/>
      <c r="C317" s="8"/>
      <c r="D317" s="4" t="n">
        <f aca="false">LEN(C317)</f>
        <v>0</v>
      </c>
      <c r="E317" s="4" t="n">
        <f aca="false">9-D317</f>
        <v>9</v>
      </c>
      <c r="F317" s="4" t="str">
        <f aca="false">REPT(" ",E317)</f>
        <v>         </v>
      </c>
      <c r="G317" s="4" t="s">
        <v>0</v>
      </c>
      <c r="H317" s="4" t="n">
        <f aca="false">LEN(B317)</f>
        <v>0</v>
      </c>
      <c r="I317" s="4" t="n">
        <f aca="false">2-H317</f>
        <v>2</v>
      </c>
      <c r="J317" s="4" t="str">
        <f aca="false">REPT(" ",I317)</f>
        <v>  </v>
      </c>
      <c r="K317" s="5" t="n">
        <f aca="false">IF(C317&lt;&gt;0,+CONCATENATE(A317,G317,J317,B317,G317,F317,C317),0)</f>
        <v>0</v>
      </c>
      <c r="L317" s="4" t="n">
        <f aca="false">K317</f>
        <v>0</v>
      </c>
    </row>
    <row r="318" customFormat="false" ht="15" hidden="false" customHeight="false" outlineLevel="0" collapsed="false">
      <c r="A318" s="8"/>
      <c r="B318" s="8"/>
      <c r="C318" s="8"/>
      <c r="D318" s="4" t="n">
        <f aca="false">LEN(C318)</f>
        <v>0</v>
      </c>
      <c r="E318" s="4" t="n">
        <f aca="false">9-D318</f>
        <v>9</v>
      </c>
      <c r="F318" s="4" t="str">
        <f aca="false">REPT(" ",E318)</f>
        <v>         </v>
      </c>
      <c r="G318" s="4" t="s">
        <v>0</v>
      </c>
      <c r="H318" s="4" t="n">
        <f aca="false">LEN(B318)</f>
        <v>0</v>
      </c>
      <c r="I318" s="4" t="n">
        <f aca="false">2-H318</f>
        <v>2</v>
      </c>
      <c r="J318" s="4" t="str">
        <f aca="false">REPT(" ",I318)</f>
        <v>  </v>
      </c>
      <c r="K318" s="5" t="n">
        <f aca="false">IF(C318&lt;&gt;0,+CONCATENATE(A318,G318,J318,B318,G318,F318,C318),0)</f>
        <v>0</v>
      </c>
      <c r="L318" s="4" t="n">
        <f aca="false">K318</f>
        <v>0</v>
      </c>
    </row>
    <row r="319" customFormat="false" ht="15" hidden="false" customHeight="false" outlineLevel="0" collapsed="false">
      <c r="A319" s="8"/>
      <c r="B319" s="8"/>
      <c r="C319" s="8"/>
      <c r="D319" s="4" t="n">
        <f aca="false">LEN(C319)</f>
        <v>0</v>
      </c>
      <c r="E319" s="4" t="n">
        <f aca="false">9-D319</f>
        <v>9</v>
      </c>
      <c r="F319" s="4" t="str">
        <f aca="false">REPT(" ",E319)</f>
        <v>         </v>
      </c>
      <c r="G319" s="4" t="s">
        <v>0</v>
      </c>
      <c r="H319" s="4" t="n">
        <f aca="false">LEN(B319)</f>
        <v>0</v>
      </c>
      <c r="I319" s="4" t="n">
        <f aca="false">2-H319</f>
        <v>2</v>
      </c>
      <c r="J319" s="4" t="str">
        <f aca="false">REPT(" ",I319)</f>
        <v>  </v>
      </c>
      <c r="K319" s="5" t="n">
        <f aca="false">IF(C319&lt;&gt;0,+CONCATENATE(A319,G319,J319,B319,G319,F319,C319),0)</f>
        <v>0</v>
      </c>
      <c r="L319" s="4" t="n">
        <f aca="false">K319</f>
        <v>0</v>
      </c>
    </row>
    <row r="320" customFormat="false" ht="15" hidden="false" customHeight="false" outlineLevel="0" collapsed="false">
      <c r="A320" s="8"/>
      <c r="B320" s="8"/>
      <c r="C320" s="8"/>
      <c r="D320" s="4" t="n">
        <f aca="false">LEN(C320)</f>
        <v>0</v>
      </c>
      <c r="E320" s="4" t="n">
        <f aca="false">9-D320</f>
        <v>9</v>
      </c>
      <c r="F320" s="4" t="str">
        <f aca="false">REPT(" ",E320)</f>
        <v>         </v>
      </c>
      <c r="G320" s="4" t="s">
        <v>0</v>
      </c>
      <c r="H320" s="4" t="n">
        <f aca="false">LEN(B320)</f>
        <v>0</v>
      </c>
      <c r="I320" s="4" t="n">
        <f aca="false">2-H320</f>
        <v>2</v>
      </c>
      <c r="J320" s="4" t="str">
        <f aca="false">REPT(" ",I320)</f>
        <v>  </v>
      </c>
      <c r="K320" s="5" t="n">
        <f aca="false">IF(C320&lt;&gt;0,+CONCATENATE(A320,G320,J320,B320,G320,F320,C320),0)</f>
        <v>0</v>
      </c>
      <c r="L320" s="4" t="n">
        <f aca="false">K320</f>
        <v>0</v>
      </c>
    </row>
    <row r="321" customFormat="false" ht="15" hidden="false" customHeight="false" outlineLevel="0" collapsed="false">
      <c r="A321" s="8"/>
      <c r="B321" s="8"/>
      <c r="C321" s="8"/>
      <c r="D321" s="4" t="n">
        <f aca="false">LEN(C321)</f>
        <v>0</v>
      </c>
      <c r="E321" s="4" t="n">
        <f aca="false">9-D321</f>
        <v>9</v>
      </c>
      <c r="F321" s="4" t="str">
        <f aca="false">REPT(" ",E321)</f>
        <v>         </v>
      </c>
      <c r="G321" s="4" t="s">
        <v>0</v>
      </c>
      <c r="H321" s="4" t="n">
        <f aca="false">LEN(B321)</f>
        <v>0</v>
      </c>
      <c r="I321" s="4" t="n">
        <f aca="false">2-H321</f>
        <v>2</v>
      </c>
      <c r="J321" s="4" t="str">
        <f aca="false">REPT(" ",I321)</f>
        <v>  </v>
      </c>
      <c r="K321" s="5" t="n">
        <f aca="false">IF(C321&lt;&gt;0,+CONCATENATE(A321,G321,J321,B321,G321,F321,C321),0)</f>
        <v>0</v>
      </c>
      <c r="L321" s="4" t="n">
        <f aca="false">K321</f>
        <v>0</v>
      </c>
    </row>
    <row r="322" customFormat="false" ht="15" hidden="false" customHeight="false" outlineLevel="0" collapsed="false">
      <c r="A322" s="8"/>
      <c r="B322" s="8"/>
      <c r="C322" s="8"/>
      <c r="D322" s="4" t="n">
        <f aca="false">LEN(C322)</f>
        <v>0</v>
      </c>
      <c r="E322" s="4" t="n">
        <f aca="false">9-D322</f>
        <v>9</v>
      </c>
      <c r="F322" s="4" t="str">
        <f aca="false">REPT(" ",E322)</f>
        <v>         </v>
      </c>
      <c r="G322" s="4" t="s">
        <v>0</v>
      </c>
      <c r="H322" s="4" t="n">
        <f aca="false">LEN(B322)</f>
        <v>0</v>
      </c>
      <c r="I322" s="4" t="n">
        <f aca="false">2-H322</f>
        <v>2</v>
      </c>
      <c r="J322" s="4" t="str">
        <f aca="false">REPT(" ",I322)</f>
        <v>  </v>
      </c>
      <c r="K322" s="5" t="n">
        <f aca="false">IF(C322&lt;&gt;0,+CONCATENATE(A322,G322,J322,B322,G322,F322,C322),0)</f>
        <v>0</v>
      </c>
      <c r="L322" s="4" t="n">
        <f aca="false">K322</f>
        <v>0</v>
      </c>
    </row>
    <row r="323" customFormat="false" ht="15" hidden="false" customHeight="false" outlineLevel="0" collapsed="false">
      <c r="A323" s="8"/>
      <c r="B323" s="8"/>
      <c r="C323" s="8"/>
      <c r="D323" s="4" t="n">
        <f aca="false">LEN(C323)</f>
        <v>0</v>
      </c>
      <c r="E323" s="4" t="n">
        <f aca="false">9-D323</f>
        <v>9</v>
      </c>
      <c r="F323" s="4" t="str">
        <f aca="false">REPT(" ",E323)</f>
        <v>         </v>
      </c>
      <c r="G323" s="4" t="s">
        <v>0</v>
      </c>
      <c r="H323" s="4" t="n">
        <f aca="false">LEN(B323)</f>
        <v>0</v>
      </c>
      <c r="I323" s="4" t="n">
        <f aca="false">2-H323</f>
        <v>2</v>
      </c>
      <c r="J323" s="4" t="str">
        <f aca="false">REPT(" ",I323)</f>
        <v>  </v>
      </c>
      <c r="K323" s="5" t="n">
        <f aca="false">IF(C323&lt;&gt;0,+CONCATENATE(A323,G323,J323,B323,G323,F323,C323),0)</f>
        <v>0</v>
      </c>
      <c r="L323" s="4" t="n">
        <f aca="false">K323</f>
        <v>0</v>
      </c>
    </row>
    <row r="324" customFormat="false" ht="15" hidden="false" customHeight="false" outlineLevel="0" collapsed="false">
      <c r="A324" s="8"/>
      <c r="B324" s="8"/>
      <c r="C324" s="8"/>
      <c r="D324" s="4" t="n">
        <f aca="false">LEN(C324)</f>
        <v>0</v>
      </c>
      <c r="E324" s="4" t="n">
        <f aca="false">9-D324</f>
        <v>9</v>
      </c>
      <c r="F324" s="4" t="str">
        <f aca="false">REPT(" ",E324)</f>
        <v>         </v>
      </c>
      <c r="G324" s="4" t="s">
        <v>0</v>
      </c>
      <c r="H324" s="4" t="n">
        <f aca="false">LEN(B324)</f>
        <v>0</v>
      </c>
      <c r="I324" s="4" t="n">
        <f aca="false">2-H324</f>
        <v>2</v>
      </c>
      <c r="J324" s="4" t="str">
        <f aca="false">REPT(" ",I324)</f>
        <v>  </v>
      </c>
      <c r="K324" s="5" t="n">
        <f aca="false">IF(C324&lt;&gt;0,+CONCATENATE(A324,G324,J324,B324,G324,F324,C324),0)</f>
        <v>0</v>
      </c>
      <c r="L324" s="4" t="n">
        <f aca="false">K324</f>
        <v>0</v>
      </c>
    </row>
    <row r="325" customFormat="false" ht="15" hidden="false" customHeight="false" outlineLevel="0" collapsed="false">
      <c r="A325" s="8"/>
      <c r="B325" s="8"/>
      <c r="C325" s="8"/>
      <c r="D325" s="4" t="n">
        <f aca="false">LEN(C325)</f>
        <v>0</v>
      </c>
      <c r="E325" s="4" t="n">
        <f aca="false">9-D325</f>
        <v>9</v>
      </c>
      <c r="F325" s="4" t="str">
        <f aca="false">REPT(" ",E325)</f>
        <v>         </v>
      </c>
      <c r="G325" s="4" t="s">
        <v>0</v>
      </c>
      <c r="H325" s="4" t="n">
        <f aca="false">LEN(B325)</f>
        <v>0</v>
      </c>
      <c r="I325" s="4" t="n">
        <f aca="false">2-H325</f>
        <v>2</v>
      </c>
      <c r="J325" s="4" t="str">
        <f aca="false">REPT(" ",I325)</f>
        <v>  </v>
      </c>
      <c r="K325" s="5" t="n">
        <f aca="false">IF(C325&lt;&gt;0,+CONCATENATE(A325,G325,J325,B325,G325,F325,C325),0)</f>
        <v>0</v>
      </c>
      <c r="L325" s="4" t="n">
        <f aca="false">K325</f>
        <v>0</v>
      </c>
    </row>
    <row r="326" customFormat="false" ht="15" hidden="false" customHeight="false" outlineLevel="0" collapsed="false">
      <c r="A326" s="8"/>
      <c r="B326" s="8"/>
      <c r="C326" s="8"/>
      <c r="D326" s="4" t="n">
        <f aca="false">LEN(C326)</f>
        <v>0</v>
      </c>
      <c r="E326" s="4" t="n">
        <f aca="false">9-D326</f>
        <v>9</v>
      </c>
      <c r="F326" s="4" t="str">
        <f aca="false">REPT(" ",E326)</f>
        <v>         </v>
      </c>
      <c r="G326" s="4" t="s">
        <v>0</v>
      </c>
      <c r="H326" s="4" t="n">
        <f aca="false">LEN(B326)</f>
        <v>0</v>
      </c>
      <c r="I326" s="4" t="n">
        <f aca="false">2-H326</f>
        <v>2</v>
      </c>
      <c r="J326" s="4" t="str">
        <f aca="false">REPT(" ",I326)</f>
        <v>  </v>
      </c>
      <c r="K326" s="5" t="n">
        <f aca="false">IF(C326&lt;&gt;0,+CONCATENATE(A326,G326,J326,B326,G326,F326,C326),0)</f>
        <v>0</v>
      </c>
      <c r="L326" s="4" t="n">
        <f aca="false">K326</f>
        <v>0</v>
      </c>
    </row>
    <row r="327" customFormat="false" ht="15" hidden="false" customHeight="false" outlineLevel="0" collapsed="false">
      <c r="A327" s="8"/>
      <c r="B327" s="8"/>
      <c r="C327" s="8"/>
      <c r="D327" s="4" t="n">
        <f aca="false">LEN(C327)</f>
        <v>0</v>
      </c>
      <c r="E327" s="4" t="n">
        <f aca="false">9-D327</f>
        <v>9</v>
      </c>
      <c r="F327" s="4" t="str">
        <f aca="false">REPT(" ",E327)</f>
        <v>         </v>
      </c>
      <c r="G327" s="4" t="s">
        <v>0</v>
      </c>
      <c r="H327" s="4" t="n">
        <f aca="false">LEN(B327)</f>
        <v>0</v>
      </c>
      <c r="I327" s="4" t="n">
        <f aca="false">2-H327</f>
        <v>2</v>
      </c>
      <c r="J327" s="4" t="str">
        <f aca="false">REPT(" ",I327)</f>
        <v>  </v>
      </c>
      <c r="K327" s="5" t="n">
        <f aca="false">IF(C327&lt;&gt;0,+CONCATENATE(A327,G327,J327,B327,G327,F327,C327),0)</f>
        <v>0</v>
      </c>
      <c r="L327" s="4" t="n">
        <f aca="false">K327</f>
        <v>0</v>
      </c>
    </row>
    <row r="328" customFormat="false" ht="15" hidden="false" customHeight="false" outlineLevel="0" collapsed="false">
      <c r="A328" s="8"/>
      <c r="B328" s="8"/>
      <c r="C328" s="8"/>
      <c r="D328" s="4" t="n">
        <f aca="false">LEN(C328)</f>
        <v>0</v>
      </c>
      <c r="E328" s="4" t="n">
        <f aca="false">9-D328</f>
        <v>9</v>
      </c>
      <c r="F328" s="4" t="str">
        <f aca="false">REPT(" ",E328)</f>
        <v>         </v>
      </c>
      <c r="G328" s="4" t="s">
        <v>0</v>
      </c>
      <c r="H328" s="4" t="n">
        <f aca="false">LEN(B328)</f>
        <v>0</v>
      </c>
      <c r="I328" s="4" t="n">
        <f aca="false">2-H328</f>
        <v>2</v>
      </c>
      <c r="J328" s="4" t="str">
        <f aca="false">REPT(" ",I328)</f>
        <v>  </v>
      </c>
      <c r="K328" s="5" t="n">
        <f aca="false">IF(C328&lt;&gt;0,+CONCATENATE(A328,G328,J328,B328,G328,F328,C328),0)</f>
        <v>0</v>
      </c>
      <c r="L328" s="4" t="n">
        <f aca="false">K328</f>
        <v>0</v>
      </c>
    </row>
    <row r="329" customFormat="false" ht="15" hidden="false" customHeight="false" outlineLevel="0" collapsed="false">
      <c r="A329" s="8"/>
      <c r="B329" s="8"/>
      <c r="C329" s="8"/>
      <c r="D329" s="4" t="n">
        <f aca="false">LEN(C329)</f>
        <v>0</v>
      </c>
      <c r="E329" s="4" t="n">
        <f aca="false">9-D329</f>
        <v>9</v>
      </c>
      <c r="F329" s="4" t="str">
        <f aca="false">REPT(" ",E329)</f>
        <v>         </v>
      </c>
      <c r="G329" s="4" t="s">
        <v>0</v>
      </c>
      <c r="H329" s="4" t="n">
        <f aca="false">LEN(B329)</f>
        <v>0</v>
      </c>
      <c r="I329" s="4" t="n">
        <f aca="false">2-H329</f>
        <v>2</v>
      </c>
      <c r="J329" s="4" t="str">
        <f aca="false">REPT(" ",I329)</f>
        <v>  </v>
      </c>
      <c r="K329" s="5" t="n">
        <f aca="false">IF(C329&lt;&gt;0,+CONCATENATE(A329,G329,J329,B329,G329,F329,C329),0)</f>
        <v>0</v>
      </c>
      <c r="L329" s="4" t="n">
        <f aca="false">K329</f>
        <v>0</v>
      </c>
    </row>
    <row r="330" customFormat="false" ht="15" hidden="false" customHeight="false" outlineLevel="0" collapsed="false">
      <c r="A330" s="8"/>
      <c r="B330" s="8"/>
      <c r="C330" s="8"/>
      <c r="D330" s="4" t="n">
        <f aca="false">LEN(C330)</f>
        <v>0</v>
      </c>
      <c r="E330" s="4" t="n">
        <f aca="false">9-D330</f>
        <v>9</v>
      </c>
      <c r="F330" s="4" t="str">
        <f aca="false">REPT(" ",E330)</f>
        <v>         </v>
      </c>
      <c r="G330" s="4" t="s">
        <v>0</v>
      </c>
      <c r="H330" s="4" t="n">
        <f aca="false">LEN(B330)</f>
        <v>0</v>
      </c>
      <c r="I330" s="4" t="n">
        <f aca="false">2-H330</f>
        <v>2</v>
      </c>
      <c r="J330" s="4" t="str">
        <f aca="false">REPT(" ",I330)</f>
        <v>  </v>
      </c>
      <c r="K330" s="5" t="n">
        <f aca="false">IF(C330&lt;&gt;0,+CONCATENATE(A330,G330,J330,B330,G330,F330,C330),0)</f>
        <v>0</v>
      </c>
      <c r="L330" s="4" t="n">
        <f aca="false">K330</f>
        <v>0</v>
      </c>
    </row>
    <row r="331" customFormat="false" ht="15" hidden="false" customHeight="false" outlineLevel="0" collapsed="false">
      <c r="A331" s="8"/>
      <c r="B331" s="8"/>
      <c r="C331" s="8"/>
      <c r="D331" s="4" t="n">
        <f aca="false">LEN(C331)</f>
        <v>0</v>
      </c>
      <c r="E331" s="4" t="n">
        <f aca="false">9-D331</f>
        <v>9</v>
      </c>
      <c r="F331" s="4" t="str">
        <f aca="false">REPT(" ",E331)</f>
        <v>         </v>
      </c>
      <c r="G331" s="4" t="s">
        <v>0</v>
      </c>
      <c r="H331" s="4" t="n">
        <f aca="false">LEN(B331)</f>
        <v>0</v>
      </c>
      <c r="I331" s="4" t="n">
        <f aca="false">2-H331</f>
        <v>2</v>
      </c>
      <c r="J331" s="4" t="str">
        <f aca="false">REPT(" ",I331)</f>
        <v>  </v>
      </c>
      <c r="K331" s="5" t="n">
        <f aca="false">IF(C331&lt;&gt;0,+CONCATENATE(A331,G331,J331,B331,G331,F331,C331),0)</f>
        <v>0</v>
      </c>
      <c r="L331" s="4" t="n">
        <f aca="false">K331</f>
        <v>0</v>
      </c>
    </row>
    <row r="332" customFormat="false" ht="15" hidden="false" customHeight="false" outlineLevel="0" collapsed="false">
      <c r="A332" s="8"/>
      <c r="B332" s="8"/>
      <c r="C332" s="8"/>
      <c r="D332" s="4" t="n">
        <f aca="false">LEN(C332)</f>
        <v>0</v>
      </c>
      <c r="E332" s="4" t="n">
        <f aca="false">9-D332</f>
        <v>9</v>
      </c>
      <c r="F332" s="4" t="str">
        <f aca="false">REPT(" ",E332)</f>
        <v>         </v>
      </c>
      <c r="G332" s="4" t="s">
        <v>0</v>
      </c>
      <c r="H332" s="4" t="n">
        <f aca="false">LEN(B332)</f>
        <v>0</v>
      </c>
      <c r="I332" s="4" t="n">
        <f aca="false">2-H332</f>
        <v>2</v>
      </c>
      <c r="J332" s="4" t="str">
        <f aca="false">REPT(" ",I332)</f>
        <v>  </v>
      </c>
      <c r="K332" s="5" t="n">
        <f aca="false">IF(C332&lt;&gt;0,+CONCATENATE(A332,G332,J332,B332,G332,F332,C332),0)</f>
        <v>0</v>
      </c>
      <c r="L332" s="4" t="n">
        <f aca="false">K332</f>
        <v>0</v>
      </c>
    </row>
    <row r="333" customFormat="false" ht="15" hidden="false" customHeight="false" outlineLevel="0" collapsed="false">
      <c r="A333" s="8"/>
      <c r="B333" s="8"/>
      <c r="C333" s="8"/>
      <c r="D333" s="4" t="n">
        <f aca="false">LEN(C333)</f>
        <v>0</v>
      </c>
      <c r="E333" s="4" t="n">
        <f aca="false">9-D333</f>
        <v>9</v>
      </c>
      <c r="F333" s="4" t="str">
        <f aca="false">REPT(" ",E333)</f>
        <v>         </v>
      </c>
      <c r="G333" s="4" t="s">
        <v>0</v>
      </c>
      <c r="H333" s="4" t="n">
        <f aca="false">LEN(B333)</f>
        <v>0</v>
      </c>
      <c r="I333" s="4" t="n">
        <f aca="false">2-H333</f>
        <v>2</v>
      </c>
      <c r="J333" s="4" t="str">
        <f aca="false">REPT(" ",I333)</f>
        <v>  </v>
      </c>
      <c r="K333" s="5" t="n">
        <f aca="false">IF(C333&lt;&gt;0,+CONCATENATE(A333,G333,J333,B333,G333,F333,C333),0)</f>
        <v>0</v>
      </c>
      <c r="L333" s="4" t="n">
        <f aca="false">K333</f>
        <v>0</v>
      </c>
    </row>
    <row r="334" customFormat="false" ht="15" hidden="false" customHeight="false" outlineLevel="0" collapsed="false">
      <c r="A334" s="8"/>
      <c r="B334" s="8"/>
      <c r="C334" s="8"/>
      <c r="D334" s="4" t="n">
        <f aca="false">LEN(C334)</f>
        <v>0</v>
      </c>
      <c r="E334" s="4" t="n">
        <f aca="false">9-D334</f>
        <v>9</v>
      </c>
      <c r="F334" s="4" t="str">
        <f aca="false">REPT(" ",E334)</f>
        <v>         </v>
      </c>
      <c r="G334" s="4" t="s">
        <v>0</v>
      </c>
      <c r="H334" s="4" t="n">
        <f aca="false">LEN(B334)</f>
        <v>0</v>
      </c>
      <c r="I334" s="4" t="n">
        <f aca="false">2-H334</f>
        <v>2</v>
      </c>
      <c r="J334" s="4" t="str">
        <f aca="false">REPT(" ",I334)</f>
        <v>  </v>
      </c>
      <c r="K334" s="5" t="n">
        <f aca="false">IF(C334&lt;&gt;0,+CONCATENATE(A334,G334,J334,B334,G334,F334,C334),0)</f>
        <v>0</v>
      </c>
      <c r="L334" s="4" t="n">
        <f aca="false">K334</f>
        <v>0</v>
      </c>
    </row>
    <row r="335" customFormat="false" ht="15" hidden="false" customHeight="false" outlineLevel="0" collapsed="false">
      <c r="A335" s="8"/>
      <c r="B335" s="8"/>
      <c r="C335" s="8"/>
      <c r="D335" s="4" t="n">
        <f aca="false">LEN(C335)</f>
        <v>0</v>
      </c>
      <c r="E335" s="4" t="n">
        <f aca="false">9-D335</f>
        <v>9</v>
      </c>
      <c r="F335" s="4" t="str">
        <f aca="false">REPT(" ",E335)</f>
        <v>         </v>
      </c>
      <c r="G335" s="4" t="s">
        <v>0</v>
      </c>
      <c r="H335" s="4" t="n">
        <f aca="false">LEN(B335)</f>
        <v>0</v>
      </c>
      <c r="I335" s="4" t="n">
        <f aca="false">2-H335</f>
        <v>2</v>
      </c>
      <c r="J335" s="4" t="str">
        <f aca="false">REPT(" ",I335)</f>
        <v>  </v>
      </c>
      <c r="K335" s="5" t="n">
        <f aca="false">IF(C335&lt;&gt;0,+CONCATENATE(A335,G335,J335,B335,G335,F335,C335),0)</f>
        <v>0</v>
      </c>
      <c r="L335" s="4" t="n">
        <f aca="false">K335</f>
        <v>0</v>
      </c>
    </row>
    <row r="336" customFormat="false" ht="15" hidden="false" customHeight="false" outlineLevel="0" collapsed="false">
      <c r="A336" s="8"/>
      <c r="B336" s="8"/>
      <c r="C336" s="8"/>
      <c r="D336" s="4" t="n">
        <f aca="false">LEN(C336)</f>
        <v>0</v>
      </c>
      <c r="E336" s="4" t="n">
        <f aca="false">9-D336</f>
        <v>9</v>
      </c>
      <c r="F336" s="4" t="str">
        <f aca="false">REPT(" ",E336)</f>
        <v>         </v>
      </c>
      <c r="G336" s="4" t="s">
        <v>0</v>
      </c>
      <c r="H336" s="4" t="n">
        <f aca="false">LEN(B336)</f>
        <v>0</v>
      </c>
      <c r="I336" s="4" t="n">
        <f aca="false">2-H336</f>
        <v>2</v>
      </c>
      <c r="J336" s="4" t="str">
        <f aca="false">REPT(" ",I336)</f>
        <v>  </v>
      </c>
      <c r="K336" s="5" t="n">
        <f aca="false">IF(C336&lt;&gt;0,+CONCATENATE(A336,G336,J336,B336,G336,F336,C336),0)</f>
        <v>0</v>
      </c>
      <c r="L336" s="4" t="n">
        <f aca="false">K336</f>
        <v>0</v>
      </c>
    </row>
    <row r="337" customFormat="false" ht="15" hidden="false" customHeight="false" outlineLevel="0" collapsed="false">
      <c r="A337" s="8"/>
      <c r="B337" s="8"/>
      <c r="C337" s="8"/>
      <c r="D337" s="4" t="n">
        <f aca="false">LEN(C337)</f>
        <v>0</v>
      </c>
      <c r="E337" s="4" t="n">
        <f aca="false">9-D337</f>
        <v>9</v>
      </c>
      <c r="F337" s="4" t="str">
        <f aca="false">REPT(" ",E337)</f>
        <v>         </v>
      </c>
      <c r="G337" s="4" t="s">
        <v>0</v>
      </c>
      <c r="H337" s="4" t="n">
        <f aca="false">LEN(B337)</f>
        <v>0</v>
      </c>
      <c r="I337" s="4" t="n">
        <f aca="false">2-H337</f>
        <v>2</v>
      </c>
      <c r="J337" s="4" t="str">
        <f aca="false">REPT(" ",I337)</f>
        <v>  </v>
      </c>
      <c r="K337" s="5" t="n">
        <f aca="false">IF(C337&lt;&gt;0,+CONCATENATE(A337,G337,J337,B337,G337,F337,C337),0)</f>
        <v>0</v>
      </c>
      <c r="L337" s="4" t="n">
        <f aca="false">K337</f>
        <v>0</v>
      </c>
    </row>
    <row r="338" customFormat="false" ht="15" hidden="false" customHeight="false" outlineLevel="0" collapsed="false">
      <c r="A338" s="8"/>
      <c r="B338" s="8"/>
      <c r="C338" s="8"/>
      <c r="D338" s="4" t="n">
        <f aca="false">LEN(C338)</f>
        <v>0</v>
      </c>
      <c r="E338" s="4" t="n">
        <f aca="false">9-D338</f>
        <v>9</v>
      </c>
      <c r="F338" s="4" t="str">
        <f aca="false">REPT(" ",E338)</f>
        <v>         </v>
      </c>
      <c r="G338" s="4" t="s">
        <v>0</v>
      </c>
      <c r="H338" s="4" t="n">
        <f aca="false">LEN(B338)</f>
        <v>0</v>
      </c>
      <c r="I338" s="4" t="n">
        <f aca="false">2-H338</f>
        <v>2</v>
      </c>
      <c r="J338" s="4" t="str">
        <f aca="false">REPT(" ",I338)</f>
        <v>  </v>
      </c>
      <c r="K338" s="5" t="n">
        <f aca="false">IF(C338&lt;&gt;0,+CONCATENATE(A338,G338,J338,B338,G338,F338,C338),0)</f>
        <v>0</v>
      </c>
      <c r="L338" s="4" t="n">
        <f aca="false">K338</f>
        <v>0</v>
      </c>
    </row>
    <row r="339" customFormat="false" ht="15" hidden="false" customHeight="false" outlineLevel="0" collapsed="false">
      <c r="A339" s="8"/>
      <c r="B339" s="8"/>
      <c r="C339" s="8"/>
      <c r="D339" s="4" t="n">
        <f aca="false">LEN(C339)</f>
        <v>0</v>
      </c>
      <c r="E339" s="4" t="n">
        <f aca="false">9-D339</f>
        <v>9</v>
      </c>
      <c r="F339" s="4" t="str">
        <f aca="false">REPT(" ",E339)</f>
        <v>         </v>
      </c>
      <c r="G339" s="4" t="s">
        <v>0</v>
      </c>
      <c r="H339" s="4" t="n">
        <f aca="false">LEN(B339)</f>
        <v>0</v>
      </c>
      <c r="I339" s="4" t="n">
        <f aca="false">2-H339</f>
        <v>2</v>
      </c>
      <c r="J339" s="4" t="str">
        <f aca="false">REPT(" ",I339)</f>
        <v>  </v>
      </c>
      <c r="K339" s="5" t="n">
        <f aca="false">IF(C339&lt;&gt;0,+CONCATENATE(A339,G339,J339,B339,G339,F339,C339),0)</f>
        <v>0</v>
      </c>
      <c r="L339" s="4" t="n">
        <f aca="false">K339</f>
        <v>0</v>
      </c>
    </row>
    <row r="340" customFormat="false" ht="15" hidden="false" customHeight="false" outlineLevel="0" collapsed="false">
      <c r="A340" s="8"/>
      <c r="B340" s="8"/>
      <c r="C340" s="8"/>
      <c r="D340" s="4" t="n">
        <f aca="false">LEN(C340)</f>
        <v>0</v>
      </c>
      <c r="E340" s="4" t="n">
        <f aca="false">9-D340</f>
        <v>9</v>
      </c>
      <c r="F340" s="4" t="str">
        <f aca="false">REPT(" ",E340)</f>
        <v>         </v>
      </c>
      <c r="G340" s="4" t="s">
        <v>0</v>
      </c>
      <c r="H340" s="4" t="n">
        <f aca="false">LEN(B340)</f>
        <v>0</v>
      </c>
      <c r="I340" s="4" t="n">
        <f aca="false">2-H340</f>
        <v>2</v>
      </c>
      <c r="J340" s="4" t="str">
        <f aca="false">REPT(" ",I340)</f>
        <v>  </v>
      </c>
      <c r="K340" s="5" t="n">
        <f aca="false">IF(C340&lt;&gt;0,+CONCATENATE(A340,G340,J340,B340,G340,F340,C340),0)</f>
        <v>0</v>
      </c>
      <c r="L340" s="4" t="n">
        <f aca="false">K340</f>
        <v>0</v>
      </c>
    </row>
    <row r="341" customFormat="false" ht="15" hidden="false" customHeight="false" outlineLevel="0" collapsed="false">
      <c r="A341" s="8"/>
      <c r="B341" s="8"/>
      <c r="C341" s="8"/>
      <c r="D341" s="4" t="n">
        <f aca="false">LEN(C341)</f>
        <v>0</v>
      </c>
      <c r="E341" s="4" t="n">
        <f aca="false">9-D341</f>
        <v>9</v>
      </c>
      <c r="F341" s="4" t="str">
        <f aca="false">REPT(" ",E341)</f>
        <v>         </v>
      </c>
      <c r="G341" s="4" t="s">
        <v>0</v>
      </c>
      <c r="H341" s="4" t="n">
        <f aca="false">LEN(B341)</f>
        <v>0</v>
      </c>
      <c r="I341" s="4" t="n">
        <f aca="false">2-H341</f>
        <v>2</v>
      </c>
      <c r="J341" s="4" t="str">
        <f aca="false">REPT(" ",I341)</f>
        <v>  </v>
      </c>
      <c r="K341" s="5" t="n">
        <f aca="false">IF(C341&lt;&gt;0,+CONCATENATE(A341,G341,J341,B341,G341,F341,C341),0)</f>
        <v>0</v>
      </c>
      <c r="L341" s="4" t="n">
        <f aca="false">K341</f>
        <v>0</v>
      </c>
    </row>
    <row r="342" customFormat="false" ht="15" hidden="false" customHeight="false" outlineLevel="0" collapsed="false">
      <c r="A342" s="8"/>
      <c r="B342" s="8"/>
      <c r="C342" s="8"/>
      <c r="D342" s="4" t="n">
        <f aca="false">LEN(C342)</f>
        <v>0</v>
      </c>
      <c r="E342" s="4" t="n">
        <f aca="false">9-D342</f>
        <v>9</v>
      </c>
      <c r="F342" s="4" t="str">
        <f aca="false">REPT(" ",E342)</f>
        <v>         </v>
      </c>
      <c r="G342" s="4" t="s">
        <v>0</v>
      </c>
      <c r="H342" s="4" t="n">
        <f aca="false">LEN(B342)</f>
        <v>0</v>
      </c>
      <c r="I342" s="4" t="n">
        <f aca="false">2-H342</f>
        <v>2</v>
      </c>
      <c r="J342" s="4" t="str">
        <f aca="false">REPT(" ",I342)</f>
        <v>  </v>
      </c>
      <c r="K342" s="5" t="n">
        <f aca="false">IF(C342&lt;&gt;0,+CONCATENATE(A342,G342,J342,B342,G342,F342,C342),0)</f>
        <v>0</v>
      </c>
      <c r="L342" s="4" t="n">
        <f aca="false">K342</f>
        <v>0</v>
      </c>
    </row>
    <row r="343" customFormat="false" ht="15" hidden="false" customHeight="false" outlineLevel="0" collapsed="false">
      <c r="A343" s="8"/>
      <c r="B343" s="8"/>
      <c r="C343" s="8"/>
      <c r="D343" s="4" t="n">
        <f aca="false">LEN(C343)</f>
        <v>0</v>
      </c>
      <c r="E343" s="4" t="n">
        <f aca="false">9-D343</f>
        <v>9</v>
      </c>
      <c r="F343" s="4" t="str">
        <f aca="false">REPT(" ",E343)</f>
        <v>         </v>
      </c>
      <c r="G343" s="4" t="s">
        <v>0</v>
      </c>
      <c r="H343" s="4" t="n">
        <f aca="false">LEN(B343)</f>
        <v>0</v>
      </c>
      <c r="I343" s="4" t="n">
        <f aca="false">2-H343</f>
        <v>2</v>
      </c>
      <c r="J343" s="4" t="str">
        <f aca="false">REPT(" ",I343)</f>
        <v>  </v>
      </c>
      <c r="K343" s="5" t="n">
        <f aca="false">IF(C343&lt;&gt;0,+CONCATENATE(A343,G343,J343,B343,G343,F343,C343),0)</f>
        <v>0</v>
      </c>
      <c r="L343" s="4" t="n">
        <f aca="false">K343</f>
        <v>0</v>
      </c>
    </row>
    <row r="344" customFormat="false" ht="15" hidden="false" customHeight="false" outlineLevel="0" collapsed="false">
      <c r="A344" s="8"/>
      <c r="B344" s="8"/>
      <c r="C344" s="8"/>
      <c r="D344" s="4" t="n">
        <f aca="false">LEN(C344)</f>
        <v>0</v>
      </c>
      <c r="E344" s="4" t="n">
        <f aca="false">9-D344</f>
        <v>9</v>
      </c>
      <c r="F344" s="4" t="str">
        <f aca="false">REPT(" ",E344)</f>
        <v>         </v>
      </c>
      <c r="G344" s="4" t="s">
        <v>0</v>
      </c>
      <c r="H344" s="4" t="n">
        <f aca="false">LEN(B344)</f>
        <v>0</v>
      </c>
      <c r="I344" s="4" t="n">
        <f aca="false">2-H344</f>
        <v>2</v>
      </c>
      <c r="J344" s="4" t="str">
        <f aca="false">REPT(" ",I344)</f>
        <v>  </v>
      </c>
      <c r="K344" s="5" t="n">
        <f aca="false">IF(C344&lt;&gt;0,+CONCATENATE(A344,G344,J344,B344,G344,F344,C344),0)</f>
        <v>0</v>
      </c>
      <c r="L344" s="4" t="n">
        <f aca="false">K344</f>
        <v>0</v>
      </c>
    </row>
    <row r="345" customFormat="false" ht="15" hidden="false" customHeight="false" outlineLevel="0" collapsed="false">
      <c r="A345" s="8"/>
      <c r="B345" s="8"/>
      <c r="C345" s="8"/>
      <c r="D345" s="4" t="n">
        <f aca="false">LEN(C345)</f>
        <v>0</v>
      </c>
      <c r="E345" s="4" t="n">
        <f aca="false">9-D345</f>
        <v>9</v>
      </c>
      <c r="F345" s="4" t="str">
        <f aca="false">REPT(" ",E345)</f>
        <v>         </v>
      </c>
      <c r="G345" s="4" t="s">
        <v>0</v>
      </c>
      <c r="H345" s="4" t="n">
        <f aca="false">LEN(B345)</f>
        <v>0</v>
      </c>
      <c r="I345" s="4" t="n">
        <f aca="false">2-H345</f>
        <v>2</v>
      </c>
      <c r="J345" s="4" t="str">
        <f aca="false">REPT(" ",I345)</f>
        <v>  </v>
      </c>
      <c r="K345" s="5" t="n">
        <f aca="false">IF(C345&lt;&gt;0,+CONCATENATE(A345,G345,J345,B345,G345,F345,C345),0)</f>
        <v>0</v>
      </c>
      <c r="L345" s="4" t="n">
        <f aca="false">K345</f>
        <v>0</v>
      </c>
    </row>
    <row r="346" customFormat="false" ht="15" hidden="false" customHeight="false" outlineLevel="0" collapsed="false">
      <c r="A346" s="8"/>
      <c r="B346" s="8"/>
      <c r="C346" s="8"/>
      <c r="D346" s="4" t="n">
        <f aca="false">LEN(C346)</f>
        <v>0</v>
      </c>
      <c r="E346" s="4" t="n">
        <f aca="false">9-D346</f>
        <v>9</v>
      </c>
      <c r="F346" s="4" t="str">
        <f aca="false">REPT(" ",E346)</f>
        <v>         </v>
      </c>
      <c r="G346" s="4" t="s">
        <v>0</v>
      </c>
      <c r="H346" s="4" t="n">
        <f aca="false">LEN(B346)</f>
        <v>0</v>
      </c>
      <c r="I346" s="4" t="n">
        <f aca="false">2-H346</f>
        <v>2</v>
      </c>
      <c r="J346" s="4" t="str">
        <f aca="false">REPT(" ",I346)</f>
        <v>  </v>
      </c>
      <c r="K346" s="5" t="n">
        <f aca="false">IF(C346&lt;&gt;0,+CONCATENATE(A346,G346,J346,B346,G346,F346,C346),0)</f>
        <v>0</v>
      </c>
      <c r="L346" s="4" t="n">
        <f aca="false">K346</f>
        <v>0</v>
      </c>
    </row>
    <row r="347" customFormat="false" ht="15" hidden="false" customHeight="false" outlineLevel="0" collapsed="false">
      <c r="A347" s="8"/>
      <c r="B347" s="8"/>
      <c r="C347" s="8"/>
      <c r="D347" s="4" t="n">
        <f aca="false">LEN(C347)</f>
        <v>0</v>
      </c>
      <c r="E347" s="4" t="n">
        <f aca="false">9-D347</f>
        <v>9</v>
      </c>
      <c r="F347" s="4" t="str">
        <f aca="false">REPT(" ",E347)</f>
        <v>         </v>
      </c>
      <c r="G347" s="4" t="s">
        <v>0</v>
      </c>
      <c r="H347" s="4" t="n">
        <f aca="false">LEN(B347)</f>
        <v>0</v>
      </c>
      <c r="I347" s="4" t="n">
        <f aca="false">2-H347</f>
        <v>2</v>
      </c>
      <c r="J347" s="4" t="str">
        <f aca="false">REPT(" ",I347)</f>
        <v>  </v>
      </c>
      <c r="K347" s="5" t="n">
        <f aca="false">IF(C347&lt;&gt;0,+CONCATENATE(A347,G347,J347,B347,G347,F347,C347),0)</f>
        <v>0</v>
      </c>
      <c r="L347" s="4" t="n">
        <f aca="false">K347</f>
        <v>0</v>
      </c>
    </row>
    <row r="348" customFormat="false" ht="15" hidden="false" customHeight="false" outlineLevel="0" collapsed="false">
      <c r="A348" s="8"/>
      <c r="B348" s="8"/>
      <c r="C348" s="8"/>
      <c r="D348" s="4" t="n">
        <f aca="false">LEN(C348)</f>
        <v>0</v>
      </c>
      <c r="E348" s="4" t="n">
        <f aca="false">9-D348</f>
        <v>9</v>
      </c>
      <c r="F348" s="4" t="str">
        <f aca="false">REPT(" ",E348)</f>
        <v>         </v>
      </c>
      <c r="G348" s="4" t="s">
        <v>0</v>
      </c>
      <c r="H348" s="4" t="n">
        <f aca="false">LEN(B348)</f>
        <v>0</v>
      </c>
      <c r="I348" s="4" t="n">
        <f aca="false">2-H348</f>
        <v>2</v>
      </c>
      <c r="J348" s="4" t="str">
        <f aca="false">REPT(" ",I348)</f>
        <v>  </v>
      </c>
      <c r="K348" s="5" t="n">
        <f aca="false">IF(C348&lt;&gt;0,+CONCATENATE(A348,G348,J348,B348,G348,F348,C348),0)</f>
        <v>0</v>
      </c>
      <c r="L348" s="4" t="n">
        <f aca="false">K348</f>
        <v>0</v>
      </c>
    </row>
    <row r="349" customFormat="false" ht="15" hidden="false" customHeight="false" outlineLevel="0" collapsed="false">
      <c r="A349" s="8"/>
      <c r="B349" s="8"/>
      <c r="C349" s="8"/>
      <c r="D349" s="4" t="n">
        <f aca="false">LEN(C349)</f>
        <v>0</v>
      </c>
      <c r="E349" s="4" t="n">
        <f aca="false">9-D349</f>
        <v>9</v>
      </c>
      <c r="F349" s="4" t="str">
        <f aca="false">REPT(" ",E349)</f>
        <v>         </v>
      </c>
      <c r="G349" s="4" t="s">
        <v>0</v>
      </c>
      <c r="H349" s="4" t="n">
        <f aca="false">LEN(B349)</f>
        <v>0</v>
      </c>
      <c r="I349" s="4" t="n">
        <f aca="false">2-H349</f>
        <v>2</v>
      </c>
      <c r="J349" s="4" t="str">
        <f aca="false">REPT(" ",I349)</f>
        <v>  </v>
      </c>
      <c r="K349" s="5" t="n">
        <f aca="false">IF(C349&lt;&gt;0,+CONCATENATE(A349,G349,J349,B349,G349,F349,C349),0)</f>
        <v>0</v>
      </c>
      <c r="L349" s="4" t="n">
        <f aca="false">K349</f>
        <v>0</v>
      </c>
    </row>
    <row r="350" customFormat="false" ht="15" hidden="false" customHeight="false" outlineLevel="0" collapsed="false">
      <c r="A350" s="8"/>
      <c r="B350" s="8"/>
      <c r="C350" s="8"/>
      <c r="D350" s="4" t="n">
        <f aca="false">LEN(C350)</f>
        <v>0</v>
      </c>
      <c r="E350" s="4" t="n">
        <f aca="false">9-D350</f>
        <v>9</v>
      </c>
      <c r="F350" s="4" t="str">
        <f aca="false">REPT(" ",E350)</f>
        <v>         </v>
      </c>
      <c r="G350" s="4" t="s">
        <v>0</v>
      </c>
      <c r="H350" s="4" t="n">
        <f aca="false">LEN(B350)</f>
        <v>0</v>
      </c>
      <c r="I350" s="4" t="n">
        <f aca="false">2-H350</f>
        <v>2</v>
      </c>
      <c r="J350" s="4" t="str">
        <f aca="false">REPT(" ",I350)</f>
        <v>  </v>
      </c>
      <c r="K350" s="5" t="n">
        <f aca="false">IF(C350&lt;&gt;0,+CONCATENATE(A350,G350,J350,B350,G350,F350,C350),0)</f>
        <v>0</v>
      </c>
      <c r="L350" s="4" t="n">
        <f aca="false">K350</f>
        <v>0</v>
      </c>
    </row>
    <row r="351" customFormat="false" ht="15" hidden="false" customHeight="false" outlineLevel="0" collapsed="false">
      <c r="A351" s="8"/>
      <c r="B351" s="8"/>
      <c r="C351" s="8"/>
      <c r="D351" s="4" t="n">
        <f aca="false">LEN(C351)</f>
        <v>0</v>
      </c>
      <c r="E351" s="4" t="n">
        <f aca="false">9-D351</f>
        <v>9</v>
      </c>
      <c r="F351" s="4" t="str">
        <f aca="false">REPT(" ",E351)</f>
        <v>         </v>
      </c>
      <c r="G351" s="4" t="s">
        <v>0</v>
      </c>
      <c r="H351" s="4" t="n">
        <f aca="false">LEN(B351)</f>
        <v>0</v>
      </c>
      <c r="I351" s="4" t="n">
        <f aca="false">2-H351</f>
        <v>2</v>
      </c>
      <c r="J351" s="4" t="str">
        <f aca="false">REPT(" ",I351)</f>
        <v>  </v>
      </c>
      <c r="K351" s="5" t="n">
        <f aca="false">IF(C351&lt;&gt;0,+CONCATENATE(A351,G351,J351,B351,G351,F351,C351),0)</f>
        <v>0</v>
      </c>
      <c r="L351" s="4" t="n">
        <f aca="false">K351</f>
        <v>0</v>
      </c>
    </row>
    <row r="352" customFormat="false" ht="15" hidden="false" customHeight="false" outlineLevel="0" collapsed="false">
      <c r="A352" s="8"/>
      <c r="B352" s="8"/>
      <c r="C352" s="8"/>
      <c r="D352" s="4" t="n">
        <f aca="false">LEN(C352)</f>
        <v>0</v>
      </c>
      <c r="E352" s="4" t="n">
        <f aca="false">9-D352</f>
        <v>9</v>
      </c>
      <c r="F352" s="4" t="str">
        <f aca="false">REPT(" ",E352)</f>
        <v>         </v>
      </c>
      <c r="G352" s="4" t="s">
        <v>0</v>
      </c>
      <c r="H352" s="4" t="n">
        <f aca="false">LEN(B352)</f>
        <v>0</v>
      </c>
      <c r="I352" s="4" t="n">
        <f aca="false">2-H352</f>
        <v>2</v>
      </c>
      <c r="J352" s="4" t="str">
        <f aca="false">REPT(" ",I352)</f>
        <v>  </v>
      </c>
      <c r="K352" s="5" t="n">
        <f aca="false">IF(C352&lt;&gt;0,+CONCATENATE(A352,G352,J352,B352,G352,F352,C352),0)</f>
        <v>0</v>
      </c>
      <c r="L352" s="4" t="n">
        <f aca="false">K352</f>
        <v>0</v>
      </c>
    </row>
    <row r="353" customFormat="false" ht="15" hidden="false" customHeight="false" outlineLevel="0" collapsed="false">
      <c r="A353" s="8"/>
      <c r="B353" s="8"/>
      <c r="C353" s="8"/>
      <c r="D353" s="4" t="n">
        <f aca="false">LEN(C353)</f>
        <v>0</v>
      </c>
      <c r="E353" s="4" t="n">
        <f aca="false">9-D353</f>
        <v>9</v>
      </c>
      <c r="F353" s="4" t="str">
        <f aca="false">REPT(" ",E353)</f>
        <v>         </v>
      </c>
      <c r="G353" s="4" t="s">
        <v>0</v>
      </c>
      <c r="H353" s="4" t="n">
        <f aca="false">LEN(B353)</f>
        <v>0</v>
      </c>
      <c r="I353" s="4" t="n">
        <f aca="false">2-H353</f>
        <v>2</v>
      </c>
      <c r="J353" s="4" t="str">
        <f aca="false">REPT(" ",I353)</f>
        <v>  </v>
      </c>
      <c r="K353" s="5" t="n">
        <f aca="false">IF(C353&lt;&gt;0,+CONCATENATE(A353,G353,J353,B353,G353,F353,C353),0)</f>
        <v>0</v>
      </c>
      <c r="L353" s="4" t="n">
        <f aca="false">K353</f>
        <v>0</v>
      </c>
    </row>
    <row r="354" customFormat="false" ht="15" hidden="false" customHeight="false" outlineLevel="0" collapsed="false">
      <c r="A354" s="8"/>
      <c r="B354" s="8"/>
      <c r="C354" s="8"/>
      <c r="D354" s="4" t="n">
        <f aca="false">LEN(C354)</f>
        <v>0</v>
      </c>
      <c r="E354" s="4" t="n">
        <f aca="false">9-D354</f>
        <v>9</v>
      </c>
      <c r="F354" s="4" t="str">
        <f aca="false">REPT(" ",E354)</f>
        <v>         </v>
      </c>
      <c r="G354" s="4" t="s">
        <v>0</v>
      </c>
      <c r="H354" s="4" t="n">
        <f aca="false">LEN(B354)</f>
        <v>0</v>
      </c>
      <c r="I354" s="4" t="n">
        <f aca="false">2-H354</f>
        <v>2</v>
      </c>
      <c r="J354" s="4" t="str">
        <f aca="false">REPT(" ",I354)</f>
        <v>  </v>
      </c>
      <c r="K354" s="5" t="n">
        <f aca="false">IF(C354&lt;&gt;0,+CONCATENATE(A354,G354,J354,B354,G354,F354,C354),0)</f>
        <v>0</v>
      </c>
      <c r="L354" s="4" t="n">
        <f aca="false">K354</f>
        <v>0</v>
      </c>
    </row>
    <row r="355" customFormat="false" ht="15" hidden="false" customHeight="false" outlineLevel="0" collapsed="false">
      <c r="A355" s="8"/>
      <c r="B355" s="8"/>
      <c r="C355" s="8"/>
      <c r="D355" s="4" t="n">
        <f aca="false">LEN(C355)</f>
        <v>0</v>
      </c>
      <c r="E355" s="4" t="n">
        <f aca="false">9-D355</f>
        <v>9</v>
      </c>
      <c r="F355" s="4" t="str">
        <f aca="false">REPT(" ",E355)</f>
        <v>         </v>
      </c>
      <c r="G355" s="4" t="s">
        <v>0</v>
      </c>
      <c r="H355" s="4" t="n">
        <f aca="false">LEN(B355)</f>
        <v>0</v>
      </c>
      <c r="I355" s="4" t="n">
        <f aca="false">2-H355</f>
        <v>2</v>
      </c>
      <c r="J355" s="4" t="str">
        <f aca="false">REPT(" ",I355)</f>
        <v>  </v>
      </c>
      <c r="K355" s="5" t="n">
        <f aca="false">IF(C355&lt;&gt;0,+CONCATENATE(A355,G355,J355,B355,G355,F355,C355),0)</f>
        <v>0</v>
      </c>
      <c r="L355" s="4" t="n">
        <f aca="false">K355</f>
        <v>0</v>
      </c>
    </row>
    <row r="356" customFormat="false" ht="15" hidden="false" customHeight="false" outlineLevel="0" collapsed="false">
      <c r="A356" s="8"/>
      <c r="B356" s="8"/>
      <c r="C356" s="8"/>
      <c r="D356" s="4" t="n">
        <f aca="false">LEN(C356)</f>
        <v>0</v>
      </c>
      <c r="E356" s="4" t="n">
        <f aca="false">9-D356</f>
        <v>9</v>
      </c>
      <c r="F356" s="4" t="str">
        <f aca="false">REPT(" ",E356)</f>
        <v>         </v>
      </c>
      <c r="G356" s="4" t="s">
        <v>0</v>
      </c>
      <c r="H356" s="4" t="n">
        <f aca="false">LEN(B356)</f>
        <v>0</v>
      </c>
      <c r="I356" s="4" t="n">
        <f aca="false">2-H356</f>
        <v>2</v>
      </c>
      <c r="J356" s="4" t="str">
        <f aca="false">REPT(" ",I356)</f>
        <v>  </v>
      </c>
      <c r="K356" s="5" t="n">
        <f aca="false">IF(C356&lt;&gt;0,+CONCATENATE(A356,G356,J356,B356,G356,F356,C356),0)</f>
        <v>0</v>
      </c>
      <c r="L356" s="4" t="n">
        <f aca="false">K356</f>
        <v>0</v>
      </c>
    </row>
    <row r="357" customFormat="false" ht="15" hidden="false" customHeight="false" outlineLevel="0" collapsed="false">
      <c r="A357" s="8"/>
      <c r="B357" s="8"/>
      <c r="C357" s="8"/>
      <c r="D357" s="4" t="n">
        <f aca="false">LEN(C357)</f>
        <v>0</v>
      </c>
      <c r="E357" s="4" t="n">
        <f aca="false">9-D357</f>
        <v>9</v>
      </c>
      <c r="F357" s="4" t="str">
        <f aca="false">REPT(" ",E357)</f>
        <v>         </v>
      </c>
      <c r="G357" s="4" t="s">
        <v>0</v>
      </c>
      <c r="H357" s="4" t="n">
        <f aca="false">LEN(B357)</f>
        <v>0</v>
      </c>
      <c r="I357" s="4" t="n">
        <f aca="false">2-H357</f>
        <v>2</v>
      </c>
      <c r="J357" s="4" t="str">
        <f aca="false">REPT(" ",I357)</f>
        <v>  </v>
      </c>
      <c r="K357" s="5" t="n">
        <f aca="false">IF(C357&lt;&gt;0,+CONCATENATE(A357,G357,J357,B357,G357,F357,C357),0)</f>
        <v>0</v>
      </c>
      <c r="L357" s="4" t="n">
        <f aca="false">K357</f>
        <v>0</v>
      </c>
    </row>
    <row r="358" customFormat="false" ht="15" hidden="false" customHeight="false" outlineLevel="0" collapsed="false">
      <c r="A358" s="8"/>
      <c r="B358" s="8"/>
      <c r="C358" s="8"/>
      <c r="D358" s="4" t="n">
        <f aca="false">LEN(C358)</f>
        <v>0</v>
      </c>
      <c r="E358" s="4" t="n">
        <f aca="false">9-D358</f>
        <v>9</v>
      </c>
      <c r="F358" s="4" t="str">
        <f aca="false">REPT(" ",E358)</f>
        <v>         </v>
      </c>
      <c r="G358" s="4" t="s">
        <v>0</v>
      </c>
      <c r="H358" s="4" t="n">
        <f aca="false">LEN(B358)</f>
        <v>0</v>
      </c>
      <c r="I358" s="4" t="n">
        <f aca="false">2-H358</f>
        <v>2</v>
      </c>
      <c r="J358" s="4" t="str">
        <f aca="false">REPT(" ",I358)</f>
        <v>  </v>
      </c>
      <c r="K358" s="5" t="n">
        <f aca="false">IF(C358&lt;&gt;0,+CONCATENATE(A358,G358,J358,B358,G358,F358,C358),0)</f>
        <v>0</v>
      </c>
      <c r="L358" s="4" t="n">
        <f aca="false">K358</f>
        <v>0</v>
      </c>
    </row>
    <row r="359" customFormat="false" ht="15" hidden="false" customHeight="false" outlineLevel="0" collapsed="false">
      <c r="A359" s="8"/>
      <c r="B359" s="8"/>
      <c r="C359" s="8"/>
      <c r="D359" s="4" t="n">
        <f aca="false">LEN(C359)</f>
        <v>0</v>
      </c>
      <c r="E359" s="4" t="n">
        <f aca="false">9-D359</f>
        <v>9</v>
      </c>
      <c r="F359" s="4" t="str">
        <f aca="false">REPT(" ",E359)</f>
        <v>         </v>
      </c>
      <c r="G359" s="4" t="s">
        <v>0</v>
      </c>
      <c r="H359" s="4" t="n">
        <f aca="false">LEN(B359)</f>
        <v>0</v>
      </c>
      <c r="I359" s="4" t="n">
        <f aca="false">2-H359</f>
        <v>2</v>
      </c>
      <c r="J359" s="4" t="str">
        <f aca="false">REPT(" ",I359)</f>
        <v>  </v>
      </c>
      <c r="K359" s="5" t="n">
        <f aca="false">IF(C359&lt;&gt;0,+CONCATENATE(A359,G359,J359,B359,G359,F359,C359),0)</f>
        <v>0</v>
      </c>
      <c r="L359" s="4" t="n">
        <f aca="false">K359</f>
        <v>0</v>
      </c>
    </row>
    <row r="360" customFormat="false" ht="15" hidden="false" customHeight="false" outlineLevel="0" collapsed="false">
      <c r="A360" s="8"/>
      <c r="B360" s="8"/>
      <c r="C360" s="8"/>
      <c r="D360" s="4" t="n">
        <f aca="false">LEN(C360)</f>
        <v>0</v>
      </c>
      <c r="E360" s="4" t="n">
        <f aca="false">9-D360</f>
        <v>9</v>
      </c>
      <c r="F360" s="4" t="str">
        <f aca="false">REPT(" ",E360)</f>
        <v>         </v>
      </c>
      <c r="G360" s="4" t="s">
        <v>0</v>
      </c>
      <c r="H360" s="4" t="n">
        <f aca="false">LEN(B360)</f>
        <v>0</v>
      </c>
      <c r="I360" s="4" t="n">
        <f aca="false">2-H360</f>
        <v>2</v>
      </c>
      <c r="J360" s="4" t="str">
        <f aca="false">REPT(" ",I360)</f>
        <v>  </v>
      </c>
      <c r="K360" s="5" t="n">
        <f aca="false">IF(C360&lt;&gt;0,+CONCATENATE(A360,G360,J360,B360,G360,F360,C360),0)</f>
        <v>0</v>
      </c>
      <c r="L360" s="4" t="n">
        <f aca="false">K360</f>
        <v>0</v>
      </c>
    </row>
    <row r="361" customFormat="false" ht="15" hidden="false" customHeight="false" outlineLevel="0" collapsed="false">
      <c r="A361" s="8"/>
      <c r="B361" s="8"/>
      <c r="C361" s="8"/>
      <c r="D361" s="4" t="n">
        <f aca="false">LEN(C361)</f>
        <v>0</v>
      </c>
      <c r="E361" s="4" t="n">
        <f aca="false">9-D361</f>
        <v>9</v>
      </c>
      <c r="F361" s="4" t="str">
        <f aca="false">REPT(" ",E361)</f>
        <v>         </v>
      </c>
      <c r="G361" s="4" t="s">
        <v>0</v>
      </c>
      <c r="H361" s="4" t="n">
        <f aca="false">LEN(B361)</f>
        <v>0</v>
      </c>
      <c r="I361" s="4" t="n">
        <f aca="false">2-H361</f>
        <v>2</v>
      </c>
      <c r="J361" s="4" t="str">
        <f aca="false">REPT(" ",I361)</f>
        <v>  </v>
      </c>
      <c r="K361" s="5" t="n">
        <f aca="false">IF(C361&lt;&gt;0,+CONCATENATE(A361,G361,J361,B361,G361,F361,C361),0)</f>
        <v>0</v>
      </c>
      <c r="L361" s="4" t="n">
        <f aca="false">K361</f>
        <v>0</v>
      </c>
    </row>
    <row r="362" customFormat="false" ht="15" hidden="false" customHeight="false" outlineLevel="0" collapsed="false">
      <c r="A362" s="8"/>
      <c r="B362" s="8"/>
      <c r="C362" s="8"/>
      <c r="D362" s="4" t="n">
        <f aca="false">LEN(C362)</f>
        <v>0</v>
      </c>
      <c r="E362" s="4" t="n">
        <f aca="false">9-D362</f>
        <v>9</v>
      </c>
      <c r="F362" s="4" t="str">
        <f aca="false">REPT(" ",E362)</f>
        <v>         </v>
      </c>
      <c r="G362" s="4" t="s">
        <v>0</v>
      </c>
      <c r="H362" s="4" t="n">
        <f aca="false">LEN(B362)</f>
        <v>0</v>
      </c>
      <c r="I362" s="4" t="n">
        <f aca="false">2-H362</f>
        <v>2</v>
      </c>
      <c r="J362" s="4" t="str">
        <f aca="false">REPT(" ",I362)</f>
        <v>  </v>
      </c>
      <c r="K362" s="5" t="n">
        <f aca="false">IF(C362&lt;&gt;0,+CONCATENATE(A362,G362,J362,B362,G362,F362,C362),0)</f>
        <v>0</v>
      </c>
      <c r="L362" s="4" t="n">
        <f aca="false">K362</f>
        <v>0</v>
      </c>
    </row>
    <row r="363" customFormat="false" ht="15" hidden="false" customHeight="false" outlineLevel="0" collapsed="false">
      <c r="A363" s="8"/>
      <c r="B363" s="8"/>
      <c r="C363" s="8"/>
      <c r="D363" s="4" t="n">
        <f aca="false">LEN(C363)</f>
        <v>0</v>
      </c>
      <c r="E363" s="4" t="n">
        <f aca="false">9-D363</f>
        <v>9</v>
      </c>
      <c r="F363" s="4" t="str">
        <f aca="false">REPT(" ",E363)</f>
        <v>         </v>
      </c>
      <c r="G363" s="4" t="s">
        <v>0</v>
      </c>
      <c r="H363" s="4" t="n">
        <f aca="false">LEN(B363)</f>
        <v>0</v>
      </c>
      <c r="I363" s="4" t="n">
        <f aca="false">2-H363</f>
        <v>2</v>
      </c>
      <c r="J363" s="4" t="str">
        <f aca="false">REPT(" ",I363)</f>
        <v>  </v>
      </c>
      <c r="K363" s="5" t="n">
        <f aca="false">IF(C363&lt;&gt;0,+CONCATENATE(A363,G363,J363,B363,G363,F363,C363),0)</f>
        <v>0</v>
      </c>
      <c r="L363" s="4" t="n">
        <f aca="false">K363</f>
        <v>0</v>
      </c>
    </row>
    <row r="364" customFormat="false" ht="15" hidden="false" customHeight="false" outlineLevel="0" collapsed="false">
      <c r="A364" s="8"/>
      <c r="B364" s="8"/>
      <c r="C364" s="8"/>
      <c r="D364" s="4" t="n">
        <f aca="false">LEN(C364)</f>
        <v>0</v>
      </c>
      <c r="E364" s="4" t="n">
        <f aca="false">9-D364</f>
        <v>9</v>
      </c>
      <c r="F364" s="4" t="str">
        <f aca="false">REPT(" ",E364)</f>
        <v>         </v>
      </c>
      <c r="G364" s="4" t="s">
        <v>0</v>
      </c>
      <c r="H364" s="4" t="n">
        <f aca="false">LEN(B364)</f>
        <v>0</v>
      </c>
      <c r="I364" s="4" t="n">
        <f aca="false">2-H364</f>
        <v>2</v>
      </c>
      <c r="J364" s="4" t="str">
        <f aca="false">REPT(" ",I364)</f>
        <v>  </v>
      </c>
      <c r="K364" s="5" t="n">
        <f aca="false">IF(C364&lt;&gt;0,+CONCATENATE(A364,G364,J364,B364,G364,F364,C364),0)</f>
        <v>0</v>
      </c>
      <c r="L364" s="4" t="n">
        <f aca="false">K364</f>
        <v>0</v>
      </c>
    </row>
    <row r="365" customFormat="false" ht="15" hidden="false" customHeight="false" outlineLevel="0" collapsed="false">
      <c r="A365" s="8"/>
      <c r="B365" s="8"/>
      <c r="C365" s="8"/>
      <c r="D365" s="4" t="n">
        <f aca="false">LEN(C365)</f>
        <v>0</v>
      </c>
      <c r="E365" s="4" t="n">
        <f aca="false">9-D365</f>
        <v>9</v>
      </c>
      <c r="F365" s="4" t="str">
        <f aca="false">REPT(" ",E365)</f>
        <v>         </v>
      </c>
      <c r="G365" s="4" t="s">
        <v>0</v>
      </c>
      <c r="H365" s="4" t="n">
        <f aca="false">LEN(B365)</f>
        <v>0</v>
      </c>
      <c r="I365" s="4" t="n">
        <f aca="false">2-H365</f>
        <v>2</v>
      </c>
      <c r="J365" s="4" t="str">
        <f aca="false">REPT(" ",I365)</f>
        <v>  </v>
      </c>
      <c r="K365" s="5" t="n">
        <f aca="false">IF(C365&lt;&gt;0,+CONCATENATE(A365,G365,J365,B365,G365,F365,C365),0)</f>
        <v>0</v>
      </c>
      <c r="L365" s="4" t="n">
        <f aca="false">K365</f>
        <v>0</v>
      </c>
    </row>
    <row r="366" customFormat="false" ht="15" hidden="false" customHeight="false" outlineLevel="0" collapsed="false">
      <c r="A366" s="8"/>
      <c r="B366" s="8"/>
      <c r="C366" s="8"/>
      <c r="D366" s="4" t="n">
        <f aca="false">LEN(C366)</f>
        <v>0</v>
      </c>
      <c r="E366" s="4" t="n">
        <f aca="false">9-D366</f>
        <v>9</v>
      </c>
      <c r="F366" s="4" t="str">
        <f aca="false">REPT(" ",E366)</f>
        <v>         </v>
      </c>
      <c r="G366" s="4" t="s">
        <v>0</v>
      </c>
      <c r="H366" s="4" t="n">
        <f aca="false">LEN(B366)</f>
        <v>0</v>
      </c>
      <c r="I366" s="4" t="n">
        <f aca="false">2-H366</f>
        <v>2</v>
      </c>
      <c r="J366" s="4" t="str">
        <f aca="false">REPT(" ",I366)</f>
        <v>  </v>
      </c>
      <c r="K366" s="5" t="n">
        <f aca="false">IF(C366&lt;&gt;0,+CONCATENATE(A366,G366,J366,B366,G366,F366,C366),0)</f>
        <v>0</v>
      </c>
      <c r="L366" s="4" t="n">
        <f aca="false">K366</f>
        <v>0</v>
      </c>
    </row>
    <row r="367" customFormat="false" ht="15" hidden="false" customHeight="false" outlineLevel="0" collapsed="false">
      <c r="A367" s="8"/>
      <c r="B367" s="8"/>
      <c r="C367" s="8"/>
      <c r="D367" s="4" t="n">
        <f aca="false">LEN(C367)</f>
        <v>0</v>
      </c>
      <c r="E367" s="4" t="n">
        <f aca="false">9-D367</f>
        <v>9</v>
      </c>
      <c r="F367" s="4" t="str">
        <f aca="false">REPT(" ",E367)</f>
        <v>         </v>
      </c>
      <c r="G367" s="4" t="s">
        <v>0</v>
      </c>
      <c r="H367" s="4" t="n">
        <f aca="false">LEN(B367)</f>
        <v>0</v>
      </c>
      <c r="I367" s="4" t="n">
        <f aca="false">2-H367</f>
        <v>2</v>
      </c>
      <c r="J367" s="4" t="str">
        <f aca="false">REPT(" ",I367)</f>
        <v>  </v>
      </c>
      <c r="K367" s="5" t="n">
        <f aca="false">IF(C367&lt;&gt;0,+CONCATENATE(A367,G367,J367,B367,G367,F367,C367),0)</f>
        <v>0</v>
      </c>
      <c r="L367" s="4" t="n">
        <f aca="false">K367</f>
        <v>0</v>
      </c>
    </row>
    <row r="368" customFormat="false" ht="15" hidden="false" customHeight="false" outlineLevel="0" collapsed="false">
      <c r="A368" s="8"/>
      <c r="B368" s="8"/>
      <c r="C368" s="8"/>
      <c r="D368" s="4" t="n">
        <f aca="false">LEN(C368)</f>
        <v>0</v>
      </c>
      <c r="E368" s="4" t="n">
        <f aca="false">9-D368</f>
        <v>9</v>
      </c>
      <c r="F368" s="4" t="str">
        <f aca="false">REPT(" ",E368)</f>
        <v>         </v>
      </c>
      <c r="G368" s="4" t="s">
        <v>0</v>
      </c>
      <c r="H368" s="4" t="n">
        <f aca="false">LEN(B368)</f>
        <v>0</v>
      </c>
      <c r="I368" s="4" t="n">
        <f aca="false">2-H368</f>
        <v>2</v>
      </c>
      <c r="J368" s="4" t="str">
        <f aca="false">REPT(" ",I368)</f>
        <v>  </v>
      </c>
      <c r="K368" s="5" t="n">
        <f aca="false">IF(C368&lt;&gt;0,+CONCATENATE(A368,G368,J368,B368,G368,F368,C368),0)</f>
        <v>0</v>
      </c>
      <c r="L368" s="4" t="n">
        <f aca="false">K368</f>
        <v>0</v>
      </c>
    </row>
    <row r="369" customFormat="false" ht="15" hidden="false" customHeight="false" outlineLevel="0" collapsed="false">
      <c r="A369" s="8"/>
      <c r="B369" s="8"/>
      <c r="C369" s="8"/>
      <c r="D369" s="4" t="n">
        <f aca="false">LEN(C369)</f>
        <v>0</v>
      </c>
      <c r="E369" s="4" t="n">
        <f aca="false">9-D369</f>
        <v>9</v>
      </c>
      <c r="F369" s="4" t="str">
        <f aca="false">REPT(" ",E369)</f>
        <v>         </v>
      </c>
      <c r="G369" s="4" t="s">
        <v>0</v>
      </c>
      <c r="H369" s="4" t="n">
        <f aca="false">LEN(B369)</f>
        <v>0</v>
      </c>
      <c r="I369" s="4" t="n">
        <f aca="false">2-H369</f>
        <v>2</v>
      </c>
      <c r="J369" s="4" t="str">
        <f aca="false">REPT(" ",I369)</f>
        <v>  </v>
      </c>
      <c r="K369" s="5" t="n">
        <f aca="false">IF(C369&lt;&gt;0,+CONCATENATE(A369,G369,J369,B369,G369,F369,C369),0)</f>
        <v>0</v>
      </c>
      <c r="L369" s="4" t="n">
        <f aca="false">K369</f>
        <v>0</v>
      </c>
    </row>
    <row r="370" customFormat="false" ht="15" hidden="false" customHeight="false" outlineLevel="0" collapsed="false">
      <c r="A370" s="8"/>
      <c r="B370" s="8"/>
      <c r="C370" s="8"/>
      <c r="D370" s="4" t="n">
        <f aca="false">LEN(C370)</f>
        <v>0</v>
      </c>
      <c r="E370" s="4" t="n">
        <f aca="false">9-D370</f>
        <v>9</v>
      </c>
      <c r="F370" s="4" t="str">
        <f aca="false">REPT(" ",E370)</f>
        <v>         </v>
      </c>
      <c r="G370" s="4" t="s">
        <v>0</v>
      </c>
      <c r="H370" s="4" t="n">
        <f aca="false">LEN(B370)</f>
        <v>0</v>
      </c>
      <c r="I370" s="4" t="n">
        <f aca="false">2-H370</f>
        <v>2</v>
      </c>
      <c r="J370" s="4" t="str">
        <f aca="false">REPT(" ",I370)</f>
        <v>  </v>
      </c>
      <c r="K370" s="5" t="n">
        <f aca="false">IF(C370&lt;&gt;0,+CONCATENATE(A370,G370,J370,B370,G370,F370,C370),0)</f>
        <v>0</v>
      </c>
      <c r="L370" s="4" t="n">
        <f aca="false">K370</f>
        <v>0</v>
      </c>
    </row>
    <row r="371" customFormat="false" ht="15" hidden="false" customHeight="false" outlineLevel="0" collapsed="false">
      <c r="A371" s="8"/>
      <c r="B371" s="8"/>
      <c r="C371" s="8"/>
      <c r="D371" s="4" t="n">
        <f aca="false">LEN(C371)</f>
        <v>0</v>
      </c>
      <c r="E371" s="4" t="n">
        <f aca="false">9-D371</f>
        <v>9</v>
      </c>
      <c r="F371" s="4" t="str">
        <f aca="false">REPT(" ",E371)</f>
        <v>         </v>
      </c>
      <c r="G371" s="4" t="s">
        <v>0</v>
      </c>
      <c r="H371" s="4" t="n">
        <f aca="false">LEN(B371)</f>
        <v>0</v>
      </c>
      <c r="I371" s="4" t="n">
        <f aca="false">2-H371</f>
        <v>2</v>
      </c>
      <c r="J371" s="4" t="str">
        <f aca="false">REPT(" ",I371)</f>
        <v>  </v>
      </c>
      <c r="K371" s="5" t="n">
        <f aca="false">IF(C371&lt;&gt;0,+CONCATENATE(A371,G371,J371,B371,G371,F371,C371),0)</f>
        <v>0</v>
      </c>
      <c r="L371" s="4" t="n">
        <f aca="false">K371</f>
        <v>0</v>
      </c>
    </row>
    <row r="372" customFormat="false" ht="15" hidden="false" customHeight="false" outlineLevel="0" collapsed="false">
      <c r="A372" s="8"/>
      <c r="B372" s="8"/>
      <c r="C372" s="8"/>
      <c r="D372" s="4" t="n">
        <f aca="false">LEN(C372)</f>
        <v>0</v>
      </c>
      <c r="E372" s="4" t="n">
        <f aca="false">9-D372</f>
        <v>9</v>
      </c>
      <c r="F372" s="4" t="str">
        <f aca="false">REPT(" ",E372)</f>
        <v>         </v>
      </c>
      <c r="G372" s="4" t="s">
        <v>0</v>
      </c>
      <c r="H372" s="4" t="n">
        <f aca="false">LEN(B372)</f>
        <v>0</v>
      </c>
      <c r="I372" s="4" t="n">
        <f aca="false">2-H372</f>
        <v>2</v>
      </c>
      <c r="J372" s="4" t="str">
        <f aca="false">REPT(" ",I372)</f>
        <v>  </v>
      </c>
      <c r="K372" s="5" t="n">
        <f aca="false">IF(C372&lt;&gt;0,+CONCATENATE(A372,G372,J372,B372,G372,F372,C372),0)</f>
        <v>0</v>
      </c>
      <c r="L372" s="4" t="n">
        <f aca="false">K372</f>
        <v>0</v>
      </c>
    </row>
    <row r="373" customFormat="false" ht="15" hidden="false" customHeight="false" outlineLevel="0" collapsed="false">
      <c r="A373" s="8"/>
      <c r="B373" s="8"/>
      <c r="C373" s="8"/>
      <c r="D373" s="4" t="n">
        <f aca="false">LEN(C373)</f>
        <v>0</v>
      </c>
      <c r="E373" s="4" t="n">
        <f aca="false">9-D373</f>
        <v>9</v>
      </c>
      <c r="F373" s="4" t="str">
        <f aca="false">REPT(" ",E373)</f>
        <v>         </v>
      </c>
      <c r="G373" s="4" t="s">
        <v>0</v>
      </c>
      <c r="H373" s="4" t="n">
        <f aca="false">LEN(B373)</f>
        <v>0</v>
      </c>
      <c r="I373" s="4" t="n">
        <f aca="false">2-H373</f>
        <v>2</v>
      </c>
      <c r="J373" s="4" t="str">
        <f aca="false">REPT(" ",I373)</f>
        <v>  </v>
      </c>
      <c r="K373" s="5" t="n">
        <f aca="false">IF(C373&lt;&gt;0,+CONCATENATE(A373,G373,J373,B373,G373,F373,C373),0)</f>
        <v>0</v>
      </c>
      <c r="L373" s="4" t="n">
        <f aca="false">K373</f>
        <v>0</v>
      </c>
    </row>
    <row r="374" customFormat="false" ht="15" hidden="false" customHeight="false" outlineLevel="0" collapsed="false">
      <c r="A374" s="8"/>
      <c r="B374" s="8"/>
      <c r="C374" s="8"/>
      <c r="D374" s="4" t="n">
        <f aca="false">LEN(C374)</f>
        <v>0</v>
      </c>
      <c r="E374" s="4" t="n">
        <f aca="false">9-D374</f>
        <v>9</v>
      </c>
      <c r="F374" s="4" t="str">
        <f aca="false">REPT(" ",E374)</f>
        <v>         </v>
      </c>
      <c r="G374" s="4" t="s">
        <v>0</v>
      </c>
      <c r="H374" s="4" t="n">
        <f aca="false">LEN(B374)</f>
        <v>0</v>
      </c>
      <c r="I374" s="4" t="n">
        <f aca="false">2-H374</f>
        <v>2</v>
      </c>
      <c r="J374" s="4" t="str">
        <f aca="false">REPT(" ",I374)</f>
        <v>  </v>
      </c>
      <c r="K374" s="5" t="n">
        <f aca="false">IF(C374&lt;&gt;0,+CONCATENATE(A374,G374,J374,B374,G374,F374,C374),0)</f>
        <v>0</v>
      </c>
      <c r="L374" s="4" t="n">
        <f aca="false">K374</f>
        <v>0</v>
      </c>
    </row>
    <row r="375" customFormat="false" ht="15" hidden="false" customHeight="false" outlineLevel="0" collapsed="false">
      <c r="A375" s="8"/>
      <c r="B375" s="8"/>
      <c r="C375" s="8"/>
      <c r="D375" s="4" t="n">
        <f aca="false">LEN(C375)</f>
        <v>0</v>
      </c>
      <c r="E375" s="4" t="n">
        <f aca="false">9-D375</f>
        <v>9</v>
      </c>
      <c r="F375" s="4" t="str">
        <f aca="false">REPT(" ",E375)</f>
        <v>         </v>
      </c>
      <c r="G375" s="4" t="s">
        <v>0</v>
      </c>
      <c r="H375" s="4" t="n">
        <f aca="false">LEN(B375)</f>
        <v>0</v>
      </c>
      <c r="I375" s="4" t="n">
        <f aca="false">2-H375</f>
        <v>2</v>
      </c>
      <c r="J375" s="4" t="str">
        <f aca="false">REPT(" ",I375)</f>
        <v>  </v>
      </c>
      <c r="K375" s="5" t="n">
        <f aca="false">IF(C375&lt;&gt;0,+CONCATENATE(A375,G375,J375,B375,G375,F375,C375),0)</f>
        <v>0</v>
      </c>
      <c r="L375" s="4" t="n">
        <f aca="false">K375</f>
        <v>0</v>
      </c>
    </row>
    <row r="376" customFormat="false" ht="15" hidden="false" customHeight="false" outlineLevel="0" collapsed="false">
      <c r="A376" s="8"/>
      <c r="B376" s="8"/>
      <c r="C376" s="8"/>
      <c r="D376" s="4" t="n">
        <f aca="false">LEN(C376)</f>
        <v>0</v>
      </c>
      <c r="E376" s="4" t="n">
        <f aca="false">9-D376</f>
        <v>9</v>
      </c>
      <c r="F376" s="4" t="str">
        <f aca="false">REPT(" ",E376)</f>
        <v>         </v>
      </c>
      <c r="G376" s="4" t="s">
        <v>0</v>
      </c>
      <c r="H376" s="4" t="n">
        <f aca="false">LEN(B376)</f>
        <v>0</v>
      </c>
      <c r="I376" s="4" t="n">
        <f aca="false">2-H376</f>
        <v>2</v>
      </c>
      <c r="J376" s="4" t="str">
        <f aca="false">REPT(" ",I376)</f>
        <v>  </v>
      </c>
      <c r="K376" s="5" t="n">
        <f aca="false">IF(C376&lt;&gt;0,+CONCATENATE(A376,G376,J376,B376,G376,F376,C376),0)</f>
        <v>0</v>
      </c>
      <c r="L376" s="4" t="n">
        <f aca="false">K376</f>
        <v>0</v>
      </c>
    </row>
    <row r="377" customFormat="false" ht="15" hidden="false" customHeight="false" outlineLevel="0" collapsed="false">
      <c r="A377" s="8"/>
      <c r="B377" s="8"/>
      <c r="C377" s="8"/>
      <c r="D377" s="4" t="n">
        <f aca="false">LEN(C377)</f>
        <v>0</v>
      </c>
      <c r="E377" s="4" t="n">
        <f aca="false">9-D377</f>
        <v>9</v>
      </c>
      <c r="F377" s="4" t="str">
        <f aca="false">REPT(" ",E377)</f>
        <v>         </v>
      </c>
      <c r="G377" s="4" t="s">
        <v>0</v>
      </c>
      <c r="H377" s="4" t="n">
        <f aca="false">LEN(B377)</f>
        <v>0</v>
      </c>
      <c r="I377" s="4" t="n">
        <f aca="false">2-H377</f>
        <v>2</v>
      </c>
      <c r="J377" s="4" t="str">
        <f aca="false">REPT(" ",I377)</f>
        <v>  </v>
      </c>
      <c r="K377" s="5" t="n">
        <f aca="false">IF(C377&lt;&gt;0,+CONCATENATE(A377,G377,J377,B377,G377,F377,C377),0)</f>
        <v>0</v>
      </c>
      <c r="L377" s="4" t="n">
        <f aca="false">K377</f>
        <v>0</v>
      </c>
    </row>
    <row r="378" customFormat="false" ht="15" hidden="false" customHeight="false" outlineLevel="0" collapsed="false">
      <c r="A378" s="8"/>
      <c r="B378" s="8"/>
      <c r="C378" s="8"/>
      <c r="D378" s="4" t="n">
        <f aca="false">LEN(C378)</f>
        <v>0</v>
      </c>
      <c r="E378" s="4" t="n">
        <f aca="false">9-D378</f>
        <v>9</v>
      </c>
      <c r="F378" s="4" t="str">
        <f aca="false">REPT(" ",E378)</f>
        <v>         </v>
      </c>
      <c r="G378" s="4" t="s">
        <v>0</v>
      </c>
      <c r="H378" s="4" t="n">
        <f aca="false">LEN(B378)</f>
        <v>0</v>
      </c>
      <c r="I378" s="4" t="n">
        <f aca="false">2-H378</f>
        <v>2</v>
      </c>
      <c r="J378" s="4" t="str">
        <f aca="false">REPT(" ",I378)</f>
        <v>  </v>
      </c>
      <c r="K378" s="5" t="n">
        <f aca="false">IF(C378&lt;&gt;0,+CONCATENATE(A378,G378,J378,B378,G378,F378,C378),0)</f>
        <v>0</v>
      </c>
      <c r="L378" s="4" t="n">
        <f aca="false">K378</f>
        <v>0</v>
      </c>
    </row>
    <row r="379" customFormat="false" ht="15" hidden="false" customHeight="false" outlineLevel="0" collapsed="false">
      <c r="A379" s="8"/>
      <c r="B379" s="8"/>
      <c r="C379" s="8"/>
      <c r="D379" s="4" t="n">
        <f aca="false">LEN(C379)</f>
        <v>0</v>
      </c>
      <c r="E379" s="4" t="n">
        <f aca="false">9-D379</f>
        <v>9</v>
      </c>
      <c r="F379" s="4" t="str">
        <f aca="false">REPT(" ",E379)</f>
        <v>         </v>
      </c>
      <c r="G379" s="4" t="s">
        <v>0</v>
      </c>
      <c r="H379" s="4" t="n">
        <f aca="false">LEN(B379)</f>
        <v>0</v>
      </c>
      <c r="I379" s="4" t="n">
        <f aca="false">2-H379</f>
        <v>2</v>
      </c>
      <c r="J379" s="4" t="str">
        <f aca="false">REPT(" ",I379)</f>
        <v>  </v>
      </c>
      <c r="K379" s="5" t="n">
        <f aca="false">IF(C379&lt;&gt;0,+CONCATENATE(A379,G379,J379,B379,G379,F379,C379),0)</f>
        <v>0</v>
      </c>
      <c r="L379" s="4" t="n">
        <f aca="false">K379</f>
        <v>0</v>
      </c>
    </row>
    <row r="380" customFormat="false" ht="15" hidden="false" customHeight="false" outlineLevel="0" collapsed="false">
      <c r="A380" s="8"/>
      <c r="B380" s="8"/>
      <c r="C380" s="8"/>
      <c r="D380" s="4" t="n">
        <f aca="false">LEN(C380)</f>
        <v>0</v>
      </c>
      <c r="E380" s="4" t="n">
        <f aca="false">9-D380</f>
        <v>9</v>
      </c>
      <c r="F380" s="4" t="str">
        <f aca="false">REPT(" ",E380)</f>
        <v>         </v>
      </c>
      <c r="G380" s="4" t="s">
        <v>0</v>
      </c>
      <c r="H380" s="4" t="n">
        <f aca="false">LEN(B380)</f>
        <v>0</v>
      </c>
      <c r="I380" s="4" t="n">
        <f aca="false">2-H380</f>
        <v>2</v>
      </c>
      <c r="J380" s="4" t="str">
        <f aca="false">REPT(" ",I380)</f>
        <v>  </v>
      </c>
      <c r="K380" s="5" t="n">
        <f aca="false">IF(C380&lt;&gt;0,+CONCATENATE(A380,G380,J380,B380,G380,F380,C380),0)</f>
        <v>0</v>
      </c>
      <c r="L380" s="4" t="n">
        <f aca="false">K380</f>
        <v>0</v>
      </c>
    </row>
    <row r="381" customFormat="false" ht="15" hidden="false" customHeight="false" outlineLevel="0" collapsed="false">
      <c r="A381" s="8"/>
      <c r="B381" s="8"/>
      <c r="C381" s="8"/>
      <c r="D381" s="4" t="n">
        <f aca="false">LEN(C381)</f>
        <v>0</v>
      </c>
      <c r="E381" s="4" t="n">
        <f aca="false">9-D381</f>
        <v>9</v>
      </c>
      <c r="F381" s="4" t="str">
        <f aca="false">REPT(" ",E381)</f>
        <v>         </v>
      </c>
      <c r="G381" s="4" t="s">
        <v>0</v>
      </c>
      <c r="H381" s="4" t="n">
        <f aca="false">LEN(B381)</f>
        <v>0</v>
      </c>
      <c r="I381" s="4" t="n">
        <f aca="false">2-H381</f>
        <v>2</v>
      </c>
      <c r="J381" s="4" t="str">
        <f aca="false">REPT(" ",I381)</f>
        <v>  </v>
      </c>
      <c r="K381" s="5" t="n">
        <f aca="false">IF(C381&lt;&gt;0,+CONCATENATE(A381,G381,J381,B381,G381,F381,C381),0)</f>
        <v>0</v>
      </c>
      <c r="L381" s="4" t="n">
        <f aca="false">K381</f>
        <v>0</v>
      </c>
    </row>
    <row r="382" customFormat="false" ht="15" hidden="false" customHeight="false" outlineLevel="0" collapsed="false">
      <c r="A382" s="8"/>
      <c r="B382" s="8"/>
      <c r="C382" s="8"/>
      <c r="D382" s="4" t="n">
        <f aca="false">LEN(C382)</f>
        <v>0</v>
      </c>
      <c r="E382" s="4" t="n">
        <f aca="false">9-D382</f>
        <v>9</v>
      </c>
      <c r="F382" s="4" t="str">
        <f aca="false">REPT(" ",E382)</f>
        <v>         </v>
      </c>
      <c r="G382" s="4" t="s">
        <v>0</v>
      </c>
      <c r="H382" s="4" t="n">
        <f aca="false">LEN(B382)</f>
        <v>0</v>
      </c>
      <c r="I382" s="4" t="n">
        <f aca="false">2-H382</f>
        <v>2</v>
      </c>
      <c r="J382" s="4" t="str">
        <f aca="false">REPT(" ",I382)</f>
        <v>  </v>
      </c>
      <c r="K382" s="5" t="n">
        <f aca="false">IF(C382&lt;&gt;0,+CONCATENATE(A382,G382,J382,B382,G382,F382,C382),0)</f>
        <v>0</v>
      </c>
      <c r="L382" s="4" t="n">
        <f aca="false">K382</f>
        <v>0</v>
      </c>
    </row>
    <row r="383" customFormat="false" ht="15" hidden="false" customHeight="false" outlineLevel="0" collapsed="false">
      <c r="A383" s="8"/>
      <c r="B383" s="8"/>
      <c r="C383" s="8"/>
      <c r="D383" s="4" t="n">
        <f aca="false">LEN(C383)</f>
        <v>0</v>
      </c>
      <c r="E383" s="4" t="n">
        <f aca="false">9-D383</f>
        <v>9</v>
      </c>
      <c r="F383" s="4" t="str">
        <f aca="false">REPT(" ",E383)</f>
        <v>         </v>
      </c>
      <c r="G383" s="4" t="s">
        <v>0</v>
      </c>
      <c r="H383" s="4" t="n">
        <f aca="false">LEN(B383)</f>
        <v>0</v>
      </c>
      <c r="I383" s="4" t="n">
        <f aca="false">2-H383</f>
        <v>2</v>
      </c>
      <c r="J383" s="4" t="str">
        <f aca="false">REPT(" ",I383)</f>
        <v>  </v>
      </c>
      <c r="K383" s="5" t="n">
        <f aca="false">IF(C383&lt;&gt;0,+CONCATENATE(A383,G383,J383,B383,G383,F383,C383),0)</f>
        <v>0</v>
      </c>
      <c r="L383" s="4" t="n">
        <f aca="false">K383</f>
        <v>0</v>
      </c>
    </row>
    <row r="384" customFormat="false" ht="15" hidden="false" customHeight="false" outlineLevel="0" collapsed="false">
      <c r="A384" s="8"/>
      <c r="B384" s="8"/>
      <c r="C384" s="8"/>
      <c r="D384" s="4" t="n">
        <f aca="false">LEN(C384)</f>
        <v>0</v>
      </c>
      <c r="E384" s="4" t="n">
        <f aca="false">9-D384</f>
        <v>9</v>
      </c>
      <c r="F384" s="4" t="str">
        <f aca="false">REPT(" ",E384)</f>
        <v>         </v>
      </c>
      <c r="G384" s="4" t="s">
        <v>0</v>
      </c>
      <c r="H384" s="4" t="n">
        <f aca="false">LEN(B384)</f>
        <v>0</v>
      </c>
      <c r="I384" s="4" t="n">
        <f aca="false">2-H384</f>
        <v>2</v>
      </c>
      <c r="J384" s="4" t="str">
        <f aca="false">REPT(" ",I384)</f>
        <v>  </v>
      </c>
      <c r="K384" s="5" t="n">
        <f aca="false">IF(C384&lt;&gt;0,+CONCATENATE(A384,G384,J384,B384,G384,F384,C384),0)</f>
        <v>0</v>
      </c>
      <c r="L384" s="4" t="n">
        <f aca="false">K384</f>
        <v>0</v>
      </c>
    </row>
    <row r="385" customFormat="false" ht="15" hidden="false" customHeight="false" outlineLevel="0" collapsed="false">
      <c r="A385" s="8"/>
      <c r="B385" s="8"/>
      <c r="C385" s="8"/>
      <c r="D385" s="4" t="n">
        <f aca="false">LEN(C385)</f>
        <v>0</v>
      </c>
      <c r="E385" s="4" t="n">
        <f aca="false">9-D385</f>
        <v>9</v>
      </c>
      <c r="F385" s="4" t="str">
        <f aca="false">REPT(" ",E385)</f>
        <v>         </v>
      </c>
      <c r="G385" s="4" t="s">
        <v>0</v>
      </c>
      <c r="H385" s="4" t="n">
        <f aca="false">LEN(B385)</f>
        <v>0</v>
      </c>
      <c r="I385" s="4" t="n">
        <f aca="false">2-H385</f>
        <v>2</v>
      </c>
      <c r="J385" s="4" t="str">
        <f aca="false">REPT(" ",I385)</f>
        <v>  </v>
      </c>
      <c r="K385" s="5" t="n">
        <f aca="false">IF(C385&lt;&gt;0,+CONCATENATE(A385,G385,J385,B385,G385,F385,C385),0)</f>
        <v>0</v>
      </c>
      <c r="L385" s="4" t="n">
        <f aca="false">K385</f>
        <v>0</v>
      </c>
    </row>
    <row r="386" customFormat="false" ht="15" hidden="false" customHeight="false" outlineLevel="0" collapsed="false">
      <c r="A386" s="8"/>
      <c r="B386" s="8"/>
      <c r="C386" s="8"/>
      <c r="D386" s="4" t="n">
        <f aca="false">LEN(C386)</f>
        <v>0</v>
      </c>
      <c r="E386" s="4" t="n">
        <f aca="false">9-D386</f>
        <v>9</v>
      </c>
      <c r="F386" s="4" t="str">
        <f aca="false">REPT(" ",E386)</f>
        <v>         </v>
      </c>
      <c r="G386" s="4" t="s">
        <v>0</v>
      </c>
      <c r="H386" s="4" t="n">
        <f aca="false">LEN(B386)</f>
        <v>0</v>
      </c>
      <c r="I386" s="4" t="n">
        <f aca="false">2-H386</f>
        <v>2</v>
      </c>
      <c r="J386" s="4" t="str">
        <f aca="false">REPT(" ",I386)</f>
        <v>  </v>
      </c>
      <c r="K386" s="5" t="n">
        <f aca="false">IF(C386&lt;&gt;0,+CONCATENATE(A386,G386,J386,B386,G386,F386,C386),0)</f>
        <v>0</v>
      </c>
      <c r="L386" s="4" t="n">
        <f aca="false">K386</f>
        <v>0</v>
      </c>
    </row>
    <row r="387" customFormat="false" ht="15" hidden="false" customHeight="false" outlineLevel="0" collapsed="false">
      <c r="A387" s="8"/>
      <c r="B387" s="8"/>
      <c r="C387" s="8"/>
      <c r="D387" s="4" t="n">
        <f aca="false">LEN(C387)</f>
        <v>0</v>
      </c>
      <c r="E387" s="4" t="n">
        <f aca="false">9-D387</f>
        <v>9</v>
      </c>
      <c r="F387" s="4" t="str">
        <f aca="false">REPT(" ",E387)</f>
        <v>         </v>
      </c>
      <c r="G387" s="4" t="s">
        <v>0</v>
      </c>
      <c r="H387" s="4" t="n">
        <f aca="false">LEN(B387)</f>
        <v>0</v>
      </c>
      <c r="I387" s="4" t="n">
        <f aca="false">2-H387</f>
        <v>2</v>
      </c>
      <c r="J387" s="4" t="str">
        <f aca="false">REPT(" ",I387)</f>
        <v>  </v>
      </c>
      <c r="K387" s="5" t="n">
        <f aca="false">IF(C387&lt;&gt;0,+CONCATENATE(A387,G387,J387,B387,G387,F387,C387),0)</f>
        <v>0</v>
      </c>
      <c r="L387" s="4" t="n">
        <f aca="false">K387</f>
        <v>0</v>
      </c>
    </row>
    <row r="388" customFormat="false" ht="15" hidden="false" customHeight="false" outlineLevel="0" collapsed="false">
      <c r="A388" s="8"/>
      <c r="B388" s="8"/>
      <c r="C388" s="8"/>
      <c r="D388" s="4" t="n">
        <f aca="false">LEN(C388)</f>
        <v>0</v>
      </c>
      <c r="E388" s="4" t="n">
        <f aca="false">9-D388</f>
        <v>9</v>
      </c>
      <c r="F388" s="4" t="str">
        <f aca="false">REPT(" ",E388)</f>
        <v>         </v>
      </c>
      <c r="G388" s="4" t="s">
        <v>0</v>
      </c>
      <c r="H388" s="4" t="n">
        <f aca="false">LEN(B388)</f>
        <v>0</v>
      </c>
      <c r="I388" s="4" t="n">
        <f aca="false">2-H388</f>
        <v>2</v>
      </c>
      <c r="J388" s="4" t="str">
        <f aca="false">REPT(" ",I388)</f>
        <v>  </v>
      </c>
      <c r="K388" s="5" t="n">
        <f aca="false">IF(C388&lt;&gt;0,+CONCATENATE(A388,G388,J388,B388,G388,F388,C388),0)</f>
        <v>0</v>
      </c>
      <c r="L388" s="4" t="n">
        <f aca="false">K388</f>
        <v>0</v>
      </c>
    </row>
    <row r="389" customFormat="false" ht="15" hidden="false" customHeight="false" outlineLevel="0" collapsed="false">
      <c r="A389" s="8"/>
      <c r="B389" s="8"/>
      <c r="C389" s="8"/>
      <c r="D389" s="4" t="n">
        <f aca="false">LEN(C389)</f>
        <v>0</v>
      </c>
      <c r="E389" s="4" t="n">
        <f aca="false">9-D389</f>
        <v>9</v>
      </c>
      <c r="F389" s="4" t="str">
        <f aca="false">REPT(" ",E389)</f>
        <v>         </v>
      </c>
      <c r="G389" s="4" t="s">
        <v>0</v>
      </c>
      <c r="H389" s="4" t="n">
        <f aca="false">LEN(B389)</f>
        <v>0</v>
      </c>
      <c r="I389" s="4" t="n">
        <f aca="false">2-H389</f>
        <v>2</v>
      </c>
      <c r="J389" s="4" t="str">
        <f aca="false">REPT(" ",I389)</f>
        <v>  </v>
      </c>
      <c r="K389" s="5" t="n">
        <f aca="false">IF(C389&lt;&gt;0,+CONCATENATE(A389,G389,J389,B389,G389,F389,C389),0)</f>
        <v>0</v>
      </c>
      <c r="L389" s="4" t="n">
        <f aca="false">K389</f>
        <v>0</v>
      </c>
    </row>
    <row r="390" customFormat="false" ht="15" hidden="false" customHeight="false" outlineLevel="0" collapsed="false">
      <c r="A390" s="8"/>
      <c r="B390" s="8"/>
      <c r="C390" s="8"/>
      <c r="D390" s="4" t="n">
        <f aca="false">LEN(C390)</f>
        <v>0</v>
      </c>
      <c r="E390" s="4" t="n">
        <f aca="false">9-D390</f>
        <v>9</v>
      </c>
      <c r="F390" s="4" t="str">
        <f aca="false">REPT(" ",E390)</f>
        <v>         </v>
      </c>
      <c r="G390" s="4" t="s">
        <v>0</v>
      </c>
      <c r="H390" s="4" t="n">
        <f aca="false">LEN(B390)</f>
        <v>0</v>
      </c>
      <c r="I390" s="4" t="n">
        <f aca="false">2-H390</f>
        <v>2</v>
      </c>
      <c r="J390" s="4" t="str">
        <f aca="false">REPT(" ",I390)</f>
        <v>  </v>
      </c>
      <c r="K390" s="5" t="n">
        <f aca="false">IF(C390&lt;&gt;0,+CONCATENATE(A390,G390,J390,B390,G390,F390,C390),0)</f>
        <v>0</v>
      </c>
      <c r="L390" s="4" t="n">
        <f aca="false">K390</f>
        <v>0</v>
      </c>
    </row>
    <row r="391" customFormat="false" ht="15" hidden="false" customHeight="false" outlineLevel="0" collapsed="false">
      <c r="A391" s="8"/>
      <c r="B391" s="8"/>
      <c r="C391" s="8"/>
      <c r="D391" s="4" t="n">
        <f aca="false">LEN(C391)</f>
        <v>0</v>
      </c>
      <c r="E391" s="4" t="n">
        <f aca="false">9-D391</f>
        <v>9</v>
      </c>
      <c r="F391" s="4" t="str">
        <f aca="false">REPT(" ",E391)</f>
        <v>         </v>
      </c>
      <c r="G391" s="4" t="s">
        <v>0</v>
      </c>
      <c r="H391" s="4" t="n">
        <f aca="false">LEN(B391)</f>
        <v>0</v>
      </c>
      <c r="I391" s="4" t="n">
        <f aca="false">2-H391</f>
        <v>2</v>
      </c>
      <c r="J391" s="4" t="str">
        <f aca="false">REPT(" ",I391)</f>
        <v>  </v>
      </c>
      <c r="K391" s="5" t="n">
        <f aca="false">IF(C391&lt;&gt;0,+CONCATENATE(A391,G391,J391,B391,G391,F391,C391),0)</f>
        <v>0</v>
      </c>
      <c r="L391" s="4" t="n">
        <f aca="false">K391</f>
        <v>0</v>
      </c>
    </row>
    <row r="392" customFormat="false" ht="15" hidden="false" customHeight="false" outlineLevel="0" collapsed="false">
      <c r="A392" s="8"/>
      <c r="B392" s="8"/>
      <c r="C392" s="8"/>
      <c r="D392" s="4" t="n">
        <f aca="false">LEN(C392)</f>
        <v>0</v>
      </c>
      <c r="E392" s="4" t="n">
        <f aca="false">9-D392</f>
        <v>9</v>
      </c>
      <c r="F392" s="4" t="str">
        <f aca="false">REPT(" ",E392)</f>
        <v>         </v>
      </c>
      <c r="G392" s="4" t="s">
        <v>0</v>
      </c>
      <c r="H392" s="4" t="n">
        <f aca="false">LEN(B392)</f>
        <v>0</v>
      </c>
      <c r="I392" s="4" t="n">
        <f aca="false">2-H392</f>
        <v>2</v>
      </c>
      <c r="J392" s="4" t="str">
        <f aca="false">REPT(" ",I392)</f>
        <v>  </v>
      </c>
      <c r="K392" s="5" t="n">
        <f aca="false">IF(C392&lt;&gt;0,+CONCATENATE(A392,G392,J392,B392,G392,F392,C392),0)</f>
        <v>0</v>
      </c>
      <c r="L392" s="4" t="n">
        <f aca="false">K392</f>
        <v>0</v>
      </c>
    </row>
    <row r="393" customFormat="false" ht="15" hidden="false" customHeight="false" outlineLevel="0" collapsed="false">
      <c r="A393" s="8"/>
      <c r="B393" s="8"/>
      <c r="C393" s="8"/>
      <c r="D393" s="4" t="n">
        <f aca="false">LEN(C393)</f>
        <v>0</v>
      </c>
      <c r="E393" s="4" t="n">
        <f aca="false">9-D393</f>
        <v>9</v>
      </c>
      <c r="F393" s="4" t="str">
        <f aca="false">REPT(" ",E393)</f>
        <v>         </v>
      </c>
      <c r="G393" s="4" t="s">
        <v>0</v>
      </c>
      <c r="H393" s="4" t="n">
        <f aca="false">LEN(B393)</f>
        <v>0</v>
      </c>
      <c r="I393" s="4" t="n">
        <f aca="false">2-H393</f>
        <v>2</v>
      </c>
      <c r="J393" s="4" t="str">
        <f aca="false">REPT(" ",I393)</f>
        <v>  </v>
      </c>
      <c r="K393" s="5" t="n">
        <f aca="false">IF(C393&lt;&gt;0,+CONCATENATE(A393,G393,J393,B393,G393,F393,C393),0)</f>
        <v>0</v>
      </c>
      <c r="L393" s="4" t="n">
        <f aca="false">K393</f>
        <v>0</v>
      </c>
    </row>
    <row r="394" customFormat="false" ht="15" hidden="false" customHeight="false" outlineLevel="0" collapsed="false">
      <c r="A394" s="8"/>
      <c r="B394" s="8"/>
      <c r="C394" s="8"/>
      <c r="D394" s="4" t="n">
        <f aca="false">LEN(C394)</f>
        <v>0</v>
      </c>
      <c r="E394" s="4" t="n">
        <f aca="false">9-D394</f>
        <v>9</v>
      </c>
      <c r="F394" s="4" t="str">
        <f aca="false">REPT(" ",E394)</f>
        <v>         </v>
      </c>
      <c r="G394" s="4" t="s">
        <v>0</v>
      </c>
      <c r="H394" s="4" t="n">
        <f aca="false">LEN(B394)</f>
        <v>0</v>
      </c>
      <c r="I394" s="4" t="n">
        <f aca="false">2-H394</f>
        <v>2</v>
      </c>
      <c r="J394" s="4" t="str">
        <f aca="false">REPT(" ",I394)</f>
        <v>  </v>
      </c>
      <c r="K394" s="5" t="n">
        <f aca="false">IF(C394&lt;&gt;0,+CONCATENATE(A394,G394,J394,B394,G394,F394,C394),0)</f>
        <v>0</v>
      </c>
      <c r="L394" s="4" t="n">
        <f aca="false">K394</f>
        <v>0</v>
      </c>
    </row>
    <row r="395" customFormat="false" ht="15" hidden="false" customHeight="false" outlineLevel="0" collapsed="false">
      <c r="A395" s="8"/>
      <c r="B395" s="8"/>
      <c r="C395" s="8"/>
      <c r="D395" s="4" t="n">
        <f aca="false">LEN(C395)</f>
        <v>0</v>
      </c>
      <c r="E395" s="4" t="n">
        <f aca="false">9-D395</f>
        <v>9</v>
      </c>
      <c r="F395" s="4" t="str">
        <f aca="false">REPT(" ",E395)</f>
        <v>         </v>
      </c>
      <c r="G395" s="4" t="s">
        <v>0</v>
      </c>
      <c r="H395" s="4" t="n">
        <f aca="false">LEN(B395)</f>
        <v>0</v>
      </c>
      <c r="I395" s="4" t="n">
        <f aca="false">2-H395</f>
        <v>2</v>
      </c>
      <c r="J395" s="4" t="str">
        <f aca="false">REPT(" ",I395)</f>
        <v>  </v>
      </c>
      <c r="K395" s="5" t="n">
        <f aca="false">IF(C395&lt;&gt;0,+CONCATENATE(A395,G395,J395,B395,G395,F395,C395),0)</f>
        <v>0</v>
      </c>
      <c r="L395" s="4" t="n">
        <f aca="false">K395</f>
        <v>0</v>
      </c>
    </row>
    <row r="396" customFormat="false" ht="15" hidden="false" customHeight="false" outlineLevel="0" collapsed="false">
      <c r="A396" s="8"/>
      <c r="B396" s="8"/>
      <c r="C396" s="8"/>
      <c r="D396" s="4" t="n">
        <f aca="false">LEN(C396)</f>
        <v>0</v>
      </c>
      <c r="E396" s="4" t="n">
        <f aca="false">9-D396</f>
        <v>9</v>
      </c>
      <c r="F396" s="4" t="str">
        <f aca="false">REPT(" ",E396)</f>
        <v>         </v>
      </c>
      <c r="G396" s="4" t="s">
        <v>0</v>
      </c>
      <c r="H396" s="4" t="n">
        <f aca="false">LEN(B396)</f>
        <v>0</v>
      </c>
      <c r="I396" s="4" t="n">
        <f aca="false">2-H396</f>
        <v>2</v>
      </c>
      <c r="J396" s="4" t="str">
        <f aca="false">REPT(" ",I396)</f>
        <v>  </v>
      </c>
      <c r="K396" s="5" t="n">
        <f aca="false">IF(C396&lt;&gt;0,+CONCATENATE(A396,G396,J396,B396,G396,F396,C396),0)</f>
        <v>0</v>
      </c>
      <c r="L396" s="4" t="n">
        <f aca="false">K396</f>
        <v>0</v>
      </c>
    </row>
    <row r="397" customFormat="false" ht="15" hidden="false" customHeight="false" outlineLevel="0" collapsed="false">
      <c r="A397" s="8"/>
      <c r="B397" s="8"/>
      <c r="C397" s="8"/>
      <c r="D397" s="4" t="n">
        <f aca="false">LEN(C397)</f>
        <v>0</v>
      </c>
      <c r="E397" s="4" t="n">
        <f aca="false">9-D397</f>
        <v>9</v>
      </c>
      <c r="F397" s="4" t="str">
        <f aca="false">REPT(" ",E397)</f>
        <v>         </v>
      </c>
      <c r="G397" s="4" t="s">
        <v>0</v>
      </c>
      <c r="H397" s="4" t="n">
        <f aca="false">LEN(B397)</f>
        <v>0</v>
      </c>
      <c r="I397" s="4" t="n">
        <f aca="false">2-H397</f>
        <v>2</v>
      </c>
      <c r="J397" s="4" t="str">
        <f aca="false">REPT(" ",I397)</f>
        <v>  </v>
      </c>
      <c r="K397" s="5" t="n">
        <f aca="false">IF(C397&lt;&gt;0,+CONCATENATE(A397,G397,J397,B397,G397,F397,C397),0)</f>
        <v>0</v>
      </c>
      <c r="L397" s="4" t="n">
        <f aca="false">K397</f>
        <v>0</v>
      </c>
    </row>
    <row r="398" customFormat="false" ht="15" hidden="false" customHeight="false" outlineLevel="0" collapsed="false">
      <c r="A398" s="8"/>
      <c r="B398" s="8"/>
      <c r="C398" s="8"/>
      <c r="D398" s="4" t="n">
        <f aca="false">LEN(C398)</f>
        <v>0</v>
      </c>
      <c r="E398" s="4" t="n">
        <f aca="false">9-D398</f>
        <v>9</v>
      </c>
      <c r="F398" s="4" t="str">
        <f aca="false">REPT(" ",E398)</f>
        <v>         </v>
      </c>
      <c r="G398" s="4" t="s">
        <v>0</v>
      </c>
      <c r="H398" s="4" t="n">
        <f aca="false">LEN(B398)</f>
        <v>0</v>
      </c>
      <c r="I398" s="4" t="n">
        <f aca="false">2-H398</f>
        <v>2</v>
      </c>
      <c r="J398" s="4" t="str">
        <f aca="false">REPT(" ",I398)</f>
        <v>  </v>
      </c>
      <c r="K398" s="5" t="n">
        <f aca="false">IF(C398&lt;&gt;0,+CONCATENATE(A398,G398,J398,B398,G398,F398,C398),0)</f>
        <v>0</v>
      </c>
      <c r="L398" s="4" t="n">
        <f aca="false">K398</f>
        <v>0</v>
      </c>
    </row>
    <row r="399" customFormat="false" ht="15" hidden="false" customHeight="false" outlineLevel="0" collapsed="false">
      <c r="A399" s="8"/>
      <c r="B399" s="8"/>
      <c r="C399" s="8"/>
      <c r="D399" s="4" t="n">
        <f aca="false">LEN(C399)</f>
        <v>0</v>
      </c>
      <c r="E399" s="4" t="n">
        <f aca="false">9-D399</f>
        <v>9</v>
      </c>
      <c r="F399" s="4" t="str">
        <f aca="false">REPT(" ",E399)</f>
        <v>         </v>
      </c>
      <c r="G399" s="4" t="s">
        <v>0</v>
      </c>
      <c r="H399" s="4" t="n">
        <f aca="false">LEN(B399)</f>
        <v>0</v>
      </c>
      <c r="I399" s="4" t="n">
        <f aca="false">2-H399</f>
        <v>2</v>
      </c>
      <c r="J399" s="4" t="str">
        <f aca="false">REPT(" ",I399)</f>
        <v>  </v>
      </c>
      <c r="K399" s="5" t="n">
        <f aca="false">IF(C399&lt;&gt;0,+CONCATENATE(A399,G399,J399,B399,G399,F399,C399),0)</f>
        <v>0</v>
      </c>
      <c r="L399" s="4" t="n">
        <f aca="false">K399</f>
        <v>0</v>
      </c>
    </row>
    <row r="400" customFormat="false" ht="15" hidden="false" customHeight="false" outlineLevel="0" collapsed="false">
      <c r="A400" s="8"/>
      <c r="B400" s="8"/>
      <c r="C400" s="8"/>
      <c r="D400" s="4" t="n">
        <f aca="false">LEN(C400)</f>
        <v>0</v>
      </c>
      <c r="E400" s="4" t="n">
        <f aca="false">9-D400</f>
        <v>9</v>
      </c>
      <c r="F400" s="4" t="str">
        <f aca="false">REPT(" ",E400)</f>
        <v>         </v>
      </c>
      <c r="G400" s="4" t="s">
        <v>0</v>
      </c>
      <c r="H400" s="4" t="n">
        <f aca="false">LEN(B400)</f>
        <v>0</v>
      </c>
      <c r="I400" s="4" t="n">
        <f aca="false">2-H400</f>
        <v>2</v>
      </c>
      <c r="J400" s="4" t="str">
        <f aca="false">REPT(" ",I400)</f>
        <v>  </v>
      </c>
      <c r="K400" s="5" t="n">
        <f aca="false">IF(C400&lt;&gt;0,+CONCATENATE(A400,G400,J400,B400,G400,F400,C400),0)</f>
        <v>0</v>
      </c>
      <c r="L400" s="4" t="n">
        <f aca="false">K400</f>
        <v>0</v>
      </c>
    </row>
    <row r="401" customFormat="false" ht="15" hidden="false" customHeight="false" outlineLevel="0" collapsed="false">
      <c r="A401" s="8"/>
      <c r="B401" s="8"/>
      <c r="C401" s="8"/>
      <c r="D401" s="4" t="n">
        <f aca="false">LEN(C401)</f>
        <v>0</v>
      </c>
      <c r="E401" s="4" t="n">
        <f aca="false">9-D401</f>
        <v>9</v>
      </c>
      <c r="F401" s="4" t="str">
        <f aca="false">REPT(" ",E401)</f>
        <v>         </v>
      </c>
      <c r="G401" s="4" t="s">
        <v>0</v>
      </c>
      <c r="H401" s="4" t="n">
        <f aca="false">LEN(B401)</f>
        <v>0</v>
      </c>
      <c r="I401" s="4" t="n">
        <f aca="false">2-H401</f>
        <v>2</v>
      </c>
      <c r="J401" s="4" t="str">
        <f aca="false">REPT(" ",I401)</f>
        <v>  </v>
      </c>
      <c r="K401" s="5" t="n">
        <f aca="false">IF(C401&lt;&gt;0,+CONCATENATE(A401,G401,J401,B401,G401,F401,C401),0)</f>
        <v>0</v>
      </c>
      <c r="L401" s="4" t="n">
        <f aca="false">K401</f>
        <v>0</v>
      </c>
    </row>
    <row r="402" customFormat="false" ht="15" hidden="false" customHeight="false" outlineLevel="0" collapsed="false">
      <c r="A402" s="8"/>
      <c r="B402" s="8"/>
      <c r="C402" s="8"/>
      <c r="D402" s="4" t="n">
        <f aca="false">LEN(C402)</f>
        <v>0</v>
      </c>
      <c r="E402" s="4" t="n">
        <f aca="false">9-D402</f>
        <v>9</v>
      </c>
      <c r="F402" s="4" t="str">
        <f aca="false">REPT(" ",E402)</f>
        <v>         </v>
      </c>
      <c r="G402" s="4" t="s">
        <v>0</v>
      </c>
      <c r="H402" s="4" t="n">
        <f aca="false">LEN(B402)</f>
        <v>0</v>
      </c>
      <c r="I402" s="4" t="n">
        <f aca="false">2-H402</f>
        <v>2</v>
      </c>
      <c r="J402" s="4" t="str">
        <f aca="false">REPT(" ",I402)</f>
        <v>  </v>
      </c>
      <c r="K402" s="5" t="n">
        <f aca="false">IF(C402&lt;&gt;0,+CONCATENATE(A402,G402,J402,B402,G402,F402,C402),0)</f>
        <v>0</v>
      </c>
      <c r="L402" s="4" t="n">
        <f aca="false">K402</f>
        <v>0</v>
      </c>
    </row>
    <row r="403" customFormat="false" ht="15" hidden="false" customHeight="false" outlineLevel="0" collapsed="false">
      <c r="A403" s="8"/>
      <c r="B403" s="8"/>
      <c r="C403" s="8"/>
      <c r="D403" s="4" t="n">
        <f aca="false">LEN(C403)</f>
        <v>0</v>
      </c>
      <c r="E403" s="4" t="n">
        <f aca="false">9-D403</f>
        <v>9</v>
      </c>
      <c r="F403" s="4" t="str">
        <f aca="false">REPT(" ",E403)</f>
        <v>         </v>
      </c>
      <c r="G403" s="4" t="s">
        <v>0</v>
      </c>
      <c r="H403" s="4" t="n">
        <f aca="false">LEN(B403)</f>
        <v>0</v>
      </c>
      <c r="I403" s="4" t="n">
        <f aca="false">2-H403</f>
        <v>2</v>
      </c>
      <c r="J403" s="4" t="str">
        <f aca="false">REPT(" ",I403)</f>
        <v>  </v>
      </c>
      <c r="K403" s="5" t="n">
        <f aca="false">IF(C403&lt;&gt;0,+CONCATENATE(A403,G403,J403,B403,G403,F403,C403),0)</f>
        <v>0</v>
      </c>
      <c r="L403" s="4" t="n">
        <f aca="false">K403</f>
        <v>0</v>
      </c>
    </row>
    <row r="404" customFormat="false" ht="15" hidden="false" customHeight="false" outlineLevel="0" collapsed="false">
      <c r="A404" s="8"/>
      <c r="B404" s="8"/>
      <c r="C404" s="8"/>
      <c r="D404" s="4" t="n">
        <f aca="false">LEN(C404)</f>
        <v>0</v>
      </c>
      <c r="E404" s="4" t="n">
        <f aca="false">9-D404</f>
        <v>9</v>
      </c>
      <c r="F404" s="4" t="str">
        <f aca="false">REPT(" ",E404)</f>
        <v>         </v>
      </c>
      <c r="G404" s="4" t="s">
        <v>0</v>
      </c>
      <c r="H404" s="4" t="n">
        <f aca="false">LEN(B404)</f>
        <v>0</v>
      </c>
      <c r="I404" s="4" t="n">
        <f aca="false">2-H404</f>
        <v>2</v>
      </c>
      <c r="J404" s="4" t="str">
        <f aca="false">REPT(" ",I404)</f>
        <v>  </v>
      </c>
      <c r="K404" s="5" t="n">
        <f aca="false">IF(C404&lt;&gt;0,+CONCATENATE(A404,G404,J404,B404,G404,F404,C404),0)</f>
        <v>0</v>
      </c>
      <c r="L404" s="4" t="n">
        <f aca="false">K404</f>
        <v>0</v>
      </c>
    </row>
    <row r="405" customFormat="false" ht="15" hidden="false" customHeight="false" outlineLevel="0" collapsed="false">
      <c r="A405" s="8"/>
      <c r="B405" s="8"/>
      <c r="C405" s="8"/>
      <c r="D405" s="4" t="n">
        <f aca="false">LEN(C405)</f>
        <v>0</v>
      </c>
      <c r="E405" s="4" t="n">
        <f aca="false">9-D405</f>
        <v>9</v>
      </c>
      <c r="F405" s="4" t="str">
        <f aca="false">REPT(" ",E405)</f>
        <v>         </v>
      </c>
      <c r="G405" s="4" t="s">
        <v>0</v>
      </c>
      <c r="H405" s="4" t="n">
        <f aca="false">LEN(B405)</f>
        <v>0</v>
      </c>
      <c r="I405" s="4" t="n">
        <f aca="false">2-H405</f>
        <v>2</v>
      </c>
      <c r="J405" s="4" t="str">
        <f aca="false">REPT(" ",I405)</f>
        <v>  </v>
      </c>
      <c r="K405" s="5" t="n">
        <f aca="false">IF(C405&lt;&gt;0,+CONCATENATE(A405,G405,J405,B405,G405,F405,C405),0)</f>
        <v>0</v>
      </c>
      <c r="L405" s="4" t="n">
        <f aca="false">K405</f>
        <v>0</v>
      </c>
    </row>
    <row r="406" customFormat="false" ht="15" hidden="false" customHeight="false" outlineLevel="0" collapsed="false">
      <c r="A406" s="8"/>
      <c r="B406" s="8"/>
      <c r="C406" s="8"/>
      <c r="D406" s="4" t="n">
        <f aca="false">LEN(C406)</f>
        <v>0</v>
      </c>
      <c r="E406" s="4" t="n">
        <f aca="false">9-D406</f>
        <v>9</v>
      </c>
      <c r="F406" s="4" t="str">
        <f aca="false">REPT(" ",E406)</f>
        <v>         </v>
      </c>
      <c r="G406" s="4" t="s">
        <v>0</v>
      </c>
      <c r="H406" s="4" t="n">
        <f aca="false">LEN(B406)</f>
        <v>0</v>
      </c>
      <c r="I406" s="4" t="n">
        <f aca="false">2-H406</f>
        <v>2</v>
      </c>
      <c r="J406" s="4" t="str">
        <f aca="false">REPT(" ",I406)</f>
        <v>  </v>
      </c>
      <c r="K406" s="5" t="n">
        <f aca="false">IF(C406&lt;&gt;0,+CONCATENATE(A406,G406,J406,B406,G406,F406,C406),0)</f>
        <v>0</v>
      </c>
      <c r="L406" s="4" t="n">
        <f aca="false">K406</f>
        <v>0</v>
      </c>
    </row>
    <row r="407" customFormat="false" ht="15" hidden="false" customHeight="false" outlineLevel="0" collapsed="false">
      <c r="A407" s="8"/>
      <c r="B407" s="8"/>
      <c r="C407" s="8"/>
      <c r="D407" s="4" t="n">
        <f aca="false">LEN(C407)</f>
        <v>0</v>
      </c>
      <c r="E407" s="4" t="n">
        <f aca="false">9-D407</f>
        <v>9</v>
      </c>
      <c r="F407" s="4" t="str">
        <f aca="false">REPT(" ",E407)</f>
        <v>         </v>
      </c>
      <c r="G407" s="4" t="s">
        <v>0</v>
      </c>
      <c r="H407" s="4" t="n">
        <f aca="false">LEN(B407)</f>
        <v>0</v>
      </c>
      <c r="I407" s="4" t="n">
        <f aca="false">2-H407</f>
        <v>2</v>
      </c>
      <c r="J407" s="4" t="str">
        <f aca="false">REPT(" ",I407)</f>
        <v>  </v>
      </c>
      <c r="K407" s="5" t="n">
        <f aca="false">IF(C407&lt;&gt;0,+CONCATENATE(A407,G407,J407,B407,G407,F407,C407),0)</f>
        <v>0</v>
      </c>
      <c r="L407" s="4" t="n">
        <f aca="false">K407</f>
        <v>0</v>
      </c>
    </row>
    <row r="408" customFormat="false" ht="15" hidden="false" customHeight="false" outlineLevel="0" collapsed="false">
      <c r="A408" s="8"/>
      <c r="B408" s="8"/>
      <c r="C408" s="8"/>
      <c r="D408" s="4" t="n">
        <f aca="false">LEN(C408)</f>
        <v>0</v>
      </c>
      <c r="E408" s="4" t="n">
        <f aca="false">9-D408</f>
        <v>9</v>
      </c>
      <c r="F408" s="4" t="str">
        <f aca="false">REPT(" ",E408)</f>
        <v>         </v>
      </c>
      <c r="G408" s="4" t="s">
        <v>0</v>
      </c>
      <c r="H408" s="4" t="n">
        <f aca="false">LEN(B408)</f>
        <v>0</v>
      </c>
      <c r="I408" s="4" t="n">
        <f aca="false">2-H408</f>
        <v>2</v>
      </c>
      <c r="J408" s="4" t="str">
        <f aca="false">REPT(" ",I408)</f>
        <v>  </v>
      </c>
      <c r="K408" s="5" t="n">
        <f aca="false">IF(C408&lt;&gt;0,+CONCATENATE(A408,G408,J408,B408,G408,F408,C408),0)</f>
        <v>0</v>
      </c>
      <c r="L408" s="4" t="n">
        <f aca="false">K408</f>
        <v>0</v>
      </c>
    </row>
    <row r="409" customFormat="false" ht="15" hidden="false" customHeight="false" outlineLevel="0" collapsed="false">
      <c r="A409" s="8"/>
      <c r="B409" s="8"/>
      <c r="C409" s="8"/>
      <c r="D409" s="4" t="n">
        <f aca="false">LEN(C409)</f>
        <v>0</v>
      </c>
      <c r="E409" s="4" t="n">
        <f aca="false">9-D409</f>
        <v>9</v>
      </c>
      <c r="F409" s="4" t="str">
        <f aca="false">REPT(" ",E409)</f>
        <v>         </v>
      </c>
      <c r="G409" s="4" t="s">
        <v>0</v>
      </c>
      <c r="H409" s="4" t="n">
        <f aca="false">LEN(B409)</f>
        <v>0</v>
      </c>
      <c r="I409" s="4" t="n">
        <f aca="false">2-H409</f>
        <v>2</v>
      </c>
      <c r="J409" s="4" t="str">
        <f aca="false">REPT(" ",I409)</f>
        <v>  </v>
      </c>
      <c r="K409" s="5" t="n">
        <f aca="false">IF(C409&lt;&gt;0,+CONCATENATE(A409,G409,J409,B409,G409,F409,C409),0)</f>
        <v>0</v>
      </c>
      <c r="L409" s="4" t="n">
        <f aca="false">K409</f>
        <v>0</v>
      </c>
    </row>
    <row r="410" customFormat="false" ht="15" hidden="false" customHeight="false" outlineLevel="0" collapsed="false">
      <c r="A410" s="8"/>
      <c r="B410" s="8"/>
      <c r="C410" s="8"/>
      <c r="D410" s="4" t="n">
        <f aca="false">LEN(C410)</f>
        <v>0</v>
      </c>
      <c r="E410" s="4" t="n">
        <f aca="false">9-D410</f>
        <v>9</v>
      </c>
      <c r="F410" s="4" t="str">
        <f aca="false">REPT(" ",E410)</f>
        <v>         </v>
      </c>
      <c r="G410" s="4" t="s">
        <v>0</v>
      </c>
      <c r="H410" s="4" t="n">
        <f aca="false">LEN(B410)</f>
        <v>0</v>
      </c>
      <c r="I410" s="4" t="n">
        <f aca="false">2-H410</f>
        <v>2</v>
      </c>
      <c r="J410" s="4" t="str">
        <f aca="false">REPT(" ",I410)</f>
        <v>  </v>
      </c>
      <c r="K410" s="5" t="n">
        <f aca="false">IF(C410&lt;&gt;0,+CONCATENATE(A410,G410,J410,B410,G410,F410,C410),0)</f>
        <v>0</v>
      </c>
      <c r="L410" s="4" t="n">
        <f aca="false">K410</f>
        <v>0</v>
      </c>
    </row>
    <row r="411" customFormat="false" ht="15" hidden="false" customHeight="false" outlineLevel="0" collapsed="false">
      <c r="A411" s="8"/>
      <c r="B411" s="8"/>
      <c r="C411" s="8"/>
      <c r="D411" s="4" t="n">
        <f aca="false">LEN(C411)</f>
        <v>0</v>
      </c>
      <c r="E411" s="4" t="n">
        <f aca="false">9-D411</f>
        <v>9</v>
      </c>
      <c r="F411" s="4" t="str">
        <f aca="false">REPT(" ",E411)</f>
        <v>         </v>
      </c>
      <c r="G411" s="4" t="s">
        <v>0</v>
      </c>
      <c r="H411" s="4" t="n">
        <f aca="false">LEN(B411)</f>
        <v>0</v>
      </c>
      <c r="I411" s="4" t="n">
        <f aca="false">2-H411</f>
        <v>2</v>
      </c>
      <c r="J411" s="4" t="str">
        <f aca="false">REPT(" ",I411)</f>
        <v>  </v>
      </c>
      <c r="K411" s="5" t="n">
        <f aca="false">IF(C411&lt;&gt;0,+CONCATENATE(A411,G411,J411,B411,G411,F411,C411),0)</f>
        <v>0</v>
      </c>
      <c r="L411" s="4" t="n">
        <f aca="false">K411</f>
        <v>0</v>
      </c>
    </row>
    <row r="412" customFormat="false" ht="15" hidden="false" customHeight="false" outlineLevel="0" collapsed="false">
      <c r="A412" s="8"/>
      <c r="B412" s="8"/>
      <c r="C412" s="8"/>
      <c r="D412" s="4" t="n">
        <f aca="false">LEN(C412)</f>
        <v>0</v>
      </c>
      <c r="E412" s="4" t="n">
        <f aca="false">9-D412</f>
        <v>9</v>
      </c>
      <c r="F412" s="4" t="str">
        <f aca="false">REPT(" ",E412)</f>
        <v>         </v>
      </c>
      <c r="G412" s="4" t="s">
        <v>0</v>
      </c>
      <c r="H412" s="4" t="n">
        <f aca="false">LEN(B412)</f>
        <v>0</v>
      </c>
      <c r="I412" s="4" t="n">
        <f aca="false">2-H412</f>
        <v>2</v>
      </c>
      <c r="J412" s="4" t="str">
        <f aca="false">REPT(" ",I412)</f>
        <v>  </v>
      </c>
      <c r="K412" s="5" t="n">
        <f aca="false">IF(C412&lt;&gt;0,+CONCATENATE(A412,G412,J412,B412,G412,F412,C412),0)</f>
        <v>0</v>
      </c>
      <c r="L412" s="4" t="n">
        <f aca="false">K412</f>
        <v>0</v>
      </c>
    </row>
    <row r="413" customFormat="false" ht="15" hidden="false" customHeight="false" outlineLevel="0" collapsed="false">
      <c r="A413" s="8"/>
      <c r="B413" s="8"/>
      <c r="C413" s="8"/>
      <c r="D413" s="4" t="n">
        <f aca="false">LEN(C413)</f>
        <v>0</v>
      </c>
      <c r="E413" s="4" t="n">
        <f aca="false">9-D413</f>
        <v>9</v>
      </c>
      <c r="F413" s="4" t="str">
        <f aca="false">REPT(" ",E413)</f>
        <v>         </v>
      </c>
      <c r="G413" s="4" t="s">
        <v>0</v>
      </c>
      <c r="H413" s="4" t="n">
        <f aca="false">LEN(B413)</f>
        <v>0</v>
      </c>
      <c r="I413" s="4" t="n">
        <f aca="false">2-H413</f>
        <v>2</v>
      </c>
      <c r="J413" s="4" t="str">
        <f aca="false">REPT(" ",I413)</f>
        <v>  </v>
      </c>
      <c r="K413" s="5" t="n">
        <f aca="false">IF(C413&lt;&gt;0,+CONCATENATE(A413,G413,J413,B413,G413,F413,C413),0)</f>
        <v>0</v>
      </c>
      <c r="L413" s="4" t="n">
        <f aca="false">K413</f>
        <v>0</v>
      </c>
    </row>
    <row r="414" customFormat="false" ht="15" hidden="false" customHeight="false" outlineLevel="0" collapsed="false">
      <c r="A414" s="8"/>
      <c r="B414" s="8"/>
      <c r="C414" s="8"/>
      <c r="D414" s="4" t="n">
        <f aca="false">LEN(C414)</f>
        <v>0</v>
      </c>
      <c r="E414" s="4" t="n">
        <f aca="false">9-D414</f>
        <v>9</v>
      </c>
      <c r="F414" s="4" t="str">
        <f aca="false">REPT(" ",E414)</f>
        <v>         </v>
      </c>
      <c r="G414" s="4" t="s">
        <v>0</v>
      </c>
      <c r="H414" s="4" t="n">
        <f aca="false">LEN(B414)</f>
        <v>0</v>
      </c>
      <c r="I414" s="4" t="n">
        <f aca="false">2-H414</f>
        <v>2</v>
      </c>
      <c r="J414" s="4" t="str">
        <f aca="false">REPT(" ",I414)</f>
        <v>  </v>
      </c>
      <c r="K414" s="5" t="n">
        <f aca="false">IF(C414&lt;&gt;0,+CONCATENATE(A414,G414,J414,B414,G414,F414,C414),0)</f>
        <v>0</v>
      </c>
      <c r="L414" s="4" t="n">
        <f aca="false">K414</f>
        <v>0</v>
      </c>
    </row>
    <row r="415" customFormat="false" ht="15" hidden="false" customHeight="false" outlineLevel="0" collapsed="false">
      <c r="A415" s="8"/>
      <c r="B415" s="8"/>
      <c r="C415" s="8"/>
      <c r="D415" s="4" t="n">
        <f aca="false">LEN(C415)</f>
        <v>0</v>
      </c>
      <c r="E415" s="4" t="n">
        <f aca="false">9-D415</f>
        <v>9</v>
      </c>
      <c r="F415" s="4" t="str">
        <f aca="false">REPT(" ",E415)</f>
        <v>         </v>
      </c>
      <c r="G415" s="4" t="s">
        <v>0</v>
      </c>
      <c r="H415" s="4" t="n">
        <f aca="false">LEN(B415)</f>
        <v>0</v>
      </c>
      <c r="I415" s="4" t="n">
        <f aca="false">2-H415</f>
        <v>2</v>
      </c>
      <c r="J415" s="4" t="str">
        <f aca="false">REPT(" ",I415)</f>
        <v>  </v>
      </c>
      <c r="K415" s="5" t="n">
        <f aca="false">IF(C415&lt;&gt;0,+CONCATENATE(A415,G415,J415,B415,G415,F415,C415),0)</f>
        <v>0</v>
      </c>
      <c r="L415" s="4" t="n">
        <f aca="false">K415</f>
        <v>0</v>
      </c>
    </row>
    <row r="416" customFormat="false" ht="15" hidden="false" customHeight="false" outlineLevel="0" collapsed="false">
      <c r="A416" s="8"/>
      <c r="B416" s="8"/>
      <c r="C416" s="8"/>
      <c r="D416" s="4" t="n">
        <f aca="false">LEN(C416)</f>
        <v>0</v>
      </c>
      <c r="E416" s="4" t="n">
        <f aca="false">9-D416</f>
        <v>9</v>
      </c>
      <c r="F416" s="4" t="str">
        <f aca="false">REPT(" ",E416)</f>
        <v>         </v>
      </c>
      <c r="G416" s="4" t="s">
        <v>0</v>
      </c>
      <c r="H416" s="4" t="n">
        <f aca="false">LEN(B416)</f>
        <v>0</v>
      </c>
      <c r="I416" s="4" t="n">
        <f aca="false">2-H416</f>
        <v>2</v>
      </c>
      <c r="J416" s="4" t="str">
        <f aca="false">REPT(" ",I416)</f>
        <v>  </v>
      </c>
      <c r="K416" s="5" t="n">
        <f aca="false">IF(C416&lt;&gt;0,+CONCATENATE(A416,G416,J416,B416,G416,F416,C416),0)</f>
        <v>0</v>
      </c>
      <c r="L416" s="4" t="n">
        <f aca="false">K416</f>
        <v>0</v>
      </c>
    </row>
    <row r="417" customFormat="false" ht="15" hidden="false" customHeight="false" outlineLevel="0" collapsed="false">
      <c r="A417" s="8"/>
      <c r="B417" s="8"/>
      <c r="C417" s="8"/>
      <c r="D417" s="4" t="n">
        <f aca="false">LEN(C417)</f>
        <v>0</v>
      </c>
      <c r="E417" s="4" t="n">
        <f aca="false">9-D417</f>
        <v>9</v>
      </c>
      <c r="F417" s="4" t="str">
        <f aca="false">REPT(" ",E417)</f>
        <v>         </v>
      </c>
      <c r="G417" s="4" t="s">
        <v>0</v>
      </c>
      <c r="H417" s="4" t="n">
        <f aca="false">LEN(B417)</f>
        <v>0</v>
      </c>
      <c r="I417" s="4" t="n">
        <f aca="false">2-H417</f>
        <v>2</v>
      </c>
      <c r="J417" s="4" t="str">
        <f aca="false">REPT(" ",I417)</f>
        <v>  </v>
      </c>
      <c r="K417" s="5" t="n">
        <f aca="false">IF(C417&lt;&gt;0,+CONCATENATE(A417,G417,J417,B417,G417,F417,C417),0)</f>
        <v>0</v>
      </c>
      <c r="L417" s="4" t="n">
        <f aca="false">K417</f>
        <v>0</v>
      </c>
    </row>
    <row r="418" customFormat="false" ht="15" hidden="false" customHeight="false" outlineLevel="0" collapsed="false">
      <c r="A418" s="8"/>
      <c r="B418" s="8"/>
      <c r="C418" s="8"/>
      <c r="D418" s="4" t="n">
        <f aca="false">LEN(C418)</f>
        <v>0</v>
      </c>
      <c r="E418" s="4" t="n">
        <f aca="false">9-D418</f>
        <v>9</v>
      </c>
      <c r="F418" s="4" t="str">
        <f aca="false">REPT(" ",E418)</f>
        <v>         </v>
      </c>
      <c r="G418" s="4" t="s">
        <v>0</v>
      </c>
      <c r="H418" s="4" t="n">
        <f aca="false">LEN(B418)</f>
        <v>0</v>
      </c>
      <c r="I418" s="4" t="n">
        <f aca="false">2-H418</f>
        <v>2</v>
      </c>
      <c r="J418" s="4" t="str">
        <f aca="false">REPT(" ",I418)</f>
        <v>  </v>
      </c>
      <c r="K418" s="5" t="n">
        <f aca="false">IF(C418&lt;&gt;0,+CONCATENATE(A418,G418,J418,B418,G418,F418,C418),0)</f>
        <v>0</v>
      </c>
      <c r="L418" s="4" t="n">
        <f aca="false">K418</f>
        <v>0</v>
      </c>
    </row>
    <row r="419" customFormat="false" ht="15" hidden="false" customHeight="false" outlineLevel="0" collapsed="false">
      <c r="A419" s="8"/>
      <c r="B419" s="8"/>
      <c r="C419" s="8"/>
      <c r="D419" s="4" t="n">
        <f aca="false">LEN(C419)</f>
        <v>0</v>
      </c>
      <c r="E419" s="4" t="n">
        <f aca="false">9-D419</f>
        <v>9</v>
      </c>
      <c r="F419" s="4" t="str">
        <f aca="false">REPT(" ",E419)</f>
        <v>         </v>
      </c>
      <c r="G419" s="4" t="s">
        <v>0</v>
      </c>
      <c r="H419" s="4" t="n">
        <f aca="false">LEN(B419)</f>
        <v>0</v>
      </c>
      <c r="I419" s="4" t="n">
        <f aca="false">2-H419</f>
        <v>2</v>
      </c>
      <c r="J419" s="4" t="str">
        <f aca="false">REPT(" ",I419)</f>
        <v>  </v>
      </c>
      <c r="K419" s="5" t="n">
        <f aca="false">IF(C419&lt;&gt;0,+CONCATENATE(A419,G419,J419,B419,G419,F419,C419),0)</f>
        <v>0</v>
      </c>
      <c r="L419" s="4" t="n">
        <f aca="false">K419</f>
        <v>0</v>
      </c>
    </row>
    <row r="420" customFormat="false" ht="15" hidden="false" customHeight="false" outlineLevel="0" collapsed="false">
      <c r="A420" s="8"/>
      <c r="B420" s="8"/>
      <c r="C420" s="8"/>
      <c r="D420" s="4" t="n">
        <f aca="false">LEN(C420)</f>
        <v>0</v>
      </c>
      <c r="E420" s="4" t="n">
        <f aca="false">9-D420</f>
        <v>9</v>
      </c>
      <c r="F420" s="4" t="str">
        <f aca="false">REPT(" ",E420)</f>
        <v>         </v>
      </c>
      <c r="G420" s="4" t="s">
        <v>0</v>
      </c>
      <c r="H420" s="4" t="n">
        <f aca="false">LEN(B420)</f>
        <v>0</v>
      </c>
      <c r="I420" s="4" t="n">
        <f aca="false">2-H420</f>
        <v>2</v>
      </c>
      <c r="J420" s="4" t="str">
        <f aca="false">REPT(" ",I420)</f>
        <v>  </v>
      </c>
      <c r="K420" s="5" t="n">
        <f aca="false">IF(C420&lt;&gt;0,+CONCATENATE(A420,G420,J420,B420,G420,F420,C420),0)</f>
        <v>0</v>
      </c>
      <c r="L420" s="4" t="n">
        <f aca="false">K420</f>
        <v>0</v>
      </c>
    </row>
    <row r="421" customFormat="false" ht="15" hidden="false" customHeight="false" outlineLevel="0" collapsed="false">
      <c r="A421" s="8"/>
      <c r="B421" s="8"/>
      <c r="C421" s="8"/>
      <c r="D421" s="4" t="n">
        <f aca="false">LEN(C421)</f>
        <v>0</v>
      </c>
      <c r="E421" s="4" t="n">
        <f aca="false">9-D421</f>
        <v>9</v>
      </c>
      <c r="F421" s="4" t="str">
        <f aca="false">REPT(" ",E421)</f>
        <v>         </v>
      </c>
      <c r="G421" s="4" t="s">
        <v>0</v>
      </c>
      <c r="H421" s="4" t="n">
        <f aca="false">LEN(B421)</f>
        <v>0</v>
      </c>
      <c r="I421" s="4" t="n">
        <f aca="false">2-H421</f>
        <v>2</v>
      </c>
      <c r="J421" s="4" t="str">
        <f aca="false">REPT(" ",I421)</f>
        <v>  </v>
      </c>
      <c r="K421" s="5" t="n">
        <f aca="false">IF(C421&lt;&gt;0,+CONCATENATE(A421,G421,J421,B421,G421,F421,C421),0)</f>
        <v>0</v>
      </c>
      <c r="L421" s="4" t="n">
        <f aca="false">K421</f>
        <v>0</v>
      </c>
    </row>
    <row r="422" customFormat="false" ht="15" hidden="false" customHeight="false" outlineLevel="0" collapsed="false">
      <c r="A422" s="8"/>
      <c r="B422" s="8"/>
      <c r="C422" s="8"/>
      <c r="D422" s="4" t="n">
        <f aca="false">LEN(C422)</f>
        <v>0</v>
      </c>
      <c r="E422" s="4" t="n">
        <f aca="false">9-D422</f>
        <v>9</v>
      </c>
      <c r="F422" s="4" t="str">
        <f aca="false">REPT(" ",E422)</f>
        <v>         </v>
      </c>
      <c r="G422" s="4" t="s">
        <v>0</v>
      </c>
      <c r="H422" s="4" t="n">
        <f aca="false">LEN(B422)</f>
        <v>0</v>
      </c>
      <c r="I422" s="4" t="n">
        <f aca="false">2-H422</f>
        <v>2</v>
      </c>
      <c r="J422" s="4" t="str">
        <f aca="false">REPT(" ",I422)</f>
        <v>  </v>
      </c>
      <c r="K422" s="5" t="n">
        <f aca="false">IF(C422&lt;&gt;0,+CONCATENATE(A422,G422,J422,B422,G422,F422,C422),0)</f>
        <v>0</v>
      </c>
      <c r="L422" s="4" t="n">
        <f aca="false">K422</f>
        <v>0</v>
      </c>
    </row>
    <row r="423" customFormat="false" ht="15" hidden="false" customHeight="false" outlineLevel="0" collapsed="false">
      <c r="A423" s="8"/>
      <c r="B423" s="8"/>
      <c r="C423" s="8"/>
      <c r="D423" s="4" t="n">
        <f aca="false">LEN(C423)</f>
        <v>0</v>
      </c>
      <c r="E423" s="4" t="n">
        <f aca="false">9-D423</f>
        <v>9</v>
      </c>
      <c r="F423" s="4" t="str">
        <f aca="false">REPT(" ",E423)</f>
        <v>         </v>
      </c>
      <c r="G423" s="4" t="s">
        <v>0</v>
      </c>
      <c r="H423" s="4" t="n">
        <f aca="false">LEN(B423)</f>
        <v>0</v>
      </c>
      <c r="I423" s="4" t="n">
        <f aca="false">2-H423</f>
        <v>2</v>
      </c>
      <c r="J423" s="4" t="str">
        <f aca="false">REPT(" ",I423)</f>
        <v>  </v>
      </c>
      <c r="K423" s="5" t="n">
        <f aca="false">IF(C423&lt;&gt;0,+CONCATENATE(A423,G423,J423,B423,G423,F423,C423),0)</f>
        <v>0</v>
      </c>
      <c r="L423" s="4" t="n">
        <f aca="false">K423</f>
        <v>0</v>
      </c>
    </row>
    <row r="424" customFormat="false" ht="15" hidden="false" customHeight="false" outlineLevel="0" collapsed="false">
      <c r="A424" s="8"/>
      <c r="B424" s="8"/>
      <c r="C424" s="8"/>
      <c r="D424" s="4" t="n">
        <f aca="false">LEN(C424)</f>
        <v>0</v>
      </c>
      <c r="E424" s="4" t="n">
        <f aca="false">9-D424</f>
        <v>9</v>
      </c>
      <c r="F424" s="4" t="str">
        <f aca="false">REPT(" ",E424)</f>
        <v>         </v>
      </c>
      <c r="G424" s="4" t="s">
        <v>0</v>
      </c>
      <c r="H424" s="4" t="n">
        <f aca="false">LEN(B424)</f>
        <v>0</v>
      </c>
      <c r="I424" s="4" t="n">
        <f aca="false">2-H424</f>
        <v>2</v>
      </c>
      <c r="J424" s="4" t="str">
        <f aca="false">REPT(" ",I424)</f>
        <v>  </v>
      </c>
      <c r="K424" s="5" t="n">
        <f aca="false">IF(C424&lt;&gt;0,+CONCATENATE(A424,G424,J424,B424,G424,F424,C424),0)</f>
        <v>0</v>
      </c>
      <c r="L424" s="4" t="n">
        <f aca="false">K424</f>
        <v>0</v>
      </c>
    </row>
    <row r="425" customFormat="false" ht="15" hidden="false" customHeight="false" outlineLevel="0" collapsed="false">
      <c r="A425" s="8"/>
      <c r="B425" s="8"/>
      <c r="C425" s="8"/>
      <c r="D425" s="4" t="n">
        <f aca="false">LEN(C425)</f>
        <v>0</v>
      </c>
      <c r="E425" s="4" t="n">
        <f aca="false">9-D425</f>
        <v>9</v>
      </c>
      <c r="F425" s="4" t="str">
        <f aca="false">REPT(" ",E425)</f>
        <v>         </v>
      </c>
      <c r="G425" s="4" t="s">
        <v>0</v>
      </c>
      <c r="H425" s="4" t="n">
        <f aca="false">LEN(B425)</f>
        <v>0</v>
      </c>
      <c r="I425" s="4" t="n">
        <f aca="false">2-H425</f>
        <v>2</v>
      </c>
      <c r="J425" s="4" t="str">
        <f aca="false">REPT(" ",I425)</f>
        <v>  </v>
      </c>
      <c r="K425" s="5" t="n">
        <f aca="false">IF(C425&lt;&gt;0,+CONCATENATE(A425,G425,J425,B425,G425,F425,C425),0)</f>
        <v>0</v>
      </c>
      <c r="L425" s="4" t="n">
        <f aca="false">K425</f>
        <v>0</v>
      </c>
    </row>
    <row r="426" customFormat="false" ht="15" hidden="false" customHeight="false" outlineLevel="0" collapsed="false">
      <c r="A426" s="8"/>
      <c r="B426" s="8"/>
      <c r="C426" s="8"/>
      <c r="D426" s="4" t="n">
        <f aca="false">LEN(C426)</f>
        <v>0</v>
      </c>
      <c r="E426" s="4" t="n">
        <f aca="false">9-D426</f>
        <v>9</v>
      </c>
      <c r="F426" s="4" t="str">
        <f aca="false">REPT(" ",E426)</f>
        <v>         </v>
      </c>
      <c r="G426" s="4" t="s">
        <v>0</v>
      </c>
      <c r="H426" s="4" t="n">
        <f aca="false">LEN(B426)</f>
        <v>0</v>
      </c>
      <c r="I426" s="4" t="n">
        <f aca="false">2-H426</f>
        <v>2</v>
      </c>
      <c r="J426" s="4" t="str">
        <f aca="false">REPT(" ",I426)</f>
        <v>  </v>
      </c>
      <c r="K426" s="5" t="n">
        <f aca="false">IF(C426&lt;&gt;0,+CONCATENATE(A426,G426,J426,B426,G426,F426,C426),0)</f>
        <v>0</v>
      </c>
      <c r="L426" s="4" t="n">
        <f aca="false">K426</f>
        <v>0</v>
      </c>
    </row>
    <row r="427" customFormat="false" ht="15" hidden="false" customHeight="false" outlineLevel="0" collapsed="false">
      <c r="A427" s="8"/>
      <c r="B427" s="8"/>
      <c r="C427" s="8"/>
      <c r="D427" s="4" t="n">
        <f aca="false">LEN(C427)</f>
        <v>0</v>
      </c>
      <c r="E427" s="4" t="n">
        <f aca="false">9-D427</f>
        <v>9</v>
      </c>
      <c r="F427" s="4" t="str">
        <f aca="false">REPT(" ",E427)</f>
        <v>         </v>
      </c>
      <c r="G427" s="4" t="s">
        <v>0</v>
      </c>
      <c r="H427" s="4" t="n">
        <f aca="false">LEN(B427)</f>
        <v>0</v>
      </c>
      <c r="I427" s="4" t="n">
        <f aca="false">2-H427</f>
        <v>2</v>
      </c>
      <c r="J427" s="4" t="str">
        <f aca="false">REPT(" ",I427)</f>
        <v>  </v>
      </c>
      <c r="K427" s="5" t="n">
        <f aca="false">IF(C427&lt;&gt;0,+CONCATENATE(A427,G427,J427,B427,G427,F427,C427),0)</f>
        <v>0</v>
      </c>
      <c r="L427" s="4" t="n">
        <f aca="false">K427</f>
        <v>0</v>
      </c>
    </row>
    <row r="428" customFormat="false" ht="15" hidden="false" customHeight="false" outlineLevel="0" collapsed="false">
      <c r="A428" s="8"/>
      <c r="B428" s="8"/>
      <c r="C428" s="8"/>
      <c r="D428" s="4" t="n">
        <f aca="false">LEN(C428)</f>
        <v>0</v>
      </c>
      <c r="E428" s="4" t="n">
        <f aca="false">9-D428</f>
        <v>9</v>
      </c>
      <c r="F428" s="4" t="str">
        <f aca="false">REPT(" ",E428)</f>
        <v>         </v>
      </c>
      <c r="G428" s="4" t="s">
        <v>0</v>
      </c>
      <c r="H428" s="4" t="n">
        <f aca="false">LEN(B428)</f>
        <v>0</v>
      </c>
      <c r="I428" s="4" t="n">
        <f aca="false">2-H428</f>
        <v>2</v>
      </c>
      <c r="J428" s="4" t="str">
        <f aca="false">REPT(" ",I428)</f>
        <v>  </v>
      </c>
      <c r="K428" s="5" t="n">
        <f aca="false">IF(C428&lt;&gt;0,+CONCATENATE(A428,G428,J428,B428,G428,F428,C428),0)</f>
        <v>0</v>
      </c>
      <c r="L428" s="4" t="n">
        <f aca="false">K428</f>
        <v>0</v>
      </c>
    </row>
    <row r="429" customFormat="false" ht="15" hidden="false" customHeight="false" outlineLevel="0" collapsed="false">
      <c r="A429" s="8"/>
      <c r="B429" s="8"/>
      <c r="C429" s="8"/>
      <c r="D429" s="4" t="n">
        <f aca="false">LEN(C429)</f>
        <v>0</v>
      </c>
      <c r="E429" s="4" t="n">
        <f aca="false">9-D429</f>
        <v>9</v>
      </c>
      <c r="F429" s="4" t="str">
        <f aca="false">REPT(" ",E429)</f>
        <v>         </v>
      </c>
      <c r="G429" s="4" t="s">
        <v>0</v>
      </c>
      <c r="H429" s="4" t="n">
        <f aca="false">LEN(B429)</f>
        <v>0</v>
      </c>
      <c r="I429" s="4" t="n">
        <f aca="false">2-H429</f>
        <v>2</v>
      </c>
      <c r="J429" s="4" t="str">
        <f aca="false">REPT(" ",I429)</f>
        <v>  </v>
      </c>
      <c r="K429" s="5" t="n">
        <f aca="false">IF(C429&lt;&gt;0,+CONCATENATE(A429,G429,J429,B429,G429,F429,C429),0)</f>
        <v>0</v>
      </c>
      <c r="L429" s="4" t="n">
        <f aca="false">K429</f>
        <v>0</v>
      </c>
    </row>
    <row r="430" customFormat="false" ht="15" hidden="false" customHeight="false" outlineLevel="0" collapsed="false">
      <c r="A430" s="8"/>
      <c r="B430" s="8"/>
      <c r="C430" s="8"/>
      <c r="D430" s="4" t="n">
        <f aca="false">LEN(C430)</f>
        <v>0</v>
      </c>
      <c r="E430" s="4" t="n">
        <f aca="false">9-D430</f>
        <v>9</v>
      </c>
      <c r="F430" s="4" t="str">
        <f aca="false">REPT(" ",E430)</f>
        <v>         </v>
      </c>
      <c r="G430" s="4" t="s">
        <v>0</v>
      </c>
      <c r="H430" s="4" t="n">
        <f aca="false">LEN(B430)</f>
        <v>0</v>
      </c>
      <c r="I430" s="4" t="n">
        <f aca="false">2-H430</f>
        <v>2</v>
      </c>
      <c r="J430" s="4" t="str">
        <f aca="false">REPT(" ",I430)</f>
        <v>  </v>
      </c>
      <c r="K430" s="5" t="n">
        <f aca="false">IF(C430&lt;&gt;0,+CONCATENATE(A430,G430,J430,B430,G430,F430,C430),0)</f>
        <v>0</v>
      </c>
      <c r="L430" s="4" t="n">
        <f aca="false">K430</f>
        <v>0</v>
      </c>
    </row>
    <row r="431" customFormat="false" ht="15" hidden="false" customHeight="false" outlineLevel="0" collapsed="false">
      <c r="A431" s="8"/>
      <c r="B431" s="8"/>
      <c r="C431" s="8"/>
      <c r="D431" s="4" t="n">
        <f aca="false">LEN(C431)</f>
        <v>0</v>
      </c>
      <c r="E431" s="4" t="n">
        <f aca="false">9-D431</f>
        <v>9</v>
      </c>
      <c r="F431" s="4" t="str">
        <f aca="false">REPT(" ",E431)</f>
        <v>         </v>
      </c>
      <c r="G431" s="4" t="s">
        <v>0</v>
      </c>
      <c r="H431" s="4" t="n">
        <f aca="false">LEN(B431)</f>
        <v>0</v>
      </c>
      <c r="I431" s="4" t="n">
        <f aca="false">2-H431</f>
        <v>2</v>
      </c>
      <c r="J431" s="4" t="str">
        <f aca="false">REPT(" ",I431)</f>
        <v>  </v>
      </c>
      <c r="K431" s="5" t="n">
        <f aca="false">IF(C431&lt;&gt;0,+CONCATENATE(A431,G431,J431,B431,G431,F431,C431),0)</f>
        <v>0</v>
      </c>
      <c r="L431" s="4" t="n">
        <f aca="false">K431</f>
        <v>0</v>
      </c>
    </row>
    <row r="432" customFormat="false" ht="15" hidden="false" customHeight="false" outlineLevel="0" collapsed="false">
      <c r="A432" s="8"/>
      <c r="B432" s="8"/>
      <c r="C432" s="8"/>
      <c r="D432" s="4" t="n">
        <f aca="false">LEN(C432)</f>
        <v>0</v>
      </c>
      <c r="E432" s="4" t="n">
        <f aca="false">9-D432</f>
        <v>9</v>
      </c>
      <c r="F432" s="4" t="str">
        <f aca="false">REPT(" ",E432)</f>
        <v>         </v>
      </c>
      <c r="G432" s="4" t="s">
        <v>0</v>
      </c>
      <c r="H432" s="4" t="n">
        <f aca="false">LEN(B432)</f>
        <v>0</v>
      </c>
      <c r="I432" s="4" t="n">
        <f aca="false">2-H432</f>
        <v>2</v>
      </c>
      <c r="J432" s="4" t="str">
        <f aca="false">REPT(" ",I432)</f>
        <v>  </v>
      </c>
      <c r="K432" s="5" t="n">
        <f aca="false">IF(C432&lt;&gt;0,+CONCATENATE(A432,G432,J432,B432,G432,F432,C432),0)</f>
        <v>0</v>
      </c>
      <c r="L432" s="4" t="n">
        <f aca="false">K432</f>
        <v>0</v>
      </c>
    </row>
    <row r="433" customFormat="false" ht="15" hidden="false" customHeight="false" outlineLevel="0" collapsed="false">
      <c r="A433" s="8"/>
      <c r="B433" s="8"/>
      <c r="C433" s="8"/>
      <c r="D433" s="4" t="n">
        <f aca="false">LEN(C433)</f>
        <v>0</v>
      </c>
      <c r="E433" s="4" t="n">
        <f aca="false">9-D433</f>
        <v>9</v>
      </c>
      <c r="F433" s="4" t="str">
        <f aca="false">REPT(" ",E433)</f>
        <v>         </v>
      </c>
      <c r="G433" s="4" t="s">
        <v>0</v>
      </c>
      <c r="H433" s="4" t="n">
        <f aca="false">LEN(B433)</f>
        <v>0</v>
      </c>
      <c r="I433" s="4" t="n">
        <f aca="false">2-H433</f>
        <v>2</v>
      </c>
      <c r="J433" s="4" t="str">
        <f aca="false">REPT(" ",I433)</f>
        <v>  </v>
      </c>
      <c r="K433" s="5" t="n">
        <f aca="false">IF(C433&lt;&gt;0,+CONCATENATE(A433,G433,J433,B433,G433,F433,C433),0)</f>
        <v>0</v>
      </c>
      <c r="L433" s="4" t="n">
        <f aca="false">K433</f>
        <v>0</v>
      </c>
    </row>
    <row r="434" customFormat="false" ht="15" hidden="false" customHeight="false" outlineLevel="0" collapsed="false">
      <c r="A434" s="8"/>
      <c r="B434" s="8"/>
      <c r="C434" s="8"/>
      <c r="D434" s="4" t="n">
        <f aca="false">LEN(C434)</f>
        <v>0</v>
      </c>
      <c r="E434" s="4" t="n">
        <f aca="false">9-D434</f>
        <v>9</v>
      </c>
      <c r="F434" s="4" t="str">
        <f aca="false">REPT(" ",E434)</f>
        <v>         </v>
      </c>
      <c r="G434" s="4" t="s">
        <v>0</v>
      </c>
      <c r="H434" s="4" t="n">
        <f aca="false">LEN(B434)</f>
        <v>0</v>
      </c>
      <c r="I434" s="4" t="n">
        <f aca="false">2-H434</f>
        <v>2</v>
      </c>
      <c r="J434" s="4" t="str">
        <f aca="false">REPT(" ",I434)</f>
        <v>  </v>
      </c>
      <c r="K434" s="5" t="n">
        <f aca="false">IF(C434&lt;&gt;0,+CONCATENATE(A434,G434,J434,B434,G434,F434,C434),0)</f>
        <v>0</v>
      </c>
      <c r="L434" s="4" t="n">
        <f aca="false">K434</f>
        <v>0</v>
      </c>
    </row>
    <row r="435" customFormat="false" ht="15" hidden="false" customHeight="false" outlineLevel="0" collapsed="false">
      <c r="A435" s="8"/>
      <c r="B435" s="8"/>
      <c r="C435" s="8"/>
      <c r="D435" s="4" t="n">
        <f aca="false">LEN(C435)</f>
        <v>0</v>
      </c>
      <c r="E435" s="4" t="n">
        <f aca="false">9-D435</f>
        <v>9</v>
      </c>
      <c r="F435" s="4" t="str">
        <f aca="false">REPT(" ",E435)</f>
        <v>         </v>
      </c>
      <c r="G435" s="4" t="s">
        <v>0</v>
      </c>
      <c r="H435" s="4" t="n">
        <f aca="false">LEN(B435)</f>
        <v>0</v>
      </c>
      <c r="I435" s="4" t="n">
        <f aca="false">2-H435</f>
        <v>2</v>
      </c>
      <c r="J435" s="4" t="str">
        <f aca="false">REPT(" ",I435)</f>
        <v>  </v>
      </c>
      <c r="K435" s="5" t="n">
        <f aca="false">IF(C435&lt;&gt;0,+CONCATENATE(A435,G435,J435,B435,G435,F435,C435),0)</f>
        <v>0</v>
      </c>
      <c r="L435" s="4" t="n">
        <f aca="false">K435</f>
        <v>0</v>
      </c>
    </row>
    <row r="436" customFormat="false" ht="15" hidden="false" customHeight="false" outlineLevel="0" collapsed="false">
      <c r="A436" s="8"/>
      <c r="B436" s="8"/>
      <c r="C436" s="8"/>
      <c r="D436" s="4" t="n">
        <f aca="false">LEN(C436)</f>
        <v>0</v>
      </c>
      <c r="E436" s="4" t="n">
        <f aca="false">9-D436</f>
        <v>9</v>
      </c>
      <c r="F436" s="4" t="str">
        <f aca="false">REPT(" ",E436)</f>
        <v>         </v>
      </c>
      <c r="G436" s="4" t="s">
        <v>0</v>
      </c>
      <c r="H436" s="4" t="n">
        <f aca="false">LEN(B436)</f>
        <v>0</v>
      </c>
      <c r="I436" s="4" t="n">
        <f aca="false">2-H436</f>
        <v>2</v>
      </c>
      <c r="J436" s="4" t="str">
        <f aca="false">REPT(" ",I436)</f>
        <v>  </v>
      </c>
      <c r="K436" s="5" t="n">
        <f aca="false">IF(C436&lt;&gt;0,+CONCATENATE(A436,G436,J436,B436,G436,F436,C436),0)</f>
        <v>0</v>
      </c>
      <c r="L436" s="4" t="n">
        <f aca="false">K436</f>
        <v>0</v>
      </c>
    </row>
    <row r="437" customFormat="false" ht="15" hidden="false" customHeight="false" outlineLevel="0" collapsed="false">
      <c r="A437" s="8"/>
      <c r="B437" s="8"/>
      <c r="C437" s="8"/>
      <c r="D437" s="4" t="n">
        <f aca="false">LEN(C437)</f>
        <v>0</v>
      </c>
      <c r="E437" s="4" t="n">
        <f aca="false">9-D437</f>
        <v>9</v>
      </c>
      <c r="F437" s="4" t="str">
        <f aca="false">REPT(" ",E437)</f>
        <v>         </v>
      </c>
      <c r="G437" s="4" t="s">
        <v>0</v>
      </c>
      <c r="H437" s="4" t="n">
        <f aca="false">LEN(B437)</f>
        <v>0</v>
      </c>
      <c r="I437" s="4" t="n">
        <f aca="false">2-H437</f>
        <v>2</v>
      </c>
      <c r="J437" s="4" t="str">
        <f aca="false">REPT(" ",I437)</f>
        <v>  </v>
      </c>
      <c r="K437" s="5" t="n">
        <f aca="false">IF(C437&lt;&gt;0,+CONCATENATE(A437,G437,J437,B437,G437,F437,C437),0)</f>
        <v>0</v>
      </c>
      <c r="L437" s="4" t="n">
        <f aca="false">K437</f>
        <v>0</v>
      </c>
    </row>
    <row r="438" customFormat="false" ht="15" hidden="false" customHeight="false" outlineLevel="0" collapsed="false">
      <c r="A438" s="8"/>
      <c r="B438" s="8"/>
      <c r="C438" s="8"/>
      <c r="D438" s="4" t="n">
        <f aca="false">LEN(C438)</f>
        <v>0</v>
      </c>
      <c r="E438" s="4" t="n">
        <f aca="false">9-D438</f>
        <v>9</v>
      </c>
      <c r="F438" s="4" t="str">
        <f aca="false">REPT(" ",E438)</f>
        <v>         </v>
      </c>
      <c r="G438" s="4" t="s">
        <v>0</v>
      </c>
      <c r="H438" s="4" t="n">
        <f aca="false">LEN(B438)</f>
        <v>0</v>
      </c>
      <c r="I438" s="4" t="n">
        <f aca="false">2-H438</f>
        <v>2</v>
      </c>
      <c r="J438" s="4" t="str">
        <f aca="false">REPT(" ",I438)</f>
        <v>  </v>
      </c>
      <c r="K438" s="5" t="n">
        <f aca="false">IF(C438&lt;&gt;0,+CONCATENATE(A438,G438,J438,B438,G438,F438,C438),0)</f>
        <v>0</v>
      </c>
      <c r="L438" s="4" t="n">
        <f aca="false">K438</f>
        <v>0</v>
      </c>
    </row>
    <row r="439" customFormat="false" ht="15" hidden="false" customHeight="false" outlineLevel="0" collapsed="false">
      <c r="A439" s="8"/>
      <c r="B439" s="8"/>
      <c r="C439" s="8"/>
      <c r="D439" s="4" t="n">
        <f aca="false">LEN(C439)</f>
        <v>0</v>
      </c>
      <c r="E439" s="4" t="n">
        <f aca="false">9-D439</f>
        <v>9</v>
      </c>
      <c r="F439" s="4" t="str">
        <f aca="false">REPT(" ",E439)</f>
        <v>         </v>
      </c>
      <c r="G439" s="4" t="s">
        <v>0</v>
      </c>
      <c r="H439" s="4" t="n">
        <f aca="false">LEN(B439)</f>
        <v>0</v>
      </c>
      <c r="I439" s="4" t="n">
        <f aca="false">2-H439</f>
        <v>2</v>
      </c>
      <c r="J439" s="4" t="str">
        <f aca="false">REPT(" ",I439)</f>
        <v>  </v>
      </c>
      <c r="K439" s="5" t="n">
        <f aca="false">IF(C439&lt;&gt;0,+CONCATENATE(A439,G439,J439,B439,G439,F439,C439),0)</f>
        <v>0</v>
      </c>
      <c r="L439" s="4" t="n">
        <f aca="false">K439</f>
        <v>0</v>
      </c>
    </row>
    <row r="440" customFormat="false" ht="15" hidden="false" customHeight="false" outlineLevel="0" collapsed="false">
      <c r="A440" s="8"/>
      <c r="B440" s="8"/>
      <c r="C440" s="8"/>
      <c r="D440" s="4" t="n">
        <f aca="false">LEN(C440)</f>
        <v>0</v>
      </c>
      <c r="E440" s="4" t="n">
        <f aca="false">9-D440</f>
        <v>9</v>
      </c>
      <c r="F440" s="4" t="str">
        <f aca="false">REPT(" ",E440)</f>
        <v>         </v>
      </c>
      <c r="G440" s="4" t="s">
        <v>0</v>
      </c>
      <c r="H440" s="4" t="n">
        <f aca="false">LEN(B440)</f>
        <v>0</v>
      </c>
      <c r="I440" s="4" t="n">
        <f aca="false">2-H440</f>
        <v>2</v>
      </c>
      <c r="J440" s="4" t="str">
        <f aca="false">REPT(" ",I440)</f>
        <v>  </v>
      </c>
      <c r="K440" s="5" t="n">
        <f aca="false">IF(C440&lt;&gt;0,+CONCATENATE(A440,G440,J440,B440,G440,F440,C440),0)</f>
        <v>0</v>
      </c>
      <c r="L440" s="4" t="n">
        <f aca="false">K440</f>
        <v>0</v>
      </c>
    </row>
    <row r="441" customFormat="false" ht="15" hidden="false" customHeight="false" outlineLevel="0" collapsed="false">
      <c r="A441" s="8"/>
      <c r="B441" s="8"/>
      <c r="C441" s="8"/>
      <c r="D441" s="4" t="n">
        <f aca="false">LEN(C441)</f>
        <v>0</v>
      </c>
      <c r="E441" s="4" t="n">
        <f aca="false">9-D441</f>
        <v>9</v>
      </c>
      <c r="F441" s="4" t="str">
        <f aca="false">REPT(" ",E441)</f>
        <v>         </v>
      </c>
      <c r="G441" s="4" t="s">
        <v>0</v>
      </c>
      <c r="H441" s="4" t="n">
        <f aca="false">LEN(B441)</f>
        <v>0</v>
      </c>
      <c r="I441" s="4" t="n">
        <f aca="false">2-H441</f>
        <v>2</v>
      </c>
      <c r="J441" s="4" t="str">
        <f aca="false">REPT(" ",I441)</f>
        <v>  </v>
      </c>
      <c r="K441" s="5" t="n">
        <f aca="false">IF(C441&lt;&gt;0,+CONCATENATE(A441,G441,J441,B441,G441,F441,C441),0)</f>
        <v>0</v>
      </c>
      <c r="L441" s="4" t="n">
        <f aca="false">K441</f>
        <v>0</v>
      </c>
    </row>
    <row r="442" customFormat="false" ht="15" hidden="false" customHeight="false" outlineLevel="0" collapsed="false">
      <c r="A442" s="8"/>
      <c r="B442" s="8"/>
      <c r="C442" s="8"/>
      <c r="D442" s="4" t="n">
        <f aca="false">LEN(C442)</f>
        <v>0</v>
      </c>
      <c r="E442" s="4" t="n">
        <f aca="false">9-D442</f>
        <v>9</v>
      </c>
      <c r="F442" s="4" t="str">
        <f aca="false">REPT(" ",E442)</f>
        <v>         </v>
      </c>
      <c r="G442" s="4" t="s">
        <v>0</v>
      </c>
      <c r="H442" s="4" t="n">
        <f aca="false">LEN(B442)</f>
        <v>0</v>
      </c>
      <c r="I442" s="4" t="n">
        <f aca="false">2-H442</f>
        <v>2</v>
      </c>
      <c r="J442" s="4" t="str">
        <f aca="false">REPT(" ",I442)</f>
        <v>  </v>
      </c>
      <c r="K442" s="5" t="n">
        <f aca="false">IF(C442&lt;&gt;0,+CONCATENATE(A442,G442,J442,B442,G442,F442,C442),0)</f>
        <v>0</v>
      </c>
      <c r="L442" s="4" t="n">
        <f aca="false">K442</f>
        <v>0</v>
      </c>
    </row>
    <row r="443" customFormat="false" ht="15" hidden="false" customHeight="false" outlineLevel="0" collapsed="false">
      <c r="A443" s="8"/>
      <c r="B443" s="8"/>
      <c r="C443" s="8"/>
      <c r="D443" s="4" t="n">
        <f aca="false">LEN(C443)</f>
        <v>0</v>
      </c>
      <c r="E443" s="4" t="n">
        <f aca="false">9-D443</f>
        <v>9</v>
      </c>
      <c r="F443" s="4" t="str">
        <f aca="false">REPT(" ",E443)</f>
        <v>         </v>
      </c>
      <c r="G443" s="4" t="s">
        <v>0</v>
      </c>
      <c r="H443" s="4" t="n">
        <f aca="false">LEN(B443)</f>
        <v>0</v>
      </c>
      <c r="I443" s="4" t="n">
        <f aca="false">2-H443</f>
        <v>2</v>
      </c>
      <c r="J443" s="4" t="str">
        <f aca="false">REPT(" ",I443)</f>
        <v>  </v>
      </c>
      <c r="K443" s="5" t="n">
        <f aca="false">IF(C443&lt;&gt;0,+CONCATENATE(A443,G443,J443,B443,G443,F443,C443),0)</f>
        <v>0</v>
      </c>
      <c r="L443" s="4" t="n">
        <f aca="false">K443</f>
        <v>0</v>
      </c>
    </row>
    <row r="444" customFormat="false" ht="15" hidden="false" customHeight="false" outlineLevel="0" collapsed="false">
      <c r="A444" s="8"/>
      <c r="B444" s="8"/>
      <c r="C444" s="8"/>
      <c r="D444" s="4" t="n">
        <f aca="false">LEN(C444)</f>
        <v>0</v>
      </c>
      <c r="E444" s="4" t="n">
        <f aca="false">9-D444</f>
        <v>9</v>
      </c>
      <c r="F444" s="4" t="str">
        <f aca="false">REPT(" ",E444)</f>
        <v>         </v>
      </c>
      <c r="G444" s="4" t="s">
        <v>0</v>
      </c>
      <c r="H444" s="4" t="n">
        <f aca="false">LEN(B444)</f>
        <v>0</v>
      </c>
      <c r="I444" s="4" t="n">
        <f aca="false">2-H444</f>
        <v>2</v>
      </c>
      <c r="J444" s="4" t="str">
        <f aca="false">REPT(" ",I444)</f>
        <v>  </v>
      </c>
      <c r="K444" s="5" t="n">
        <f aca="false">IF(C444&lt;&gt;0,+CONCATENATE(A444,G444,J444,B444,G444,F444,C444),0)</f>
        <v>0</v>
      </c>
      <c r="L444" s="4" t="n">
        <f aca="false">K444</f>
        <v>0</v>
      </c>
    </row>
    <row r="445" customFormat="false" ht="15" hidden="false" customHeight="false" outlineLevel="0" collapsed="false">
      <c r="A445" s="8"/>
      <c r="B445" s="8"/>
      <c r="C445" s="8"/>
      <c r="D445" s="4" t="n">
        <f aca="false">LEN(C445)</f>
        <v>0</v>
      </c>
      <c r="E445" s="4" t="n">
        <f aca="false">9-D445</f>
        <v>9</v>
      </c>
      <c r="F445" s="4" t="str">
        <f aca="false">REPT(" ",E445)</f>
        <v>         </v>
      </c>
      <c r="G445" s="4" t="s">
        <v>0</v>
      </c>
      <c r="H445" s="4" t="n">
        <f aca="false">LEN(B445)</f>
        <v>0</v>
      </c>
      <c r="I445" s="4" t="n">
        <f aca="false">2-H445</f>
        <v>2</v>
      </c>
      <c r="J445" s="4" t="str">
        <f aca="false">REPT(" ",I445)</f>
        <v>  </v>
      </c>
      <c r="K445" s="5" t="n">
        <f aca="false">IF(C445&lt;&gt;0,+CONCATENATE(A445,G445,J445,B445,G445,F445,C445),0)</f>
        <v>0</v>
      </c>
      <c r="L445" s="4" t="n">
        <f aca="false">K445</f>
        <v>0</v>
      </c>
    </row>
    <row r="446" customFormat="false" ht="15" hidden="false" customHeight="false" outlineLevel="0" collapsed="false">
      <c r="A446" s="8"/>
      <c r="B446" s="8"/>
      <c r="C446" s="8"/>
      <c r="D446" s="4" t="n">
        <f aca="false">LEN(C446)</f>
        <v>0</v>
      </c>
      <c r="E446" s="4" t="n">
        <f aca="false">9-D446</f>
        <v>9</v>
      </c>
      <c r="F446" s="4" t="str">
        <f aca="false">REPT(" ",E446)</f>
        <v>         </v>
      </c>
      <c r="G446" s="4" t="s">
        <v>0</v>
      </c>
      <c r="H446" s="4" t="n">
        <f aca="false">LEN(B446)</f>
        <v>0</v>
      </c>
      <c r="I446" s="4" t="n">
        <f aca="false">2-H446</f>
        <v>2</v>
      </c>
      <c r="J446" s="4" t="str">
        <f aca="false">REPT(" ",I446)</f>
        <v>  </v>
      </c>
      <c r="K446" s="5" t="n">
        <f aca="false">IF(C446&lt;&gt;0,+CONCATENATE(A446,G446,J446,B446,G446,F446,C446),0)</f>
        <v>0</v>
      </c>
      <c r="L446" s="4" t="n">
        <f aca="false">K446</f>
        <v>0</v>
      </c>
    </row>
    <row r="447" customFormat="false" ht="15" hidden="false" customHeight="false" outlineLevel="0" collapsed="false">
      <c r="A447" s="8"/>
      <c r="B447" s="8"/>
      <c r="C447" s="8"/>
      <c r="D447" s="4" t="n">
        <f aca="false">LEN(C447)</f>
        <v>0</v>
      </c>
      <c r="E447" s="4" t="n">
        <f aca="false">9-D447</f>
        <v>9</v>
      </c>
      <c r="F447" s="4" t="str">
        <f aca="false">REPT(" ",E447)</f>
        <v>         </v>
      </c>
      <c r="G447" s="4" t="s">
        <v>0</v>
      </c>
      <c r="H447" s="4" t="n">
        <f aca="false">LEN(B447)</f>
        <v>0</v>
      </c>
      <c r="I447" s="4" t="n">
        <f aca="false">2-H447</f>
        <v>2</v>
      </c>
      <c r="J447" s="4" t="str">
        <f aca="false">REPT(" ",I447)</f>
        <v>  </v>
      </c>
      <c r="K447" s="5" t="n">
        <f aca="false">IF(C447&lt;&gt;0,+CONCATENATE(A447,G447,J447,B447,G447,F447,C447),0)</f>
        <v>0</v>
      </c>
      <c r="L447" s="4" t="n">
        <f aca="false">K447</f>
        <v>0</v>
      </c>
    </row>
    <row r="448" customFormat="false" ht="15" hidden="false" customHeight="false" outlineLevel="0" collapsed="false">
      <c r="A448" s="8"/>
      <c r="B448" s="8"/>
      <c r="C448" s="8"/>
      <c r="D448" s="4" t="n">
        <f aca="false">LEN(C448)</f>
        <v>0</v>
      </c>
      <c r="E448" s="4" t="n">
        <f aca="false">9-D448</f>
        <v>9</v>
      </c>
      <c r="F448" s="4" t="str">
        <f aca="false">REPT(" ",E448)</f>
        <v>         </v>
      </c>
      <c r="G448" s="4" t="s">
        <v>0</v>
      </c>
      <c r="H448" s="4" t="n">
        <f aca="false">LEN(B448)</f>
        <v>0</v>
      </c>
      <c r="I448" s="4" t="n">
        <f aca="false">2-H448</f>
        <v>2</v>
      </c>
      <c r="J448" s="4" t="str">
        <f aca="false">REPT(" ",I448)</f>
        <v>  </v>
      </c>
      <c r="K448" s="5" t="n">
        <f aca="false">IF(C448&lt;&gt;0,+CONCATENATE(A448,G448,J448,B448,G448,F448,C448),0)</f>
        <v>0</v>
      </c>
      <c r="L448" s="4" t="n">
        <f aca="false">K448</f>
        <v>0</v>
      </c>
    </row>
    <row r="449" customFormat="false" ht="15" hidden="false" customHeight="false" outlineLevel="0" collapsed="false">
      <c r="A449" s="8"/>
      <c r="B449" s="8"/>
      <c r="C449" s="8"/>
      <c r="D449" s="4" t="n">
        <f aca="false">LEN(C449)</f>
        <v>0</v>
      </c>
      <c r="E449" s="4" t="n">
        <f aca="false">9-D449</f>
        <v>9</v>
      </c>
      <c r="F449" s="4" t="str">
        <f aca="false">REPT(" ",E449)</f>
        <v>         </v>
      </c>
      <c r="G449" s="4" t="s">
        <v>0</v>
      </c>
      <c r="H449" s="4" t="n">
        <f aca="false">LEN(B449)</f>
        <v>0</v>
      </c>
      <c r="I449" s="4" t="n">
        <f aca="false">2-H449</f>
        <v>2</v>
      </c>
      <c r="J449" s="4" t="str">
        <f aca="false">REPT(" ",I449)</f>
        <v>  </v>
      </c>
      <c r="K449" s="5" t="n">
        <f aca="false">IF(C449&lt;&gt;0,+CONCATENATE(A449,G449,J449,B449,G449,F449,C449),0)</f>
        <v>0</v>
      </c>
      <c r="L449" s="4" t="n">
        <f aca="false">K449</f>
        <v>0</v>
      </c>
    </row>
    <row r="450" customFormat="false" ht="15" hidden="false" customHeight="false" outlineLevel="0" collapsed="false">
      <c r="A450" s="8"/>
      <c r="B450" s="8"/>
      <c r="C450" s="8"/>
      <c r="D450" s="4" t="n">
        <f aca="false">LEN(C450)</f>
        <v>0</v>
      </c>
      <c r="E450" s="4" t="n">
        <f aca="false">9-D450</f>
        <v>9</v>
      </c>
      <c r="F450" s="4" t="str">
        <f aca="false">REPT(" ",E450)</f>
        <v>         </v>
      </c>
      <c r="G450" s="4" t="s">
        <v>0</v>
      </c>
      <c r="H450" s="4" t="n">
        <f aca="false">LEN(B450)</f>
        <v>0</v>
      </c>
      <c r="I450" s="4" t="n">
        <f aca="false">2-H450</f>
        <v>2</v>
      </c>
      <c r="J450" s="4" t="str">
        <f aca="false">REPT(" ",I450)</f>
        <v>  </v>
      </c>
      <c r="K450" s="5" t="n">
        <f aca="false">IF(C450&lt;&gt;0,+CONCATENATE(A450,G450,J450,B450,G450,F450,C450),0)</f>
        <v>0</v>
      </c>
      <c r="L450" s="4" t="n">
        <f aca="false">K450</f>
        <v>0</v>
      </c>
    </row>
    <row r="451" customFormat="false" ht="15" hidden="false" customHeight="false" outlineLevel="0" collapsed="false">
      <c r="A451" s="8"/>
      <c r="B451" s="8"/>
      <c r="C451" s="8"/>
      <c r="D451" s="4" t="n">
        <f aca="false">LEN(C451)</f>
        <v>0</v>
      </c>
      <c r="E451" s="4" t="n">
        <f aca="false">9-D451</f>
        <v>9</v>
      </c>
      <c r="F451" s="4" t="str">
        <f aca="false">REPT(" ",E451)</f>
        <v>         </v>
      </c>
      <c r="G451" s="4" t="s">
        <v>0</v>
      </c>
      <c r="H451" s="4" t="n">
        <f aca="false">LEN(B451)</f>
        <v>0</v>
      </c>
      <c r="I451" s="4" t="n">
        <f aca="false">2-H451</f>
        <v>2</v>
      </c>
      <c r="J451" s="4" t="str">
        <f aca="false">REPT(" ",I451)</f>
        <v>  </v>
      </c>
      <c r="K451" s="5" t="n">
        <f aca="false">IF(C451&lt;&gt;0,+CONCATENATE(A451,G451,J451,B451,G451,F451,C451),0)</f>
        <v>0</v>
      </c>
      <c r="L451" s="4" t="n">
        <f aca="false">K451</f>
        <v>0</v>
      </c>
    </row>
    <row r="452" customFormat="false" ht="15" hidden="false" customHeight="false" outlineLevel="0" collapsed="false">
      <c r="A452" s="8"/>
      <c r="B452" s="8"/>
      <c r="C452" s="8"/>
      <c r="D452" s="4" t="n">
        <f aca="false">LEN(C452)</f>
        <v>0</v>
      </c>
      <c r="E452" s="4" t="n">
        <f aca="false">9-D452</f>
        <v>9</v>
      </c>
      <c r="F452" s="4" t="str">
        <f aca="false">REPT(" ",E452)</f>
        <v>         </v>
      </c>
      <c r="G452" s="4" t="s">
        <v>0</v>
      </c>
      <c r="H452" s="4" t="n">
        <f aca="false">LEN(B452)</f>
        <v>0</v>
      </c>
      <c r="I452" s="4" t="n">
        <f aca="false">2-H452</f>
        <v>2</v>
      </c>
      <c r="J452" s="4" t="str">
        <f aca="false">REPT(" ",I452)</f>
        <v>  </v>
      </c>
      <c r="K452" s="5" t="n">
        <f aca="false">IF(C452&lt;&gt;0,+CONCATENATE(A452,G452,J452,B452,G452,F452,C452),0)</f>
        <v>0</v>
      </c>
      <c r="L452" s="4" t="n">
        <f aca="false">K452</f>
        <v>0</v>
      </c>
    </row>
    <row r="453" customFormat="false" ht="15" hidden="false" customHeight="false" outlineLevel="0" collapsed="false">
      <c r="A453" s="8"/>
      <c r="B453" s="8"/>
      <c r="C453" s="8"/>
      <c r="D453" s="4" t="n">
        <f aca="false">LEN(C453)</f>
        <v>0</v>
      </c>
      <c r="E453" s="4" t="n">
        <f aca="false">9-D453</f>
        <v>9</v>
      </c>
      <c r="F453" s="4" t="str">
        <f aca="false">REPT(" ",E453)</f>
        <v>         </v>
      </c>
      <c r="G453" s="4" t="s">
        <v>0</v>
      </c>
      <c r="H453" s="4" t="n">
        <f aca="false">LEN(B453)</f>
        <v>0</v>
      </c>
      <c r="I453" s="4" t="n">
        <f aca="false">2-H453</f>
        <v>2</v>
      </c>
      <c r="J453" s="4" t="str">
        <f aca="false">REPT(" ",I453)</f>
        <v>  </v>
      </c>
      <c r="K453" s="5" t="n">
        <f aca="false">IF(C453&lt;&gt;0,+CONCATENATE(A453,G453,J453,B453,G453,F453,C453),0)</f>
        <v>0</v>
      </c>
      <c r="L453" s="4" t="n">
        <f aca="false">K453</f>
        <v>0</v>
      </c>
    </row>
    <row r="454" customFormat="false" ht="15" hidden="false" customHeight="false" outlineLevel="0" collapsed="false">
      <c r="A454" s="8"/>
      <c r="B454" s="8"/>
      <c r="C454" s="8"/>
      <c r="D454" s="4" t="n">
        <f aca="false">LEN(C454)</f>
        <v>0</v>
      </c>
      <c r="E454" s="4" t="n">
        <f aca="false">9-D454</f>
        <v>9</v>
      </c>
      <c r="F454" s="4" t="str">
        <f aca="false">REPT(" ",E454)</f>
        <v>         </v>
      </c>
      <c r="G454" s="4" t="s">
        <v>0</v>
      </c>
      <c r="H454" s="4" t="n">
        <f aca="false">LEN(B454)</f>
        <v>0</v>
      </c>
      <c r="I454" s="4" t="n">
        <f aca="false">2-H454</f>
        <v>2</v>
      </c>
      <c r="J454" s="4" t="str">
        <f aca="false">REPT(" ",I454)</f>
        <v>  </v>
      </c>
      <c r="K454" s="5" t="n">
        <f aca="false">IF(C454&lt;&gt;0,+CONCATENATE(A454,G454,J454,B454,G454,F454,C454),0)</f>
        <v>0</v>
      </c>
      <c r="L454" s="4" t="n">
        <f aca="false">K454</f>
        <v>0</v>
      </c>
    </row>
    <row r="455" customFormat="false" ht="15" hidden="false" customHeight="false" outlineLevel="0" collapsed="false">
      <c r="A455" s="8"/>
      <c r="B455" s="8"/>
      <c r="C455" s="8"/>
      <c r="D455" s="4" t="n">
        <f aca="false">LEN(C455)</f>
        <v>0</v>
      </c>
      <c r="E455" s="4" t="n">
        <f aca="false">9-D455</f>
        <v>9</v>
      </c>
      <c r="F455" s="4" t="str">
        <f aca="false">REPT(" ",E455)</f>
        <v>         </v>
      </c>
      <c r="G455" s="4" t="s">
        <v>0</v>
      </c>
      <c r="H455" s="4" t="n">
        <f aca="false">LEN(B455)</f>
        <v>0</v>
      </c>
      <c r="I455" s="4" t="n">
        <f aca="false">2-H455</f>
        <v>2</v>
      </c>
      <c r="J455" s="4" t="str">
        <f aca="false">REPT(" ",I455)</f>
        <v>  </v>
      </c>
      <c r="K455" s="5" t="n">
        <f aca="false">IF(C455&lt;&gt;0,+CONCATENATE(A455,G455,J455,B455,G455,F455,C455),0)</f>
        <v>0</v>
      </c>
      <c r="L455" s="4" t="n">
        <f aca="false">K455</f>
        <v>0</v>
      </c>
    </row>
    <row r="456" customFormat="false" ht="15" hidden="false" customHeight="false" outlineLevel="0" collapsed="false">
      <c r="A456" s="8"/>
      <c r="B456" s="8"/>
      <c r="C456" s="8"/>
      <c r="D456" s="4" t="n">
        <f aca="false">LEN(C456)</f>
        <v>0</v>
      </c>
      <c r="E456" s="4" t="n">
        <f aca="false">9-D456</f>
        <v>9</v>
      </c>
      <c r="F456" s="4" t="str">
        <f aca="false">REPT(" ",E456)</f>
        <v>         </v>
      </c>
      <c r="G456" s="4" t="s">
        <v>0</v>
      </c>
      <c r="H456" s="4" t="n">
        <f aca="false">LEN(B456)</f>
        <v>0</v>
      </c>
      <c r="I456" s="4" t="n">
        <f aca="false">2-H456</f>
        <v>2</v>
      </c>
      <c r="J456" s="4" t="str">
        <f aca="false">REPT(" ",I456)</f>
        <v>  </v>
      </c>
      <c r="K456" s="5" t="n">
        <f aca="false">IF(C456&lt;&gt;0,+CONCATENATE(A456,G456,J456,B456,G456,F456,C456),0)</f>
        <v>0</v>
      </c>
      <c r="L456" s="4" t="n">
        <f aca="false">K456</f>
        <v>0</v>
      </c>
    </row>
    <row r="457" customFormat="false" ht="15" hidden="false" customHeight="false" outlineLevel="0" collapsed="false">
      <c r="A457" s="8"/>
      <c r="B457" s="8"/>
      <c r="C457" s="8"/>
      <c r="D457" s="4" t="n">
        <f aca="false">LEN(C457)</f>
        <v>0</v>
      </c>
      <c r="E457" s="4" t="n">
        <f aca="false">9-D457</f>
        <v>9</v>
      </c>
      <c r="F457" s="4" t="str">
        <f aca="false">REPT(" ",E457)</f>
        <v>         </v>
      </c>
      <c r="G457" s="4" t="s">
        <v>0</v>
      </c>
      <c r="H457" s="4" t="n">
        <f aca="false">LEN(B457)</f>
        <v>0</v>
      </c>
      <c r="I457" s="4" t="n">
        <f aca="false">2-H457</f>
        <v>2</v>
      </c>
      <c r="J457" s="4" t="str">
        <f aca="false">REPT(" ",I457)</f>
        <v>  </v>
      </c>
      <c r="K457" s="5" t="n">
        <f aca="false">IF(C457&lt;&gt;0,+CONCATENATE(A457,G457,J457,B457,G457,F457,C457),0)</f>
        <v>0</v>
      </c>
      <c r="L457" s="4" t="n">
        <f aca="false">K457</f>
        <v>0</v>
      </c>
    </row>
    <row r="458" customFormat="false" ht="15" hidden="false" customHeight="false" outlineLevel="0" collapsed="false">
      <c r="A458" s="8"/>
      <c r="B458" s="8"/>
      <c r="C458" s="8"/>
      <c r="D458" s="4" t="n">
        <f aca="false">LEN(C458)</f>
        <v>0</v>
      </c>
      <c r="E458" s="4" t="n">
        <f aca="false">9-D458</f>
        <v>9</v>
      </c>
      <c r="F458" s="4" t="str">
        <f aca="false">REPT(" ",E458)</f>
        <v>         </v>
      </c>
      <c r="G458" s="4" t="s">
        <v>0</v>
      </c>
      <c r="H458" s="4" t="n">
        <f aca="false">LEN(B458)</f>
        <v>0</v>
      </c>
      <c r="I458" s="4" t="n">
        <f aca="false">2-H458</f>
        <v>2</v>
      </c>
      <c r="J458" s="4" t="str">
        <f aca="false">REPT(" ",I458)</f>
        <v>  </v>
      </c>
      <c r="K458" s="5" t="n">
        <f aca="false">IF(C458&lt;&gt;0,+CONCATENATE(A458,G458,J458,B458,G458,F458,C458),0)</f>
        <v>0</v>
      </c>
      <c r="L458" s="4" t="n">
        <f aca="false">K458</f>
        <v>0</v>
      </c>
    </row>
    <row r="459" customFormat="false" ht="15" hidden="false" customHeight="false" outlineLevel="0" collapsed="false">
      <c r="A459" s="8"/>
      <c r="B459" s="8"/>
      <c r="C459" s="8"/>
      <c r="D459" s="4" t="n">
        <f aca="false">LEN(C459)</f>
        <v>0</v>
      </c>
      <c r="E459" s="4" t="n">
        <f aca="false">9-D459</f>
        <v>9</v>
      </c>
      <c r="F459" s="4" t="str">
        <f aca="false">REPT(" ",E459)</f>
        <v>         </v>
      </c>
      <c r="G459" s="4" t="s">
        <v>0</v>
      </c>
      <c r="H459" s="4" t="n">
        <f aca="false">LEN(B459)</f>
        <v>0</v>
      </c>
      <c r="I459" s="4" t="n">
        <f aca="false">2-H459</f>
        <v>2</v>
      </c>
      <c r="J459" s="4" t="str">
        <f aca="false">REPT(" ",I459)</f>
        <v>  </v>
      </c>
      <c r="K459" s="5" t="n">
        <f aca="false">IF(C459&lt;&gt;0,+CONCATENATE(A459,G459,J459,B459,G459,F459,C459),0)</f>
        <v>0</v>
      </c>
      <c r="L459" s="4" t="n">
        <f aca="false">K459</f>
        <v>0</v>
      </c>
    </row>
    <row r="460" customFormat="false" ht="15" hidden="false" customHeight="false" outlineLevel="0" collapsed="false">
      <c r="A460" s="8"/>
      <c r="B460" s="8"/>
      <c r="C460" s="8"/>
      <c r="D460" s="4" t="n">
        <f aca="false">LEN(C460)</f>
        <v>0</v>
      </c>
      <c r="E460" s="4" t="n">
        <f aca="false">9-D460</f>
        <v>9</v>
      </c>
      <c r="F460" s="4" t="str">
        <f aca="false">REPT(" ",E460)</f>
        <v>         </v>
      </c>
      <c r="G460" s="4" t="s">
        <v>0</v>
      </c>
      <c r="H460" s="4" t="n">
        <f aca="false">LEN(B460)</f>
        <v>0</v>
      </c>
      <c r="I460" s="4" t="n">
        <f aca="false">2-H460</f>
        <v>2</v>
      </c>
      <c r="J460" s="4" t="str">
        <f aca="false">REPT(" ",I460)</f>
        <v>  </v>
      </c>
      <c r="K460" s="5" t="n">
        <f aca="false">IF(C460&lt;&gt;0,+CONCATENATE(A460,G460,J460,B460,G460,F460,C460),0)</f>
        <v>0</v>
      </c>
      <c r="L460" s="4" t="n">
        <f aca="false">K460</f>
        <v>0</v>
      </c>
    </row>
    <row r="461" customFormat="false" ht="15" hidden="false" customHeight="false" outlineLevel="0" collapsed="false">
      <c r="A461" s="8"/>
      <c r="B461" s="8"/>
      <c r="C461" s="8"/>
      <c r="D461" s="4" t="n">
        <f aca="false">LEN(C461)</f>
        <v>0</v>
      </c>
      <c r="E461" s="4" t="n">
        <f aca="false">9-D461</f>
        <v>9</v>
      </c>
      <c r="F461" s="4" t="str">
        <f aca="false">REPT(" ",E461)</f>
        <v>         </v>
      </c>
      <c r="G461" s="4" t="s">
        <v>0</v>
      </c>
      <c r="H461" s="4" t="n">
        <f aca="false">LEN(B461)</f>
        <v>0</v>
      </c>
      <c r="I461" s="4" t="n">
        <f aca="false">2-H461</f>
        <v>2</v>
      </c>
      <c r="J461" s="4" t="str">
        <f aca="false">REPT(" ",I461)</f>
        <v>  </v>
      </c>
      <c r="K461" s="5" t="n">
        <f aca="false">IF(C461&lt;&gt;0,+CONCATENATE(A461,G461,J461,B461,G461,F461,C461),0)</f>
        <v>0</v>
      </c>
      <c r="L461" s="4" t="n">
        <f aca="false">K461</f>
        <v>0</v>
      </c>
    </row>
    <row r="462" customFormat="false" ht="15" hidden="false" customHeight="false" outlineLevel="0" collapsed="false">
      <c r="A462" s="8"/>
      <c r="B462" s="8"/>
      <c r="C462" s="8"/>
      <c r="D462" s="4" t="n">
        <f aca="false">LEN(C462)</f>
        <v>0</v>
      </c>
      <c r="E462" s="4" t="n">
        <f aca="false">9-D462</f>
        <v>9</v>
      </c>
      <c r="F462" s="4" t="str">
        <f aca="false">REPT(" ",E462)</f>
        <v>         </v>
      </c>
      <c r="G462" s="4" t="s">
        <v>0</v>
      </c>
      <c r="H462" s="4" t="n">
        <f aca="false">LEN(B462)</f>
        <v>0</v>
      </c>
      <c r="I462" s="4" t="n">
        <f aca="false">2-H462</f>
        <v>2</v>
      </c>
      <c r="J462" s="4" t="str">
        <f aca="false">REPT(" ",I462)</f>
        <v>  </v>
      </c>
      <c r="K462" s="5" t="n">
        <f aca="false">IF(C462&lt;&gt;0,+CONCATENATE(A462,G462,J462,B462,G462,F462,C462),0)</f>
        <v>0</v>
      </c>
      <c r="L462" s="4" t="n">
        <f aca="false">K462</f>
        <v>0</v>
      </c>
    </row>
    <row r="463" customFormat="false" ht="15" hidden="false" customHeight="false" outlineLevel="0" collapsed="false">
      <c r="A463" s="8"/>
      <c r="B463" s="8"/>
      <c r="C463" s="8"/>
      <c r="D463" s="4" t="n">
        <f aca="false">LEN(C463)</f>
        <v>0</v>
      </c>
      <c r="E463" s="4" t="n">
        <f aca="false">9-D463</f>
        <v>9</v>
      </c>
      <c r="F463" s="4" t="str">
        <f aca="false">REPT(" ",E463)</f>
        <v>         </v>
      </c>
      <c r="G463" s="4" t="s">
        <v>0</v>
      </c>
      <c r="H463" s="4" t="n">
        <f aca="false">LEN(B463)</f>
        <v>0</v>
      </c>
      <c r="I463" s="4" t="n">
        <f aca="false">2-H463</f>
        <v>2</v>
      </c>
      <c r="J463" s="4" t="str">
        <f aca="false">REPT(" ",I463)</f>
        <v>  </v>
      </c>
      <c r="K463" s="5" t="n">
        <f aca="false">IF(C463&lt;&gt;0,+CONCATENATE(A463,G463,J463,B463,G463,F463,C463),0)</f>
        <v>0</v>
      </c>
      <c r="L463" s="4" t="n">
        <f aca="false">K463</f>
        <v>0</v>
      </c>
    </row>
    <row r="464" customFormat="false" ht="15" hidden="false" customHeight="false" outlineLevel="0" collapsed="false">
      <c r="A464" s="8"/>
      <c r="B464" s="8"/>
      <c r="C464" s="8"/>
      <c r="D464" s="4" t="n">
        <f aca="false">LEN(C464)</f>
        <v>0</v>
      </c>
      <c r="E464" s="4" t="n">
        <f aca="false">9-D464</f>
        <v>9</v>
      </c>
      <c r="F464" s="4" t="str">
        <f aca="false">REPT(" ",E464)</f>
        <v>         </v>
      </c>
      <c r="G464" s="4" t="s">
        <v>0</v>
      </c>
      <c r="H464" s="4" t="n">
        <f aca="false">LEN(B464)</f>
        <v>0</v>
      </c>
      <c r="I464" s="4" t="n">
        <f aca="false">2-H464</f>
        <v>2</v>
      </c>
      <c r="J464" s="4" t="str">
        <f aca="false">REPT(" ",I464)</f>
        <v>  </v>
      </c>
      <c r="K464" s="5" t="n">
        <f aca="false">IF(C464&lt;&gt;0,+CONCATENATE(A464,G464,J464,B464,G464,F464,C464),0)</f>
        <v>0</v>
      </c>
      <c r="L464" s="4" t="n">
        <f aca="false">K464</f>
        <v>0</v>
      </c>
    </row>
    <row r="465" customFormat="false" ht="15" hidden="false" customHeight="false" outlineLevel="0" collapsed="false">
      <c r="A465" s="8"/>
      <c r="B465" s="8"/>
      <c r="C465" s="8"/>
      <c r="D465" s="4" t="n">
        <f aca="false">LEN(C465)</f>
        <v>0</v>
      </c>
      <c r="E465" s="4" t="n">
        <f aca="false">9-D465</f>
        <v>9</v>
      </c>
      <c r="F465" s="4" t="str">
        <f aca="false">REPT(" ",E465)</f>
        <v>         </v>
      </c>
      <c r="G465" s="4" t="s">
        <v>0</v>
      </c>
      <c r="H465" s="4" t="n">
        <f aca="false">LEN(B465)</f>
        <v>0</v>
      </c>
      <c r="I465" s="4" t="n">
        <f aca="false">2-H465</f>
        <v>2</v>
      </c>
      <c r="J465" s="4" t="str">
        <f aca="false">REPT(" ",I465)</f>
        <v>  </v>
      </c>
      <c r="K465" s="5" t="n">
        <f aca="false">IF(C465&lt;&gt;0,+CONCATENATE(A465,G465,J465,B465,G465,F465,C465),0)</f>
        <v>0</v>
      </c>
      <c r="L465" s="4" t="n">
        <f aca="false">K465</f>
        <v>0</v>
      </c>
    </row>
    <row r="466" customFormat="false" ht="15" hidden="false" customHeight="false" outlineLevel="0" collapsed="false">
      <c r="A466" s="8"/>
      <c r="B466" s="8"/>
      <c r="C466" s="8"/>
      <c r="D466" s="4" t="n">
        <f aca="false">LEN(C466)</f>
        <v>0</v>
      </c>
      <c r="E466" s="4" t="n">
        <f aca="false">9-D466</f>
        <v>9</v>
      </c>
      <c r="F466" s="4" t="str">
        <f aca="false">REPT(" ",E466)</f>
        <v>         </v>
      </c>
      <c r="G466" s="4" t="s">
        <v>0</v>
      </c>
      <c r="H466" s="4" t="n">
        <f aca="false">LEN(B466)</f>
        <v>0</v>
      </c>
      <c r="I466" s="4" t="n">
        <f aca="false">2-H466</f>
        <v>2</v>
      </c>
      <c r="J466" s="4" t="str">
        <f aca="false">REPT(" ",I466)</f>
        <v>  </v>
      </c>
      <c r="K466" s="5" t="n">
        <f aca="false">IF(C466&lt;&gt;0,+CONCATENATE(A466,G466,J466,B466,G466,F466,C466),0)</f>
        <v>0</v>
      </c>
      <c r="L466" s="4" t="n">
        <f aca="false">K466</f>
        <v>0</v>
      </c>
    </row>
    <row r="467" customFormat="false" ht="15" hidden="false" customHeight="false" outlineLevel="0" collapsed="false">
      <c r="A467" s="8"/>
      <c r="B467" s="8"/>
      <c r="C467" s="8"/>
      <c r="D467" s="4" t="n">
        <f aca="false">LEN(C467)</f>
        <v>0</v>
      </c>
      <c r="E467" s="4" t="n">
        <f aca="false">9-D467</f>
        <v>9</v>
      </c>
      <c r="F467" s="4" t="str">
        <f aca="false">REPT(" ",E467)</f>
        <v>         </v>
      </c>
      <c r="G467" s="4" t="s">
        <v>0</v>
      </c>
      <c r="H467" s="4" t="n">
        <f aca="false">LEN(B467)</f>
        <v>0</v>
      </c>
      <c r="I467" s="4" t="n">
        <f aca="false">2-H467</f>
        <v>2</v>
      </c>
      <c r="J467" s="4" t="str">
        <f aca="false">REPT(" ",I467)</f>
        <v>  </v>
      </c>
      <c r="K467" s="5" t="n">
        <f aca="false">IF(C467&lt;&gt;0,+CONCATENATE(A467,G467,J467,B467,G467,F467,C467),0)</f>
        <v>0</v>
      </c>
      <c r="L467" s="4" t="n">
        <f aca="false">K467</f>
        <v>0</v>
      </c>
    </row>
    <row r="468" customFormat="false" ht="15" hidden="false" customHeight="false" outlineLevel="0" collapsed="false">
      <c r="A468" s="8"/>
      <c r="B468" s="8"/>
      <c r="C468" s="8"/>
      <c r="D468" s="4" t="n">
        <f aca="false">LEN(C468)</f>
        <v>0</v>
      </c>
      <c r="E468" s="4" t="n">
        <f aca="false">9-D468</f>
        <v>9</v>
      </c>
      <c r="F468" s="4" t="str">
        <f aca="false">REPT(" ",E468)</f>
        <v>         </v>
      </c>
      <c r="G468" s="4" t="s">
        <v>0</v>
      </c>
      <c r="H468" s="4" t="n">
        <f aca="false">LEN(B468)</f>
        <v>0</v>
      </c>
      <c r="I468" s="4" t="n">
        <f aca="false">2-H468</f>
        <v>2</v>
      </c>
      <c r="J468" s="4" t="str">
        <f aca="false">REPT(" ",I468)</f>
        <v>  </v>
      </c>
      <c r="K468" s="5" t="n">
        <f aca="false">IF(C468&lt;&gt;0,+CONCATENATE(A468,G468,J468,B468,G468,F468,C468),0)</f>
        <v>0</v>
      </c>
      <c r="L468" s="4" t="n">
        <f aca="false">K468</f>
        <v>0</v>
      </c>
    </row>
    <row r="469" customFormat="false" ht="15" hidden="false" customHeight="false" outlineLevel="0" collapsed="false">
      <c r="A469" s="8"/>
      <c r="B469" s="8"/>
      <c r="C469" s="8"/>
      <c r="D469" s="4" t="n">
        <f aca="false">LEN(C469)</f>
        <v>0</v>
      </c>
      <c r="E469" s="4" t="n">
        <f aca="false">9-D469</f>
        <v>9</v>
      </c>
      <c r="F469" s="4" t="str">
        <f aca="false">REPT(" ",E469)</f>
        <v>         </v>
      </c>
      <c r="G469" s="4" t="s">
        <v>0</v>
      </c>
      <c r="H469" s="4" t="n">
        <f aca="false">LEN(B469)</f>
        <v>0</v>
      </c>
      <c r="I469" s="4" t="n">
        <f aca="false">2-H469</f>
        <v>2</v>
      </c>
      <c r="J469" s="4" t="str">
        <f aca="false">REPT(" ",I469)</f>
        <v>  </v>
      </c>
      <c r="K469" s="5" t="n">
        <f aca="false">IF(C469&lt;&gt;0,+CONCATENATE(A469,G469,J469,B469,G469,F469,C469),0)</f>
        <v>0</v>
      </c>
      <c r="L469" s="4" t="n">
        <f aca="false">K469</f>
        <v>0</v>
      </c>
    </row>
    <row r="470" customFormat="false" ht="15" hidden="false" customHeight="false" outlineLevel="0" collapsed="false">
      <c r="A470" s="8"/>
      <c r="B470" s="8"/>
      <c r="C470" s="8"/>
      <c r="D470" s="4" t="n">
        <f aca="false">LEN(C470)</f>
        <v>0</v>
      </c>
      <c r="E470" s="4" t="n">
        <f aca="false">9-D470</f>
        <v>9</v>
      </c>
      <c r="F470" s="4" t="str">
        <f aca="false">REPT(" ",E470)</f>
        <v>         </v>
      </c>
      <c r="G470" s="4" t="s">
        <v>0</v>
      </c>
      <c r="H470" s="4" t="n">
        <f aca="false">LEN(B470)</f>
        <v>0</v>
      </c>
      <c r="I470" s="4" t="n">
        <f aca="false">2-H470</f>
        <v>2</v>
      </c>
      <c r="J470" s="4" t="str">
        <f aca="false">REPT(" ",I470)</f>
        <v>  </v>
      </c>
      <c r="K470" s="5" t="n">
        <f aca="false">IF(C470&lt;&gt;0,+CONCATENATE(A470,G470,J470,B470,G470,F470,C470),0)</f>
        <v>0</v>
      </c>
      <c r="L470" s="4" t="n">
        <f aca="false">K470</f>
        <v>0</v>
      </c>
    </row>
    <row r="471" customFormat="false" ht="15" hidden="false" customHeight="false" outlineLevel="0" collapsed="false">
      <c r="A471" s="8"/>
      <c r="B471" s="8"/>
      <c r="C471" s="8"/>
      <c r="D471" s="4" t="n">
        <f aca="false">LEN(C471)</f>
        <v>0</v>
      </c>
      <c r="E471" s="4" t="n">
        <f aca="false">9-D471</f>
        <v>9</v>
      </c>
      <c r="F471" s="4" t="str">
        <f aca="false">REPT(" ",E471)</f>
        <v>         </v>
      </c>
      <c r="G471" s="4" t="s">
        <v>0</v>
      </c>
      <c r="H471" s="4" t="n">
        <f aca="false">LEN(B471)</f>
        <v>0</v>
      </c>
      <c r="I471" s="4" t="n">
        <f aca="false">2-H471</f>
        <v>2</v>
      </c>
      <c r="J471" s="4" t="str">
        <f aca="false">REPT(" ",I471)</f>
        <v>  </v>
      </c>
      <c r="K471" s="5" t="n">
        <f aca="false">IF(C471&lt;&gt;0,+CONCATENATE(A471,G471,J471,B471,G471,F471,C471),0)</f>
        <v>0</v>
      </c>
      <c r="L471" s="4" t="n">
        <f aca="false">K471</f>
        <v>0</v>
      </c>
    </row>
    <row r="472" customFormat="false" ht="15" hidden="false" customHeight="false" outlineLevel="0" collapsed="false">
      <c r="A472" s="8"/>
      <c r="B472" s="8"/>
      <c r="C472" s="8"/>
      <c r="D472" s="4" t="n">
        <f aca="false">LEN(C472)</f>
        <v>0</v>
      </c>
      <c r="E472" s="4" t="n">
        <f aca="false">9-D472</f>
        <v>9</v>
      </c>
      <c r="F472" s="4" t="str">
        <f aca="false">REPT(" ",E472)</f>
        <v>         </v>
      </c>
      <c r="G472" s="4" t="s">
        <v>0</v>
      </c>
      <c r="H472" s="4" t="n">
        <f aca="false">LEN(B472)</f>
        <v>0</v>
      </c>
      <c r="I472" s="4" t="n">
        <f aca="false">2-H472</f>
        <v>2</v>
      </c>
      <c r="J472" s="4" t="str">
        <f aca="false">REPT(" ",I472)</f>
        <v>  </v>
      </c>
      <c r="K472" s="5" t="n">
        <f aca="false">IF(C472&lt;&gt;0,+CONCATENATE(A472,G472,J472,B472,G472,F472,C472),0)</f>
        <v>0</v>
      </c>
      <c r="L472" s="4" t="n">
        <f aca="false">K472</f>
        <v>0</v>
      </c>
    </row>
    <row r="473" customFormat="false" ht="15" hidden="false" customHeight="false" outlineLevel="0" collapsed="false">
      <c r="A473" s="8"/>
      <c r="B473" s="8"/>
      <c r="C473" s="8"/>
      <c r="D473" s="4" t="n">
        <f aca="false">LEN(C473)</f>
        <v>0</v>
      </c>
      <c r="E473" s="4" t="n">
        <f aca="false">9-D473</f>
        <v>9</v>
      </c>
      <c r="F473" s="4" t="str">
        <f aca="false">REPT(" ",E473)</f>
        <v>         </v>
      </c>
      <c r="G473" s="4" t="s">
        <v>0</v>
      </c>
      <c r="H473" s="4" t="n">
        <f aca="false">LEN(B473)</f>
        <v>0</v>
      </c>
      <c r="I473" s="4" t="n">
        <f aca="false">2-H473</f>
        <v>2</v>
      </c>
      <c r="J473" s="4" t="str">
        <f aca="false">REPT(" ",I473)</f>
        <v>  </v>
      </c>
      <c r="K473" s="5" t="n">
        <f aca="false">IF(C473&lt;&gt;0,+CONCATENATE(A473,G473,J473,B473,G473,F473,C473),0)</f>
        <v>0</v>
      </c>
      <c r="L473" s="4" t="n">
        <f aca="false">K473</f>
        <v>0</v>
      </c>
    </row>
    <row r="474" customFormat="false" ht="15" hidden="false" customHeight="false" outlineLevel="0" collapsed="false">
      <c r="A474" s="8"/>
      <c r="B474" s="8"/>
      <c r="C474" s="8"/>
      <c r="D474" s="4" t="n">
        <f aca="false">LEN(C474)</f>
        <v>0</v>
      </c>
      <c r="E474" s="4" t="n">
        <f aca="false">9-D474</f>
        <v>9</v>
      </c>
      <c r="F474" s="4" t="str">
        <f aca="false">REPT(" ",E474)</f>
        <v>         </v>
      </c>
      <c r="G474" s="4" t="s">
        <v>0</v>
      </c>
      <c r="H474" s="4" t="n">
        <f aca="false">LEN(B474)</f>
        <v>0</v>
      </c>
      <c r="I474" s="4" t="n">
        <f aca="false">2-H474</f>
        <v>2</v>
      </c>
      <c r="J474" s="4" t="str">
        <f aca="false">REPT(" ",I474)</f>
        <v>  </v>
      </c>
      <c r="K474" s="5" t="n">
        <f aca="false">IF(C474&lt;&gt;0,+CONCATENATE(A474,G474,J474,B474,G474,F474,C474),0)</f>
        <v>0</v>
      </c>
      <c r="L474" s="4" t="n">
        <f aca="false">K474</f>
        <v>0</v>
      </c>
    </row>
    <row r="475" customFormat="false" ht="15" hidden="false" customHeight="false" outlineLevel="0" collapsed="false">
      <c r="A475" s="8"/>
      <c r="B475" s="8"/>
      <c r="C475" s="8"/>
      <c r="D475" s="4" t="n">
        <f aca="false">LEN(C475)</f>
        <v>0</v>
      </c>
      <c r="E475" s="4" t="n">
        <f aca="false">9-D475</f>
        <v>9</v>
      </c>
      <c r="F475" s="4" t="str">
        <f aca="false">REPT(" ",E475)</f>
        <v>         </v>
      </c>
      <c r="G475" s="4" t="s">
        <v>0</v>
      </c>
      <c r="H475" s="4" t="n">
        <f aca="false">LEN(B475)</f>
        <v>0</v>
      </c>
      <c r="I475" s="4" t="n">
        <f aca="false">2-H475</f>
        <v>2</v>
      </c>
      <c r="J475" s="4" t="str">
        <f aca="false">REPT(" ",I475)</f>
        <v>  </v>
      </c>
      <c r="K475" s="5" t="n">
        <f aca="false">IF(C475&lt;&gt;0,+CONCATENATE(A475,G475,J475,B475,G475,F475,C475),0)</f>
        <v>0</v>
      </c>
      <c r="L475" s="4" t="n">
        <f aca="false">K475</f>
        <v>0</v>
      </c>
    </row>
    <row r="476" customFormat="false" ht="15" hidden="false" customHeight="false" outlineLevel="0" collapsed="false">
      <c r="A476" s="8"/>
      <c r="B476" s="8"/>
      <c r="C476" s="8"/>
      <c r="D476" s="4" t="n">
        <f aca="false">LEN(C476)</f>
        <v>0</v>
      </c>
      <c r="E476" s="4" t="n">
        <f aca="false">9-D476</f>
        <v>9</v>
      </c>
      <c r="F476" s="4" t="str">
        <f aca="false">REPT(" ",E476)</f>
        <v>         </v>
      </c>
      <c r="G476" s="4" t="s">
        <v>0</v>
      </c>
      <c r="H476" s="4" t="n">
        <f aca="false">LEN(B476)</f>
        <v>0</v>
      </c>
      <c r="I476" s="4" t="n">
        <f aca="false">2-H476</f>
        <v>2</v>
      </c>
      <c r="J476" s="4" t="str">
        <f aca="false">REPT(" ",I476)</f>
        <v>  </v>
      </c>
      <c r="K476" s="5" t="n">
        <f aca="false">IF(C476&lt;&gt;0,+CONCATENATE(A476,G476,J476,B476,G476,F476,C476),0)</f>
        <v>0</v>
      </c>
      <c r="L476" s="4" t="n">
        <f aca="false">K476</f>
        <v>0</v>
      </c>
    </row>
    <row r="477" customFormat="false" ht="15" hidden="false" customHeight="false" outlineLevel="0" collapsed="false">
      <c r="A477" s="8"/>
      <c r="B477" s="8"/>
      <c r="C477" s="8"/>
      <c r="D477" s="4" t="n">
        <f aca="false">LEN(C477)</f>
        <v>0</v>
      </c>
      <c r="E477" s="4" t="n">
        <f aca="false">9-D477</f>
        <v>9</v>
      </c>
      <c r="F477" s="4" t="str">
        <f aca="false">REPT(" ",E477)</f>
        <v>         </v>
      </c>
      <c r="G477" s="4" t="s">
        <v>0</v>
      </c>
      <c r="H477" s="4" t="n">
        <f aca="false">LEN(B477)</f>
        <v>0</v>
      </c>
      <c r="I477" s="4" t="n">
        <f aca="false">2-H477</f>
        <v>2</v>
      </c>
      <c r="J477" s="4" t="str">
        <f aca="false">REPT(" ",I477)</f>
        <v>  </v>
      </c>
      <c r="K477" s="5" t="n">
        <f aca="false">IF(C477&lt;&gt;0,+CONCATENATE(A477,G477,J477,B477,G477,F477,C477),0)</f>
        <v>0</v>
      </c>
      <c r="L477" s="4" t="n">
        <f aca="false">K477</f>
        <v>0</v>
      </c>
    </row>
    <row r="478" customFormat="false" ht="15" hidden="false" customHeight="false" outlineLevel="0" collapsed="false">
      <c r="A478" s="8"/>
      <c r="B478" s="8"/>
      <c r="C478" s="8"/>
      <c r="D478" s="4" t="n">
        <f aca="false">LEN(C478)</f>
        <v>0</v>
      </c>
      <c r="E478" s="4" t="n">
        <f aca="false">9-D478</f>
        <v>9</v>
      </c>
      <c r="F478" s="4" t="str">
        <f aca="false">REPT(" ",E478)</f>
        <v>         </v>
      </c>
      <c r="G478" s="4" t="s">
        <v>0</v>
      </c>
      <c r="H478" s="4" t="n">
        <f aca="false">LEN(B478)</f>
        <v>0</v>
      </c>
      <c r="I478" s="4" t="n">
        <f aca="false">2-H478</f>
        <v>2</v>
      </c>
      <c r="J478" s="4" t="str">
        <f aca="false">REPT(" ",I478)</f>
        <v>  </v>
      </c>
      <c r="K478" s="5" t="n">
        <f aca="false">IF(C478&lt;&gt;0,+CONCATENATE(A478,G478,J478,B478,G478,F478,C478),0)</f>
        <v>0</v>
      </c>
      <c r="L478" s="4" t="n">
        <f aca="false">K478</f>
        <v>0</v>
      </c>
    </row>
    <row r="479" customFormat="false" ht="15" hidden="false" customHeight="false" outlineLevel="0" collapsed="false">
      <c r="A479" s="8"/>
      <c r="B479" s="8"/>
      <c r="C479" s="8"/>
      <c r="D479" s="4" t="n">
        <f aca="false">LEN(C479)</f>
        <v>0</v>
      </c>
      <c r="E479" s="4" t="n">
        <f aca="false">9-D479</f>
        <v>9</v>
      </c>
      <c r="F479" s="4" t="str">
        <f aca="false">REPT(" ",E479)</f>
        <v>         </v>
      </c>
      <c r="G479" s="4" t="s">
        <v>0</v>
      </c>
      <c r="H479" s="4" t="n">
        <f aca="false">LEN(B479)</f>
        <v>0</v>
      </c>
      <c r="I479" s="4" t="n">
        <f aca="false">2-H479</f>
        <v>2</v>
      </c>
      <c r="J479" s="4" t="str">
        <f aca="false">REPT(" ",I479)</f>
        <v>  </v>
      </c>
      <c r="K479" s="5" t="n">
        <f aca="false">IF(C479&lt;&gt;0,+CONCATENATE(A479,G479,J479,B479,G479,F479,C479),0)</f>
        <v>0</v>
      </c>
      <c r="L479" s="4" t="n">
        <f aca="false">K479</f>
        <v>0</v>
      </c>
    </row>
    <row r="480" customFormat="false" ht="15" hidden="false" customHeight="false" outlineLevel="0" collapsed="false">
      <c r="A480" s="8"/>
      <c r="B480" s="8"/>
      <c r="C480" s="8"/>
      <c r="D480" s="4" t="n">
        <f aca="false">LEN(C480)</f>
        <v>0</v>
      </c>
      <c r="E480" s="4" t="n">
        <f aca="false">9-D480</f>
        <v>9</v>
      </c>
      <c r="F480" s="4" t="str">
        <f aca="false">REPT(" ",E480)</f>
        <v>         </v>
      </c>
      <c r="G480" s="4" t="s">
        <v>0</v>
      </c>
      <c r="H480" s="4" t="n">
        <f aca="false">LEN(B480)</f>
        <v>0</v>
      </c>
      <c r="I480" s="4" t="n">
        <f aca="false">2-H480</f>
        <v>2</v>
      </c>
      <c r="J480" s="4" t="str">
        <f aca="false">REPT(" ",I480)</f>
        <v>  </v>
      </c>
      <c r="K480" s="5" t="n">
        <f aca="false">IF(C480&lt;&gt;0,+CONCATENATE(A480,G480,J480,B480,G480,F480,C480),0)</f>
        <v>0</v>
      </c>
      <c r="L480" s="4" t="n">
        <f aca="false">K480</f>
        <v>0</v>
      </c>
    </row>
    <row r="481" customFormat="false" ht="15" hidden="false" customHeight="false" outlineLevel="0" collapsed="false">
      <c r="A481" s="8"/>
      <c r="B481" s="8"/>
      <c r="C481" s="8"/>
      <c r="D481" s="4" t="n">
        <f aca="false">LEN(C481)</f>
        <v>0</v>
      </c>
      <c r="E481" s="4" t="n">
        <f aca="false">9-D481</f>
        <v>9</v>
      </c>
      <c r="F481" s="4" t="str">
        <f aca="false">REPT(" ",E481)</f>
        <v>         </v>
      </c>
      <c r="G481" s="4" t="s">
        <v>0</v>
      </c>
      <c r="H481" s="4" t="n">
        <f aca="false">LEN(B481)</f>
        <v>0</v>
      </c>
      <c r="I481" s="4" t="n">
        <f aca="false">2-H481</f>
        <v>2</v>
      </c>
      <c r="J481" s="4" t="str">
        <f aca="false">REPT(" ",I481)</f>
        <v>  </v>
      </c>
      <c r="K481" s="5" t="n">
        <f aca="false">IF(C481&lt;&gt;0,+CONCATENATE(A481,G481,J481,B481,G481,F481,C481),0)</f>
        <v>0</v>
      </c>
      <c r="L481" s="4" t="n">
        <f aca="false">K481</f>
        <v>0</v>
      </c>
    </row>
    <row r="482" customFormat="false" ht="15" hidden="false" customHeight="false" outlineLevel="0" collapsed="false">
      <c r="A482" s="8"/>
      <c r="B482" s="8"/>
      <c r="C482" s="8"/>
      <c r="D482" s="4" t="n">
        <f aca="false">LEN(C482)</f>
        <v>0</v>
      </c>
      <c r="E482" s="4" t="n">
        <f aca="false">9-D482</f>
        <v>9</v>
      </c>
      <c r="F482" s="4" t="str">
        <f aca="false">REPT(" ",E482)</f>
        <v>         </v>
      </c>
      <c r="G482" s="4" t="s">
        <v>0</v>
      </c>
      <c r="H482" s="4" t="n">
        <f aca="false">LEN(B482)</f>
        <v>0</v>
      </c>
      <c r="I482" s="4" t="n">
        <f aca="false">2-H482</f>
        <v>2</v>
      </c>
      <c r="J482" s="4" t="str">
        <f aca="false">REPT(" ",I482)</f>
        <v>  </v>
      </c>
      <c r="K482" s="5" t="n">
        <f aca="false">IF(C482&lt;&gt;0,+CONCATENATE(A482,G482,J482,B482,G482,F482,C482),0)</f>
        <v>0</v>
      </c>
      <c r="L482" s="4" t="n">
        <f aca="false">K482</f>
        <v>0</v>
      </c>
    </row>
    <row r="483" customFormat="false" ht="15" hidden="false" customHeight="false" outlineLevel="0" collapsed="false">
      <c r="A483" s="8"/>
      <c r="B483" s="8"/>
      <c r="C483" s="8"/>
      <c r="D483" s="4" t="n">
        <f aca="false">LEN(C483)</f>
        <v>0</v>
      </c>
      <c r="E483" s="4" t="n">
        <f aca="false">9-D483</f>
        <v>9</v>
      </c>
      <c r="F483" s="4" t="str">
        <f aca="false">REPT(" ",E483)</f>
        <v>         </v>
      </c>
      <c r="G483" s="4" t="s">
        <v>0</v>
      </c>
      <c r="H483" s="4" t="n">
        <f aca="false">LEN(B483)</f>
        <v>0</v>
      </c>
      <c r="I483" s="4" t="n">
        <f aca="false">2-H483</f>
        <v>2</v>
      </c>
      <c r="J483" s="4" t="str">
        <f aca="false">REPT(" ",I483)</f>
        <v>  </v>
      </c>
      <c r="K483" s="5" t="n">
        <f aca="false">IF(C483&lt;&gt;0,+CONCATENATE(A483,G483,J483,B483,G483,F483,C483),0)</f>
        <v>0</v>
      </c>
      <c r="L483" s="4" t="n">
        <f aca="false">K483</f>
        <v>0</v>
      </c>
    </row>
    <row r="484" customFormat="false" ht="15" hidden="false" customHeight="false" outlineLevel="0" collapsed="false">
      <c r="A484" s="8"/>
      <c r="B484" s="8"/>
      <c r="C484" s="8"/>
      <c r="D484" s="4" t="n">
        <f aca="false">LEN(C484)</f>
        <v>0</v>
      </c>
      <c r="E484" s="4" t="n">
        <f aca="false">9-D484</f>
        <v>9</v>
      </c>
      <c r="F484" s="4" t="str">
        <f aca="false">REPT(" ",E484)</f>
        <v>         </v>
      </c>
      <c r="G484" s="4" t="s">
        <v>0</v>
      </c>
      <c r="H484" s="4" t="n">
        <f aca="false">LEN(B484)</f>
        <v>0</v>
      </c>
      <c r="I484" s="4" t="n">
        <f aca="false">2-H484</f>
        <v>2</v>
      </c>
      <c r="J484" s="4" t="str">
        <f aca="false">REPT(" ",I484)</f>
        <v>  </v>
      </c>
      <c r="K484" s="5" t="n">
        <f aca="false">IF(C484&lt;&gt;0,+CONCATENATE(A484,G484,J484,B484,G484,F484,C484),0)</f>
        <v>0</v>
      </c>
      <c r="L484" s="4" t="n">
        <f aca="false">K484</f>
        <v>0</v>
      </c>
    </row>
    <row r="485" customFormat="false" ht="15" hidden="false" customHeight="false" outlineLevel="0" collapsed="false">
      <c r="A485" s="8"/>
      <c r="B485" s="8"/>
      <c r="C485" s="8"/>
      <c r="D485" s="4" t="n">
        <f aca="false">LEN(C485)</f>
        <v>0</v>
      </c>
      <c r="E485" s="4" t="n">
        <f aca="false">9-D485</f>
        <v>9</v>
      </c>
      <c r="F485" s="4" t="str">
        <f aca="false">REPT(" ",E485)</f>
        <v>         </v>
      </c>
      <c r="G485" s="4" t="s">
        <v>0</v>
      </c>
      <c r="H485" s="4" t="n">
        <f aca="false">LEN(B485)</f>
        <v>0</v>
      </c>
      <c r="I485" s="4" t="n">
        <f aca="false">2-H485</f>
        <v>2</v>
      </c>
      <c r="J485" s="4" t="str">
        <f aca="false">REPT(" ",I485)</f>
        <v>  </v>
      </c>
      <c r="K485" s="5" t="n">
        <f aca="false">IF(C485&lt;&gt;0,+CONCATENATE(A485,G485,J485,B485,G485,F485,C485),0)</f>
        <v>0</v>
      </c>
      <c r="L485" s="4" t="n">
        <f aca="false">K485</f>
        <v>0</v>
      </c>
    </row>
    <row r="486" customFormat="false" ht="15" hidden="false" customHeight="false" outlineLevel="0" collapsed="false">
      <c r="A486" s="8"/>
      <c r="B486" s="8"/>
      <c r="C486" s="8"/>
      <c r="D486" s="4" t="n">
        <f aca="false">LEN(C486)</f>
        <v>0</v>
      </c>
      <c r="E486" s="4" t="n">
        <f aca="false">9-D486</f>
        <v>9</v>
      </c>
      <c r="F486" s="4" t="str">
        <f aca="false">REPT(" ",E486)</f>
        <v>         </v>
      </c>
      <c r="G486" s="4" t="s">
        <v>0</v>
      </c>
      <c r="H486" s="4" t="n">
        <f aca="false">LEN(B486)</f>
        <v>0</v>
      </c>
      <c r="I486" s="4" t="n">
        <f aca="false">2-H486</f>
        <v>2</v>
      </c>
      <c r="J486" s="4" t="str">
        <f aca="false">REPT(" ",I486)</f>
        <v>  </v>
      </c>
      <c r="K486" s="5" t="n">
        <f aca="false">IF(C486&lt;&gt;0,+CONCATENATE(A486,G486,J486,B486,G486,F486,C486),0)</f>
        <v>0</v>
      </c>
      <c r="L486" s="4" t="n">
        <f aca="false">K486</f>
        <v>0</v>
      </c>
    </row>
    <row r="487" customFormat="false" ht="15" hidden="false" customHeight="false" outlineLevel="0" collapsed="false">
      <c r="A487" s="8"/>
      <c r="B487" s="8"/>
      <c r="C487" s="8"/>
      <c r="D487" s="4" t="n">
        <f aca="false">LEN(C487)</f>
        <v>0</v>
      </c>
      <c r="E487" s="4" t="n">
        <f aca="false">9-D487</f>
        <v>9</v>
      </c>
      <c r="F487" s="4" t="str">
        <f aca="false">REPT(" ",E487)</f>
        <v>         </v>
      </c>
      <c r="G487" s="4" t="s">
        <v>0</v>
      </c>
      <c r="H487" s="4" t="n">
        <f aca="false">LEN(B487)</f>
        <v>0</v>
      </c>
      <c r="I487" s="4" t="n">
        <f aca="false">2-H487</f>
        <v>2</v>
      </c>
      <c r="J487" s="4" t="str">
        <f aca="false">REPT(" ",I487)</f>
        <v>  </v>
      </c>
      <c r="K487" s="5" t="n">
        <f aca="false">IF(C487&lt;&gt;0,+CONCATENATE(A487,G487,J487,B487,G487,F487,C487),0)</f>
        <v>0</v>
      </c>
      <c r="L487" s="4" t="n">
        <f aca="false">K487</f>
        <v>0</v>
      </c>
    </row>
    <row r="488" customFormat="false" ht="15" hidden="false" customHeight="false" outlineLevel="0" collapsed="false">
      <c r="A488" s="8"/>
      <c r="B488" s="8"/>
      <c r="C488" s="8"/>
      <c r="D488" s="4" t="n">
        <f aca="false">LEN(C488)</f>
        <v>0</v>
      </c>
      <c r="E488" s="4" t="n">
        <f aca="false">9-D488</f>
        <v>9</v>
      </c>
      <c r="F488" s="4" t="str">
        <f aca="false">REPT(" ",E488)</f>
        <v>         </v>
      </c>
      <c r="G488" s="4" t="s">
        <v>0</v>
      </c>
      <c r="H488" s="4" t="n">
        <f aca="false">LEN(B488)</f>
        <v>0</v>
      </c>
      <c r="I488" s="4" t="n">
        <f aca="false">2-H488</f>
        <v>2</v>
      </c>
      <c r="J488" s="4" t="str">
        <f aca="false">REPT(" ",I488)</f>
        <v>  </v>
      </c>
      <c r="K488" s="5" t="n">
        <f aca="false">IF(C488&lt;&gt;0,+CONCATENATE(A488,G488,J488,B488,G488,F488,C488),0)</f>
        <v>0</v>
      </c>
      <c r="L488" s="4" t="n">
        <f aca="false">K488</f>
        <v>0</v>
      </c>
    </row>
    <row r="489" customFormat="false" ht="15" hidden="false" customHeight="false" outlineLevel="0" collapsed="false">
      <c r="A489" s="8"/>
      <c r="B489" s="8"/>
      <c r="C489" s="8"/>
      <c r="D489" s="4" t="n">
        <f aca="false">LEN(C489)</f>
        <v>0</v>
      </c>
      <c r="E489" s="4" t="n">
        <f aca="false">9-D489</f>
        <v>9</v>
      </c>
      <c r="F489" s="4" t="str">
        <f aca="false">REPT(" ",E489)</f>
        <v>         </v>
      </c>
      <c r="G489" s="4" t="s">
        <v>0</v>
      </c>
      <c r="H489" s="4" t="n">
        <f aca="false">LEN(B489)</f>
        <v>0</v>
      </c>
      <c r="I489" s="4" t="n">
        <f aca="false">2-H489</f>
        <v>2</v>
      </c>
      <c r="J489" s="4" t="str">
        <f aca="false">REPT(" ",I489)</f>
        <v>  </v>
      </c>
      <c r="K489" s="5" t="n">
        <f aca="false">IF(C489&lt;&gt;0,+CONCATENATE(A489,G489,J489,B489,G489,F489,C489),0)</f>
        <v>0</v>
      </c>
      <c r="L489" s="4" t="n">
        <f aca="false">K489</f>
        <v>0</v>
      </c>
    </row>
    <row r="490" customFormat="false" ht="15" hidden="false" customHeight="false" outlineLevel="0" collapsed="false">
      <c r="A490" s="8"/>
      <c r="B490" s="8"/>
      <c r="C490" s="8"/>
      <c r="D490" s="4" t="n">
        <f aca="false">LEN(C490)</f>
        <v>0</v>
      </c>
      <c r="E490" s="4" t="n">
        <f aca="false">9-D490</f>
        <v>9</v>
      </c>
      <c r="F490" s="4" t="str">
        <f aca="false">REPT(" ",E490)</f>
        <v>         </v>
      </c>
      <c r="G490" s="4" t="s">
        <v>0</v>
      </c>
      <c r="H490" s="4" t="n">
        <f aca="false">LEN(B490)</f>
        <v>0</v>
      </c>
      <c r="I490" s="4" t="n">
        <f aca="false">2-H490</f>
        <v>2</v>
      </c>
      <c r="J490" s="4" t="str">
        <f aca="false">REPT(" ",I490)</f>
        <v>  </v>
      </c>
      <c r="K490" s="5" t="n">
        <f aca="false">IF(C490&lt;&gt;0,+CONCATENATE(A490,G490,J490,B490,G490,F490,C490),0)</f>
        <v>0</v>
      </c>
      <c r="L490" s="4" t="n">
        <f aca="false">K490</f>
        <v>0</v>
      </c>
    </row>
    <row r="491" customFormat="false" ht="15" hidden="false" customHeight="false" outlineLevel="0" collapsed="false">
      <c r="A491" s="8"/>
      <c r="B491" s="8"/>
      <c r="C491" s="8"/>
      <c r="D491" s="4" t="n">
        <f aca="false">LEN(C491)</f>
        <v>0</v>
      </c>
      <c r="E491" s="4" t="n">
        <f aca="false">9-D491</f>
        <v>9</v>
      </c>
      <c r="F491" s="4" t="str">
        <f aca="false">REPT(" ",E491)</f>
        <v>         </v>
      </c>
      <c r="G491" s="4" t="s">
        <v>0</v>
      </c>
      <c r="H491" s="4" t="n">
        <f aca="false">LEN(B491)</f>
        <v>0</v>
      </c>
      <c r="I491" s="4" t="n">
        <f aca="false">2-H491</f>
        <v>2</v>
      </c>
      <c r="J491" s="4" t="str">
        <f aca="false">REPT(" ",I491)</f>
        <v>  </v>
      </c>
      <c r="K491" s="5" t="n">
        <f aca="false">IF(C491&lt;&gt;0,+CONCATENATE(A491,G491,J491,B491,G491,F491,C491),0)</f>
        <v>0</v>
      </c>
      <c r="L491" s="4" t="n">
        <f aca="false">K491</f>
        <v>0</v>
      </c>
    </row>
    <row r="492" customFormat="false" ht="15" hidden="false" customHeight="false" outlineLevel="0" collapsed="false">
      <c r="A492" s="8"/>
      <c r="B492" s="8"/>
      <c r="C492" s="8"/>
      <c r="D492" s="4" t="n">
        <f aca="false">LEN(C492)</f>
        <v>0</v>
      </c>
      <c r="E492" s="4" t="n">
        <f aca="false">9-D492</f>
        <v>9</v>
      </c>
      <c r="F492" s="4" t="str">
        <f aca="false">REPT(" ",E492)</f>
        <v>         </v>
      </c>
      <c r="G492" s="4" t="s">
        <v>0</v>
      </c>
      <c r="H492" s="4" t="n">
        <f aca="false">LEN(B492)</f>
        <v>0</v>
      </c>
      <c r="I492" s="4" t="n">
        <f aca="false">2-H492</f>
        <v>2</v>
      </c>
      <c r="J492" s="4" t="str">
        <f aca="false">REPT(" ",I492)</f>
        <v>  </v>
      </c>
      <c r="K492" s="5" t="n">
        <f aca="false">IF(C492&lt;&gt;0,+CONCATENATE(A492,G492,J492,B492,G492,F492,C492),0)</f>
        <v>0</v>
      </c>
      <c r="L492" s="4" t="n">
        <f aca="false">K492</f>
        <v>0</v>
      </c>
    </row>
    <row r="493" customFormat="false" ht="15" hidden="false" customHeight="false" outlineLevel="0" collapsed="false">
      <c r="A493" s="8"/>
      <c r="B493" s="8"/>
      <c r="C493" s="8"/>
      <c r="D493" s="4" t="n">
        <f aca="false">LEN(C493)</f>
        <v>0</v>
      </c>
      <c r="E493" s="4" t="n">
        <f aca="false">9-D493</f>
        <v>9</v>
      </c>
      <c r="F493" s="4" t="str">
        <f aca="false">REPT(" ",E493)</f>
        <v>         </v>
      </c>
      <c r="G493" s="4" t="s">
        <v>0</v>
      </c>
      <c r="H493" s="4" t="n">
        <f aca="false">LEN(B493)</f>
        <v>0</v>
      </c>
      <c r="I493" s="4" t="n">
        <f aca="false">2-H493</f>
        <v>2</v>
      </c>
      <c r="J493" s="4" t="str">
        <f aca="false">REPT(" ",I493)</f>
        <v>  </v>
      </c>
      <c r="K493" s="5" t="n">
        <f aca="false">IF(C493&lt;&gt;0,+CONCATENATE(A493,G493,J493,B493,G493,F493,C493),0)</f>
        <v>0</v>
      </c>
      <c r="L493" s="4" t="n">
        <f aca="false">K493</f>
        <v>0</v>
      </c>
    </row>
    <row r="494" customFormat="false" ht="15" hidden="false" customHeight="false" outlineLevel="0" collapsed="false">
      <c r="A494" s="8"/>
      <c r="B494" s="8"/>
      <c r="C494" s="8"/>
      <c r="D494" s="4" t="n">
        <f aca="false">LEN(C494)</f>
        <v>0</v>
      </c>
      <c r="E494" s="4" t="n">
        <f aca="false">9-D494</f>
        <v>9</v>
      </c>
      <c r="F494" s="4" t="str">
        <f aca="false">REPT(" ",E494)</f>
        <v>         </v>
      </c>
      <c r="G494" s="4" t="s">
        <v>0</v>
      </c>
      <c r="H494" s="4" t="n">
        <f aca="false">LEN(B494)</f>
        <v>0</v>
      </c>
      <c r="I494" s="4" t="n">
        <f aca="false">2-H494</f>
        <v>2</v>
      </c>
      <c r="J494" s="4" t="str">
        <f aca="false">REPT(" ",I494)</f>
        <v>  </v>
      </c>
      <c r="K494" s="5" t="n">
        <f aca="false">IF(C494&lt;&gt;0,+CONCATENATE(A494,G494,J494,B494,G494,F494,C494),0)</f>
        <v>0</v>
      </c>
      <c r="L494" s="4" t="n">
        <f aca="false">K494</f>
        <v>0</v>
      </c>
    </row>
    <row r="495" customFormat="false" ht="15" hidden="false" customHeight="false" outlineLevel="0" collapsed="false">
      <c r="A495" s="8"/>
      <c r="B495" s="8"/>
      <c r="C495" s="8"/>
      <c r="D495" s="4" t="n">
        <f aca="false">LEN(C495)</f>
        <v>0</v>
      </c>
      <c r="E495" s="4" t="n">
        <f aca="false">9-D495</f>
        <v>9</v>
      </c>
      <c r="F495" s="4" t="str">
        <f aca="false">REPT(" ",E495)</f>
        <v>         </v>
      </c>
      <c r="G495" s="4" t="s">
        <v>0</v>
      </c>
      <c r="H495" s="4" t="n">
        <f aca="false">LEN(B495)</f>
        <v>0</v>
      </c>
      <c r="I495" s="4" t="n">
        <f aca="false">2-H495</f>
        <v>2</v>
      </c>
      <c r="J495" s="4" t="str">
        <f aca="false">REPT(" ",I495)</f>
        <v>  </v>
      </c>
      <c r="K495" s="5" t="n">
        <f aca="false">IF(C495&lt;&gt;0,+CONCATENATE(A495,G495,J495,B495,G495,F495,C495),0)</f>
        <v>0</v>
      </c>
      <c r="L495" s="4" t="n">
        <f aca="false">K495</f>
        <v>0</v>
      </c>
    </row>
    <row r="496" customFormat="false" ht="15" hidden="false" customHeight="false" outlineLevel="0" collapsed="false">
      <c r="A496" s="8"/>
      <c r="B496" s="8"/>
      <c r="C496" s="8"/>
      <c r="D496" s="4" t="n">
        <f aca="false">LEN(C496)</f>
        <v>0</v>
      </c>
      <c r="E496" s="4" t="n">
        <f aca="false">9-D496</f>
        <v>9</v>
      </c>
      <c r="F496" s="4" t="str">
        <f aca="false">REPT(" ",E496)</f>
        <v>         </v>
      </c>
      <c r="G496" s="4" t="s">
        <v>0</v>
      </c>
      <c r="H496" s="4" t="n">
        <f aca="false">LEN(B496)</f>
        <v>0</v>
      </c>
      <c r="I496" s="4" t="n">
        <f aca="false">2-H496</f>
        <v>2</v>
      </c>
      <c r="J496" s="4" t="str">
        <f aca="false">REPT(" ",I496)</f>
        <v>  </v>
      </c>
      <c r="K496" s="5" t="n">
        <f aca="false">IF(C496&lt;&gt;0,+CONCATENATE(A496,G496,J496,B496,G496,F496,C496),0)</f>
        <v>0</v>
      </c>
      <c r="L496" s="4" t="n">
        <f aca="false">K496</f>
        <v>0</v>
      </c>
    </row>
    <row r="497" customFormat="false" ht="15" hidden="false" customHeight="false" outlineLevel="0" collapsed="false">
      <c r="A497" s="8"/>
      <c r="B497" s="8"/>
      <c r="C497" s="8"/>
      <c r="D497" s="4" t="n">
        <f aca="false">LEN(C497)</f>
        <v>0</v>
      </c>
      <c r="E497" s="4" t="n">
        <f aca="false">9-D497</f>
        <v>9</v>
      </c>
      <c r="F497" s="4" t="str">
        <f aca="false">REPT(" ",E497)</f>
        <v>         </v>
      </c>
      <c r="G497" s="4" t="s">
        <v>0</v>
      </c>
      <c r="H497" s="4" t="n">
        <f aca="false">LEN(B497)</f>
        <v>0</v>
      </c>
      <c r="I497" s="4" t="n">
        <f aca="false">2-H497</f>
        <v>2</v>
      </c>
      <c r="J497" s="4" t="str">
        <f aca="false">REPT(" ",I497)</f>
        <v>  </v>
      </c>
      <c r="K497" s="5" t="n">
        <f aca="false">IF(C497&lt;&gt;0,+CONCATENATE(A497,G497,J497,B497,G497,F497,C497),0)</f>
        <v>0</v>
      </c>
      <c r="L497" s="4" t="n">
        <f aca="false">K497</f>
        <v>0</v>
      </c>
    </row>
    <row r="498" customFormat="false" ht="15" hidden="false" customHeight="false" outlineLevel="0" collapsed="false">
      <c r="A498" s="8"/>
      <c r="B498" s="8"/>
      <c r="C498" s="8"/>
      <c r="D498" s="4" t="n">
        <f aca="false">LEN(C498)</f>
        <v>0</v>
      </c>
      <c r="E498" s="4" t="n">
        <f aca="false">9-D498</f>
        <v>9</v>
      </c>
      <c r="F498" s="4" t="str">
        <f aca="false">REPT(" ",E498)</f>
        <v>         </v>
      </c>
      <c r="G498" s="4" t="s">
        <v>0</v>
      </c>
      <c r="H498" s="4" t="n">
        <f aca="false">LEN(B498)</f>
        <v>0</v>
      </c>
      <c r="I498" s="4" t="n">
        <f aca="false">2-H498</f>
        <v>2</v>
      </c>
      <c r="J498" s="4" t="str">
        <f aca="false">REPT(" ",I498)</f>
        <v>  </v>
      </c>
      <c r="K498" s="5" t="n">
        <f aca="false">IF(C498&lt;&gt;0,+CONCATENATE(A498,G498,J498,B498,G498,F498,C498),0)</f>
        <v>0</v>
      </c>
      <c r="L498" s="4" t="n">
        <f aca="false">K498</f>
        <v>0</v>
      </c>
    </row>
    <row r="499" customFormat="false" ht="15" hidden="false" customHeight="false" outlineLevel="0" collapsed="false">
      <c r="A499" s="8"/>
      <c r="B499" s="8"/>
      <c r="C499" s="8"/>
      <c r="D499" s="4" t="n">
        <f aca="false">LEN(C499)</f>
        <v>0</v>
      </c>
      <c r="E499" s="4" t="n">
        <f aca="false">9-D499</f>
        <v>9</v>
      </c>
      <c r="F499" s="4" t="str">
        <f aca="false">REPT(" ",E499)</f>
        <v>         </v>
      </c>
      <c r="G499" s="4" t="s">
        <v>0</v>
      </c>
      <c r="H499" s="4" t="n">
        <f aca="false">LEN(B499)</f>
        <v>0</v>
      </c>
      <c r="I499" s="4" t="n">
        <f aca="false">2-H499</f>
        <v>2</v>
      </c>
      <c r="J499" s="4" t="str">
        <f aca="false">REPT(" ",I499)</f>
        <v>  </v>
      </c>
      <c r="K499" s="5" t="n">
        <f aca="false">IF(C499&lt;&gt;0,+CONCATENATE(A499,G499,J499,B499,G499,F499,C499),0)</f>
        <v>0</v>
      </c>
      <c r="L499" s="4" t="n">
        <f aca="false">K499</f>
        <v>0</v>
      </c>
    </row>
    <row r="500" customFormat="false" ht="15" hidden="false" customHeight="false" outlineLevel="0" collapsed="false">
      <c r="A500" s="8"/>
      <c r="B500" s="8"/>
      <c r="C500" s="8"/>
      <c r="D500" s="4" t="n">
        <f aca="false">LEN(C500)</f>
        <v>0</v>
      </c>
      <c r="E500" s="4" t="n">
        <f aca="false">9-D500</f>
        <v>9</v>
      </c>
      <c r="F500" s="4" t="str">
        <f aca="false">REPT(" ",E500)</f>
        <v>         </v>
      </c>
      <c r="G500" s="4" t="s">
        <v>0</v>
      </c>
      <c r="H500" s="4" t="n">
        <f aca="false">LEN(B500)</f>
        <v>0</v>
      </c>
      <c r="I500" s="4" t="n">
        <f aca="false">2-H500</f>
        <v>2</v>
      </c>
      <c r="J500" s="4" t="str">
        <f aca="false">REPT(" ",I500)</f>
        <v>  </v>
      </c>
      <c r="K500" s="5" t="n">
        <f aca="false">IF(C500&lt;&gt;0,+CONCATENATE(A500,G500,J500,B500,G500,F500,C500),0)</f>
        <v>0</v>
      </c>
      <c r="L500" s="4" t="n">
        <f aca="false">K500</f>
        <v>0</v>
      </c>
    </row>
    <row r="501" customFormat="false" ht="15" hidden="false" customHeight="false" outlineLevel="0" collapsed="false">
      <c r="A501" s="8"/>
      <c r="B501" s="8"/>
      <c r="C501" s="8"/>
      <c r="D501" s="4" t="n">
        <f aca="false">LEN(C501)</f>
        <v>0</v>
      </c>
      <c r="E501" s="4" t="n">
        <f aca="false">9-D501</f>
        <v>9</v>
      </c>
      <c r="F501" s="4" t="str">
        <f aca="false">REPT(" ",E501)</f>
        <v>         </v>
      </c>
      <c r="G501" s="4" t="s">
        <v>0</v>
      </c>
      <c r="H501" s="4" t="n">
        <f aca="false">LEN(B501)</f>
        <v>0</v>
      </c>
      <c r="I501" s="4" t="n">
        <f aca="false">2-H501</f>
        <v>2</v>
      </c>
      <c r="J501" s="4" t="str">
        <f aca="false">REPT(" ",I501)</f>
        <v>  </v>
      </c>
      <c r="K501" s="5" t="n">
        <f aca="false">IF(C501&lt;&gt;0,+CONCATENATE(A501,G501,J501,B501,G501,F501,C501),0)</f>
        <v>0</v>
      </c>
      <c r="L501" s="4" t="n">
        <f aca="false">K501</f>
        <v>0</v>
      </c>
    </row>
    <row r="502" customFormat="false" ht="15" hidden="false" customHeight="false" outlineLevel="0" collapsed="false">
      <c r="A502" s="8"/>
      <c r="B502" s="8"/>
      <c r="C502" s="8"/>
      <c r="D502" s="4" t="n">
        <f aca="false">LEN(C502)</f>
        <v>0</v>
      </c>
      <c r="E502" s="4" t="n">
        <f aca="false">9-D502</f>
        <v>9</v>
      </c>
      <c r="F502" s="4" t="str">
        <f aca="false">REPT(" ",E502)</f>
        <v>         </v>
      </c>
      <c r="G502" s="4" t="s">
        <v>0</v>
      </c>
      <c r="H502" s="4" t="n">
        <f aca="false">LEN(B502)</f>
        <v>0</v>
      </c>
      <c r="I502" s="4" t="n">
        <f aca="false">2-H502</f>
        <v>2</v>
      </c>
      <c r="J502" s="4" t="str">
        <f aca="false">REPT(" ",I502)</f>
        <v>  </v>
      </c>
      <c r="K502" s="5" t="n">
        <f aca="false">IF(C502&lt;&gt;0,+CONCATENATE(A502,G502,J502,B502,G502,F502,C502),0)</f>
        <v>0</v>
      </c>
      <c r="L502" s="4" t="n">
        <f aca="false">K502</f>
        <v>0</v>
      </c>
    </row>
    <row r="503" customFormat="false" ht="15" hidden="false" customHeight="false" outlineLevel="0" collapsed="false">
      <c r="A503" s="8"/>
      <c r="B503" s="8"/>
      <c r="C503" s="8"/>
      <c r="D503" s="4" t="n">
        <f aca="false">LEN(C503)</f>
        <v>0</v>
      </c>
      <c r="E503" s="4" t="n">
        <f aca="false">9-D503</f>
        <v>9</v>
      </c>
      <c r="F503" s="4" t="str">
        <f aca="false">REPT(" ",E503)</f>
        <v>         </v>
      </c>
      <c r="G503" s="4" t="s">
        <v>0</v>
      </c>
      <c r="H503" s="4" t="n">
        <f aca="false">LEN(B503)</f>
        <v>0</v>
      </c>
      <c r="I503" s="4" t="n">
        <f aca="false">2-H503</f>
        <v>2</v>
      </c>
      <c r="J503" s="4" t="str">
        <f aca="false">REPT(" ",I503)</f>
        <v>  </v>
      </c>
      <c r="K503" s="5" t="n">
        <f aca="false">IF(C503&lt;&gt;0,+CONCATENATE(A503,G503,J503,B503,G503,F503,C503),0)</f>
        <v>0</v>
      </c>
      <c r="L503" s="4" t="n">
        <f aca="false">K503</f>
        <v>0</v>
      </c>
    </row>
    <row r="504" customFormat="false" ht="15" hidden="false" customHeight="false" outlineLevel="0" collapsed="false">
      <c r="A504" s="8"/>
      <c r="B504" s="8"/>
      <c r="C504" s="8"/>
      <c r="D504" s="4" t="n">
        <f aca="false">LEN(C504)</f>
        <v>0</v>
      </c>
      <c r="E504" s="4" t="n">
        <f aca="false">9-D504</f>
        <v>9</v>
      </c>
      <c r="F504" s="4" t="str">
        <f aca="false">REPT(" ",E504)</f>
        <v>         </v>
      </c>
      <c r="G504" s="4" t="s">
        <v>0</v>
      </c>
      <c r="H504" s="4" t="n">
        <f aca="false">LEN(B504)</f>
        <v>0</v>
      </c>
      <c r="I504" s="4" t="n">
        <f aca="false">2-H504</f>
        <v>2</v>
      </c>
      <c r="J504" s="4" t="str">
        <f aca="false">REPT(" ",I504)</f>
        <v>  </v>
      </c>
      <c r="K504" s="5" t="n">
        <f aca="false">IF(C504&lt;&gt;0,+CONCATENATE(A504,G504,J504,B504,G504,F504,C504),0)</f>
        <v>0</v>
      </c>
      <c r="L504" s="4" t="n">
        <f aca="false">K504</f>
        <v>0</v>
      </c>
    </row>
    <row r="505" customFormat="false" ht="15" hidden="false" customHeight="false" outlineLevel="0" collapsed="false">
      <c r="A505" s="8"/>
      <c r="B505" s="8"/>
      <c r="C505" s="8"/>
      <c r="D505" s="4" t="n">
        <f aca="false">LEN(C505)</f>
        <v>0</v>
      </c>
      <c r="E505" s="4" t="n">
        <f aca="false">9-D505</f>
        <v>9</v>
      </c>
      <c r="F505" s="4" t="str">
        <f aca="false">REPT(" ",E505)</f>
        <v>         </v>
      </c>
      <c r="G505" s="4" t="s">
        <v>0</v>
      </c>
      <c r="H505" s="4" t="n">
        <f aca="false">LEN(B505)</f>
        <v>0</v>
      </c>
      <c r="I505" s="4" t="n">
        <f aca="false">2-H505</f>
        <v>2</v>
      </c>
      <c r="J505" s="4" t="str">
        <f aca="false">REPT(" ",I505)</f>
        <v>  </v>
      </c>
      <c r="K505" s="5" t="n">
        <f aca="false">IF(C505&lt;&gt;0,+CONCATENATE(A505,G505,J505,B505,G505,F505,C505),0)</f>
        <v>0</v>
      </c>
      <c r="L505" s="4" t="n">
        <f aca="false">K505</f>
        <v>0</v>
      </c>
    </row>
    <row r="506" customFormat="false" ht="15" hidden="false" customHeight="false" outlineLevel="0" collapsed="false">
      <c r="A506" s="8"/>
      <c r="B506" s="8"/>
      <c r="C506" s="8"/>
      <c r="D506" s="4" t="n">
        <f aca="false">LEN(C506)</f>
        <v>0</v>
      </c>
      <c r="E506" s="4" t="n">
        <f aca="false">9-D506</f>
        <v>9</v>
      </c>
      <c r="F506" s="4" t="str">
        <f aca="false">REPT(" ",E506)</f>
        <v>         </v>
      </c>
      <c r="G506" s="4" t="s">
        <v>0</v>
      </c>
      <c r="H506" s="4" t="n">
        <f aca="false">LEN(B506)</f>
        <v>0</v>
      </c>
      <c r="I506" s="4" t="n">
        <f aca="false">2-H506</f>
        <v>2</v>
      </c>
      <c r="J506" s="4" t="str">
        <f aca="false">REPT(" ",I506)</f>
        <v>  </v>
      </c>
      <c r="K506" s="5" t="n">
        <f aca="false">IF(C506&lt;&gt;0,+CONCATENATE(A506,G506,J506,B506,G506,F506,C506),0)</f>
        <v>0</v>
      </c>
      <c r="L506" s="4" t="n">
        <f aca="false">K506</f>
        <v>0</v>
      </c>
    </row>
    <row r="507" customFormat="false" ht="15" hidden="false" customHeight="false" outlineLevel="0" collapsed="false">
      <c r="A507" s="8"/>
      <c r="B507" s="8"/>
      <c r="C507" s="8"/>
      <c r="D507" s="4" t="n">
        <f aca="false">LEN(C507)</f>
        <v>0</v>
      </c>
      <c r="E507" s="4" t="n">
        <f aca="false">9-D507</f>
        <v>9</v>
      </c>
      <c r="F507" s="4" t="str">
        <f aca="false">REPT(" ",E507)</f>
        <v>         </v>
      </c>
      <c r="G507" s="4" t="s">
        <v>0</v>
      </c>
      <c r="H507" s="4" t="n">
        <f aca="false">LEN(B507)</f>
        <v>0</v>
      </c>
      <c r="I507" s="4" t="n">
        <f aca="false">2-H507</f>
        <v>2</v>
      </c>
      <c r="J507" s="4" t="str">
        <f aca="false">REPT(" ",I507)</f>
        <v>  </v>
      </c>
      <c r="K507" s="5" t="n">
        <f aca="false">IF(C507&lt;&gt;0,+CONCATENATE(A507,G507,J507,B507,G507,F507,C507),0)</f>
        <v>0</v>
      </c>
      <c r="L507" s="4" t="n">
        <f aca="false">K507</f>
        <v>0</v>
      </c>
    </row>
    <row r="508" customFormat="false" ht="15" hidden="false" customHeight="false" outlineLevel="0" collapsed="false">
      <c r="A508" s="8"/>
      <c r="B508" s="8"/>
      <c r="C508" s="8"/>
      <c r="D508" s="4" t="n">
        <f aca="false">LEN(C508)</f>
        <v>0</v>
      </c>
      <c r="E508" s="4" t="n">
        <f aca="false">9-D508</f>
        <v>9</v>
      </c>
      <c r="F508" s="4" t="str">
        <f aca="false">REPT(" ",E508)</f>
        <v>         </v>
      </c>
      <c r="G508" s="4" t="s">
        <v>0</v>
      </c>
      <c r="H508" s="4" t="n">
        <f aca="false">LEN(B508)</f>
        <v>0</v>
      </c>
      <c r="I508" s="4" t="n">
        <f aca="false">2-H508</f>
        <v>2</v>
      </c>
      <c r="J508" s="4" t="str">
        <f aca="false">REPT(" ",I508)</f>
        <v>  </v>
      </c>
      <c r="K508" s="5" t="n">
        <f aca="false">IF(C508&lt;&gt;0,+CONCATENATE(A508,G508,J508,B508,G508,F508,C508),0)</f>
        <v>0</v>
      </c>
      <c r="L508" s="4" t="n">
        <f aca="false">K508</f>
        <v>0</v>
      </c>
    </row>
    <row r="509" customFormat="false" ht="15" hidden="false" customHeight="false" outlineLevel="0" collapsed="false">
      <c r="A509" s="8"/>
      <c r="B509" s="8"/>
      <c r="C509" s="8"/>
      <c r="D509" s="4" t="n">
        <f aca="false">LEN(C509)</f>
        <v>0</v>
      </c>
      <c r="E509" s="4" t="n">
        <f aca="false">9-D509</f>
        <v>9</v>
      </c>
      <c r="F509" s="4" t="str">
        <f aca="false">REPT(" ",E509)</f>
        <v>         </v>
      </c>
      <c r="G509" s="4" t="s">
        <v>0</v>
      </c>
      <c r="H509" s="4" t="n">
        <f aca="false">LEN(B509)</f>
        <v>0</v>
      </c>
      <c r="I509" s="4" t="n">
        <f aca="false">2-H509</f>
        <v>2</v>
      </c>
      <c r="J509" s="4" t="str">
        <f aca="false">REPT(" ",I509)</f>
        <v>  </v>
      </c>
      <c r="K509" s="5" t="n">
        <f aca="false">IF(C509&lt;&gt;0,+CONCATENATE(A509,G509,J509,B509,G509,F509,C509),0)</f>
        <v>0</v>
      </c>
      <c r="L509" s="4" t="n">
        <f aca="false">K509</f>
        <v>0</v>
      </c>
    </row>
    <row r="510" customFormat="false" ht="15" hidden="false" customHeight="false" outlineLevel="0" collapsed="false">
      <c r="A510" s="8"/>
      <c r="B510" s="8"/>
      <c r="C510" s="8"/>
      <c r="D510" s="4" t="n">
        <f aca="false">LEN(C510)</f>
        <v>0</v>
      </c>
      <c r="E510" s="4" t="n">
        <f aca="false">9-D510</f>
        <v>9</v>
      </c>
      <c r="F510" s="4" t="str">
        <f aca="false">REPT(" ",E510)</f>
        <v>         </v>
      </c>
      <c r="G510" s="4" t="s">
        <v>0</v>
      </c>
      <c r="H510" s="4" t="n">
        <f aca="false">LEN(B510)</f>
        <v>0</v>
      </c>
      <c r="I510" s="4" t="n">
        <f aca="false">2-H510</f>
        <v>2</v>
      </c>
      <c r="J510" s="4" t="str">
        <f aca="false">REPT(" ",I510)</f>
        <v>  </v>
      </c>
      <c r="K510" s="5" t="n">
        <f aca="false">IF(C510&lt;&gt;0,+CONCATENATE(A510,G510,J510,B510,G510,F510,C510),0)</f>
        <v>0</v>
      </c>
      <c r="L510" s="4" t="n">
        <f aca="false">K510</f>
        <v>0</v>
      </c>
    </row>
    <row r="511" customFormat="false" ht="15" hidden="false" customHeight="false" outlineLevel="0" collapsed="false">
      <c r="A511" s="8"/>
      <c r="B511" s="8"/>
      <c r="C511" s="8"/>
      <c r="D511" s="4" t="n">
        <f aca="false">LEN(C511)</f>
        <v>0</v>
      </c>
      <c r="E511" s="4" t="n">
        <f aca="false">9-D511</f>
        <v>9</v>
      </c>
      <c r="F511" s="4" t="str">
        <f aca="false">REPT(" ",E511)</f>
        <v>         </v>
      </c>
      <c r="G511" s="4" t="s">
        <v>0</v>
      </c>
      <c r="H511" s="4" t="n">
        <f aca="false">LEN(B511)</f>
        <v>0</v>
      </c>
      <c r="I511" s="4" t="n">
        <f aca="false">2-H511</f>
        <v>2</v>
      </c>
      <c r="J511" s="4" t="str">
        <f aca="false">REPT(" ",I511)</f>
        <v>  </v>
      </c>
      <c r="K511" s="5" t="n">
        <f aca="false">IF(C511&lt;&gt;0,+CONCATENATE(A511,G511,J511,B511,G511,F511,C511),0)</f>
        <v>0</v>
      </c>
      <c r="L511" s="4" t="n">
        <f aca="false">K511</f>
        <v>0</v>
      </c>
    </row>
    <row r="512" customFormat="false" ht="15" hidden="false" customHeight="false" outlineLevel="0" collapsed="false">
      <c r="A512" s="8"/>
      <c r="B512" s="8"/>
      <c r="C512" s="8"/>
      <c r="D512" s="4" t="n">
        <f aca="false">LEN(C512)</f>
        <v>0</v>
      </c>
      <c r="E512" s="4" t="n">
        <f aca="false">9-D512</f>
        <v>9</v>
      </c>
      <c r="F512" s="4" t="str">
        <f aca="false">REPT(" ",E512)</f>
        <v>         </v>
      </c>
      <c r="G512" s="4" t="s">
        <v>0</v>
      </c>
      <c r="H512" s="4" t="n">
        <f aca="false">LEN(B512)</f>
        <v>0</v>
      </c>
      <c r="I512" s="4" t="n">
        <f aca="false">2-H512</f>
        <v>2</v>
      </c>
      <c r="J512" s="4" t="str">
        <f aca="false">REPT(" ",I512)</f>
        <v>  </v>
      </c>
      <c r="K512" s="5" t="n">
        <f aca="false">IF(C512&lt;&gt;0,+CONCATENATE(A512,G512,J512,B512,G512,F512,C512),0)</f>
        <v>0</v>
      </c>
      <c r="L512" s="4" t="n">
        <f aca="false">K512</f>
        <v>0</v>
      </c>
    </row>
    <row r="513" customFormat="false" ht="15" hidden="false" customHeight="false" outlineLevel="0" collapsed="false">
      <c r="A513" s="8"/>
      <c r="B513" s="8"/>
      <c r="C513" s="8"/>
      <c r="D513" s="4" t="n">
        <f aca="false">LEN(C513)</f>
        <v>0</v>
      </c>
      <c r="E513" s="4" t="n">
        <f aca="false">9-D513</f>
        <v>9</v>
      </c>
      <c r="F513" s="4" t="str">
        <f aca="false">REPT(" ",E513)</f>
        <v>         </v>
      </c>
      <c r="G513" s="4" t="s">
        <v>0</v>
      </c>
      <c r="H513" s="4" t="n">
        <f aca="false">LEN(B513)</f>
        <v>0</v>
      </c>
      <c r="I513" s="4" t="n">
        <f aca="false">2-H513</f>
        <v>2</v>
      </c>
      <c r="J513" s="4" t="str">
        <f aca="false">REPT(" ",I513)</f>
        <v>  </v>
      </c>
      <c r="K513" s="5" t="n">
        <f aca="false">IF(C513&lt;&gt;0,+CONCATENATE(A513,G513,J513,B513,G513,F513,C513),0)</f>
        <v>0</v>
      </c>
      <c r="L513" s="4" t="n">
        <f aca="false">K513</f>
        <v>0</v>
      </c>
    </row>
    <row r="514" customFormat="false" ht="15" hidden="false" customHeight="false" outlineLevel="0" collapsed="false">
      <c r="A514" s="8"/>
      <c r="B514" s="8"/>
      <c r="C514" s="8"/>
      <c r="D514" s="4" t="n">
        <f aca="false">LEN(C514)</f>
        <v>0</v>
      </c>
      <c r="E514" s="4" t="n">
        <f aca="false">9-D514</f>
        <v>9</v>
      </c>
      <c r="F514" s="4" t="str">
        <f aca="false">REPT(" ",E514)</f>
        <v>         </v>
      </c>
      <c r="G514" s="4" t="s">
        <v>0</v>
      </c>
      <c r="H514" s="4" t="n">
        <f aca="false">LEN(B514)</f>
        <v>0</v>
      </c>
      <c r="I514" s="4" t="n">
        <f aca="false">2-H514</f>
        <v>2</v>
      </c>
      <c r="J514" s="4" t="str">
        <f aca="false">REPT(" ",I514)</f>
        <v>  </v>
      </c>
      <c r="K514" s="5" t="n">
        <f aca="false">IF(C514&lt;&gt;0,+CONCATENATE(A514,G514,J514,B514,G514,F514,C514),0)</f>
        <v>0</v>
      </c>
      <c r="L514" s="4" t="n">
        <f aca="false">K514</f>
        <v>0</v>
      </c>
    </row>
    <row r="515" customFormat="false" ht="15" hidden="false" customHeight="false" outlineLevel="0" collapsed="false">
      <c r="A515" s="8"/>
      <c r="B515" s="8"/>
      <c r="C515" s="8"/>
      <c r="D515" s="4" t="n">
        <f aca="false">LEN(C515)</f>
        <v>0</v>
      </c>
      <c r="E515" s="4" t="n">
        <f aca="false">9-D515</f>
        <v>9</v>
      </c>
      <c r="F515" s="4" t="str">
        <f aca="false">REPT(" ",E515)</f>
        <v>         </v>
      </c>
      <c r="G515" s="4" t="s">
        <v>0</v>
      </c>
      <c r="H515" s="4" t="n">
        <f aca="false">LEN(B515)</f>
        <v>0</v>
      </c>
      <c r="I515" s="4" t="n">
        <f aca="false">2-H515</f>
        <v>2</v>
      </c>
      <c r="J515" s="4" t="str">
        <f aca="false">REPT(" ",I515)</f>
        <v>  </v>
      </c>
      <c r="K515" s="5" t="n">
        <f aca="false">IF(C515&lt;&gt;0,+CONCATENATE(A515,G515,J515,B515,G515,F515,C515),0)</f>
        <v>0</v>
      </c>
      <c r="L515" s="4" t="n">
        <f aca="false">K515</f>
        <v>0</v>
      </c>
    </row>
    <row r="516" customFormat="false" ht="15" hidden="false" customHeight="false" outlineLevel="0" collapsed="false">
      <c r="A516" s="8"/>
      <c r="B516" s="8"/>
      <c r="C516" s="8"/>
      <c r="D516" s="4" t="n">
        <f aca="false">LEN(C516)</f>
        <v>0</v>
      </c>
      <c r="E516" s="4" t="n">
        <f aca="false">9-D516</f>
        <v>9</v>
      </c>
      <c r="F516" s="4" t="str">
        <f aca="false">REPT(" ",E516)</f>
        <v>         </v>
      </c>
      <c r="G516" s="4" t="s">
        <v>0</v>
      </c>
      <c r="H516" s="4" t="n">
        <f aca="false">LEN(B516)</f>
        <v>0</v>
      </c>
      <c r="I516" s="4" t="n">
        <f aca="false">2-H516</f>
        <v>2</v>
      </c>
      <c r="J516" s="4" t="str">
        <f aca="false">REPT(" ",I516)</f>
        <v>  </v>
      </c>
      <c r="K516" s="5" t="n">
        <f aca="false">IF(C516&lt;&gt;0,+CONCATENATE(A516,G516,J516,B516,G516,F516,C516),0)</f>
        <v>0</v>
      </c>
      <c r="L516" s="4" t="n">
        <f aca="false">K516</f>
        <v>0</v>
      </c>
    </row>
    <row r="517" customFormat="false" ht="15" hidden="false" customHeight="false" outlineLevel="0" collapsed="false">
      <c r="A517" s="8"/>
      <c r="B517" s="8"/>
      <c r="C517" s="8"/>
      <c r="D517" s="4" t="n">
        <f aca="false">LEN(C517)</f>
        <v>0</v>
      </c>
      <c r="E517" s="4" t="n">
        <f aca="false">9-D517</f>
        <v>9</v>
      </c>
      <c r="F517" s="4" t="str">
        <f aca="false">REPT(" ",E517)</f>
        <v>         </v>
      </c>
      <c r="G517" s="4" t="s">
        <v>0</v>
      </c>
      <c r="H517" s="4" t="n">
        <f aca="false">LEN(B517)</f>
        <v>0</v>
      </c>
      <c r="I517" s="4" t="n">
        <f aca="false">2-H517</f>
        <v>2</v>
      </c>
      <c r="J517" s="4" t="str">
        <f aca="false">REPT(" ",I517)</f>
        <v>  </v>
      </c>
      <c r="K517" s="5" t="n">
        <f aca="false">IF(C517&lt;&gt;0,+CONCATENATE(A517,G517,J517,B517,G517,F517,C517),0)</f>
        <v>0</v>
      </c>
      <c r="L517" s="4" t="n">
        <f aca="false">K517</f>
        <v>0</v>
      </c>
    </row>
    <row r="518" customFormat="false" ht="15" hidden="false" customHeight="false" outlineLevel="0" collapsed="false">
      <c r="A518" s="8"/>
      <c r="B518" s="8"/>
      <c r="C518" s="8"/>
      <c r="D518" s="4" t="n">
        <f aca="false">LEN(C518)</f>
        <v>0</v>
      </c>
      <c r="E518" s="4" t="n">
        <f aca="false">9-D518</f>
        <v>9</v>
      </c>
      <c r="F518" s="4" t="str">
        <f aca="false">REPT(" ",E518)</f>
        <v>         </v>
      </c>
      <c r="G518" s="4" t="s">
        <v>0</v>
      </c>
      <c r="H518" s="4" t="n">
        <f aca="false">LEN(B518)</f>
        <v>0</v>
      </c>
      <c r="I518" s="4" t="n">
        <f aca="false">2-H518</f>
        <v>2</v>
      </c>
      <c r="J518" s="4" t="str">
        <f aca="false">REPT(" ",I518)</f>
        <v>  </v>
      </c>
      <c r="K518" s="5" t="n">
        <f aca="false">IF(C518&lt;&gt;0,+CONCATENATE(A518,G518,J518,B518,G518,F518,C518),0)</f>
        <v>0</v>
      </c>
      <c r="L518" s="4" t="n">
        <f aca="false">K518</f>
        <v>0</v>
      </c>
    </row>
    <row r="519" customFormat="false" ht="15" hidden="false" customHeight="false" outlineLevel="0" collapsed="false">
      <c r="A519" s="8"/>
      <c r="B519" s="8"/>
      <c r="C519" s="8"/>
      <c r="D519" s="4" t="n">
        <f aca="false">LEN(C519)</f>
        <v>0</v>
      </c>
      <c r="E519" s="4" t="n">
        <f aca="false">9-D519</f>
        <v>9</v>
      </c>
      <c r="F519" s="4" t="str">
        <f aca="false">REPT(" ",E519)</f>
        <v>         </v>
      </c>
      <c r="G519" s="4" t="s">
        <v>0</v>
      </c>
      <c r="H519" s="4" t="n">
        <f aca="false">LEN(B519)</f>
        <v>0</v>
      </c>
      <c r="I519" s="4" t="n">
        <f aca="false">2-H519</f>
        <v>2</v>
      </c>
      <c r="J519" s="4" t="str">
        <f aca="false">REPT(" ",I519)</f>
        <v>  </v>
      </c>
      <c r="K519" s="5" t="n">
        <f aca="false">IF(C519&lt;&gt;0,+CONCATENATE(A519,G519,J519,B519,G519,F519,C519),0)</f>
        <v>0</v>
      </c>
      <c r="L519" s="4" t="n">
        <f aca="false">K519</f>
        <v>0</v>
      </c>
    </row>
    <row r="520" customFormat="false" ht="15" hidden="false" customHeight="false" outlineLevel="0" collapsed="false">
      <c r="A520" s="8"/>
      <c r="B520" s="8"/>
      <c r="C520" s="8"/>
      <c r="D520" s="4" t="n">
        <f aca="false">LEN(C520)</f>
        <v>0</v>
      </c>
      <c r="E520" s="4" t="n">
        <f aca="false">9-D520</f>
        <v>9</v>
      </c>
      <c r="F520" s="4" t="str">
        <f aca="false">REPT(" ",E520)</f>
        <v>         </v>
      </c>
      <c r="G520" s="4" t="s">
        <v>0</v>
      </c>
      <c r="H520" s="4" t="n">
        <f aca="false">LEN(B520)</f>
        <v>0</v>
      </c>
      <c r="I520" s="4" t="n">
        <f aca="false">2-H520</f>
        <v>2</v>
      </c>
      <c r="J520" s="4" t="str">
        <f aca="false">REPT(" ",I520)</f>
        <v>  </v>
      </c>
      <c r="K520" s="5" t="n">
        <f aca="false">IF(C520&lt;&gt;0,+CONCATENATE(A520,G520,J520,B520,G520,F520,C520),0)</f>
        <v>0</v>
      </c>
      <c r="L520" s="4" t="n">
        <f aca="false">K520</f>
        <v>0</v>
      </c>
    </row>
    <row r="521" customFormat="false" ht="15" hidden="false" customHeight="false" outlineLevel="0" collapsed="false">
      <c r="A521" s="8"/>
      <c r="B521" s="8"/>
      <c r="C521" s="8"/>
      <c r="D521" s="4" t="n">
        <f aca="false">LEN(C521)</f>
        <v>0</v>
      </c>
      <c r="E521" s="4" t="n">
        <f aca="false">9-D521</f>
        <v>9</v>
      </c>
      <c r="F521" s="4" t="str">
        <f aca="false">REPT(" ",E521)</f>
        <v>         </v>
      </c>
      <c r="G521" s="4" t="s">
        <v>0</v>
      </c>
      <c r="H521" s="4" t="n">
        <f aca="false">LEN(B521)</f>
        <v>0</v>
      </c>
      <c r="I521" s="4" t="n">
        <f aca="false">2-H521</f>
        <v>2</v>
      </c>
      <c r="J521" s="4" t="str">
        <f aca="false">REPT(" ",I521)</f>
        <v>  </v>
      </c>
      <c r="K521" s="5" t="n">
        <f aca="false">IF(C521&lt;&gt;0,+CONCATENATE(A521,G521,J521,B521,G521,F521,C521),0)</f>
        <v>0</v>
      </c>
      <c r="L521" s="4" t="n">
        <f aca="false">K521</f>
        <v>0</v>
      </c>
    </row>
    <row r="522" customFormat="false" ht="15" hidden="false" customHeight="false" outlineLevel="0" collapsed="false">
      <c r="A522" s="8"/>
      <c r="B522" s="8"/>
      <c r="C522" s="8"/>
      <c r="D522" s="4" t="n">
        <f aca="false">LEN(C522)</f>
        <v>0</v>
      </c>
      <c r="E522" s="4" t="n">
        <f aca="false">9-D522</f>
        <v>9</v>
      </c>
      <c r="F522" s="4" t="str">
        <f aca="false">REPT(" ",E522)</f>
        <v>         </v>
      </c>
      <c r="G522" s="4" t="s">
        <v>0</v>
      </c>
      <c r="H522" s="4" t="n">
        <f aca="false">LEN(B522)</f>
        <v>0</v>
      </c>
      <c r="I522" s="4" t="n">
        <f aca="false">2-H522</f>
        <v>2</v>
      </c>
      <c r="J522" s="4" t="str">
        <f aca="false">REPT(" ",I522)</f>
        <v>  </v>
      </c>
      <c r="K522" s="5" t="n">
        <f aca="false">IF(C522&lt;&gt;0,+CONCATENATE(A522,G522,J522,B522,G522,F522,C522),0)</f>
        <v>0</v>
      </c>
      <c r="L522" s="4" t="n">
        <f aca="false">K522</f>
        <v>0</v>
      </c>
    </row>
    <row r="523" customFormat="false" ht="15" hidden="false" customHeight="false" outlineLevel="0" collapsed="false">
      <c r="A523" s="8"/>
      <c r="B523" s="8"/>
      <c r="C523" s="8"/>
      <c r="D523" s="4" t="n">
        <f aca="false">LEN(C523)</f>
        <v>0</v>
      </c>
      <c r="E523" s="4" t="n">
        <f aca="false">9-D523</f>
        <v>9</v>
      </c>
      <c r="F523" s="4" t="str">
        <f aca="false">REPT(" ",E523)</f>
        <v>         </v>
      </c>
      <c r="G523" s="4" t="s">
        <v>0</v>
      </c>
      <c r="H523" s="4" t="n">
        <f aca="false">LEN(B523)</f>
        <v>0</v>
      </c>
      <c r="I523" s="4" t="n">
        <f aca="false">2-H523</f>
        <v>2</v>
      </c>
      <c r="J523" s="4" t="str">
        <f aca="false">REPT(" ",I523)</f>
        <v>  </v>
      </c>
      <c r="K523" s="5" t="n">
        <f aca="false">IF(C523&lt;&gt;0,+CONCATENATE(A523,G523,J523,B523,G523,F523,C523),0)</f>
        <v>0</v>
      </c>
      <c r="L523" s="4" t="n">
        <f aca="false">K523</f>
        <v>0</v>
      </c>
    </row>
    <row r="524" customFormat="false" ht="15" hidden="false" customHeight="false" outlineLevel="0" collapsed="false">
      <c r="A524" s="8"/>
      <c r="B524" s="8"/>
      <c r="C524" s="8"/>
      <c r="D524" s="4" t="n">
        <f aca="false">LEN(C524)</f>
        <v>0</v>
      </c>
      <c r="E524" s="4" t="n">
        <f aca="false">9-D524</f>
        <v>9</v>
      </c>
      <c r="F524" s="4" t="str">
        <f aca="false">REPT(" ",E524)</f>
        <v>         </v>
      </c>
      <c r="G524" s="4" t="s">
        <v>0</v>
      </c>
      <c r="H524" s="4" t="n">
        <f aca="false">LEN(B524)</f>
        <v>0</v>
      </c>
      <c r="I524" s="4" t="n">
        <f aca="false">2-H524</f>
        <v>2</v>
      </c>
      <c r="J524" s="4" t="str">
        <f aca="false">REPT(" ",I524)</f>
        <v>  </v>
      </c>
      <c r="K524" s="5" t="n">
        <f aca="false">IF(C524&lt;&gt;0,+CONCATENATE(A524,G524,J524,B524,G524,F524,C524),0)</f>
        <v>0</v>
      </c>
      <c r="L524" s="4" t="n">
        <f aca="false">K524</f>
        <v>0</v>
      </c>
    </row>
    <row r="525" customFormat="false" ht="15" hidden="false" customHeight="false" outlineLevel="0" collapsed="false">
      <c r="A525" s="8"/>
      <c r="B525" s="8"/>
      <c r="C525" s="8"/>
      <c r="D525" s="4" t="n">
        <f aca="false">LEN(C525)</f>
        <v>0</v>
      </c>
      <c r="E525" s="4" t="n">
        <f aca="false">9-D525</f>
        <v>9</v>
      </c>
      <c r="F525" s="4" t="str">
        <f aca="false">REPT(" ",E525)</f>
        <v>         </v>
      </c>
      <c r="G525" s="4" t="s">
        <v>0</v>
      </c>
      <c r="H525" s="4" t="n">
        <f aca="false">LEN(B525)</f>
        <v>0</v>
      </c>
      <c r="I525" s="4" t="n">
        <f aca="false">2-H525</f>
        <v>2</v>
      </c>
      <c r="J525" s="4" t="str">
        <f aca="false">REPT(" ",I525)</f>
        <v>  </v>
      </c>
      <c r="K525" s="5" t="n">
        <f aca="false">IF(C525&lt;&gt;0,+CONCATENATE(A525,G525,J525,B525,G525,F525,C525),0)</f>
        <v>0</v>
      </c>
      <c r="L525" s="4" t="n">
        <f aca="false">K525</f>
        <v>0</v>
      </c>
    </row>
    <row r="526" customFormat="false" ht="15" hidden="false" customHeight="false" outlineLevel="0" collapsed="false">
      <c r="A526" s="8"/>
      <c r="B526" s="8"/>
      <c r="C526" s="8"/>
      <c r="D526" s="4" t="n">
        <f aca="false">LEN(C526)</f>
        <v>0</v>
      </c>
      <c r="E526" s="4" t="n">
        <f aca="false">9-D526</f>
        <v>9</v>
      </c>
      <c r="F526" s="4" t="str">
        <f aca="false">REPT(" ",E526)</f>
        <v>         </v>
      </c>
      <c r="G526" s="4" t="s">
        <v>0</v>
      </c>
      <c r="H526" s="4" t="n">
        <f aca="false">LEN(B526)</f>
        <v>0</v>
      </c>
      <c r="I526" s="4" t="n">
        <f aca="false">2-H526</f>
        <v>2</v>
      </c>
      <c r="J526" s="4" t="str">
        <f aca="false">REPT(" ",I526)</f>
        <v>  </v>
      </c>
      <c r="K526" s="5" t="n">
        <f aca="false">IF(C526&lt;&gt;0,+CONCATENATE(A526,G526,J526,B526,G526,F526,C526),0)</f>
        <v>0</v>
      </c>
      <c r="L526" s="4" t="n">
        <f aca="false">K526</f>
        <v>0</v>
      </c>
    </row>
    <row r="527" customFormat="false" ht="15" hidden="false" customHeight="false" outlineLevel="0" collapsed="false">
      <c r="A527" s="8"/>
      <c r="B527" s="8"/>
      <c r="C527" s="8"/>
      <c r="D527" s="4" t="n">
        <f aca="false">LEN(C527)</f>
        <v>0</v>
      </c>
      <c r="E527" s="4" t="n">
        <f aca="false">9-D527</f>
        <v>9</v>
      </c>
      <c r="F527" s="4" t="str">
        <f aca="false">REPT(" ",E527)</f>
        <v>         </v>
      </c>
      <c r="G527" s="4" t="s">
        <v>0</v>
      </c>
      <c r="H527" s="4" t="n">
        <f aca="false">LEN(B527)</f>
        <v>0</v>
      </c>
      <c r="I527" s="4" t="n">
        <f aca="false">2-H527</f>
        <v>2</v>
      </c>
      <c r="J527" s="4" t="str">
        <f aca="false">REPT(" ",I527)</f>
        <v>  </v>
      </c>
      <c r="K527" s="5" t="n">
        <f aca="false">IF(C527&lt;&gt;0,+CONCATENATE(A527,G527,J527,B527,G527,F527,C527),0)</f>
        <v>0</v>
      </c>
      <c r="L527" s="4" t="n">
        <f aca="false">K527</f>
        <v>0</v>
      </c>
    </row>
    <row r="528" customFormat="false" ht="15" hidden="false" customHeight="false" outlineLevel="0" collapsed="false">
      <c r="A528" s="8"/>
      <c r="B528" s="8"/>
      <c r="C528" s="8"/>
      <c r="D528" s="4" t="n">
        <f aca="false">LEN(C528)</f>
        <v>0</v>
      </c>
      <c r="E528" s="4" t="n">
        <f aca="false">9-D528</f>
        <v>9</v>
      </c>
      <c r="F528" s="4" t="str">
        <f aca="false">REPT(" ",E528)</f>
        <v>         </v>
      </c>
      <c r="G528" s="4" t="s">
        <v>0</v>
      </c>
      <c r="H528" s="4" t="n">
        <f aca="false">LEN(B528)</f>
        <v>0</v>
      </c>
      <c r="I528" s="4" t="n">
        <f aca="false">2-H528</f>
        <v>2</v>
      </c>
      <c r="J528" s="4" t="str">
        <f aca="false">REPT(" ",I528)</f>
        <v>  </v>
      </c>
      <c r="K528" s="5" t="n">
        <f aca="false">IF(C528&lt;&gt;0,+CONCATENATE(A528,G528,J528,B528,G528,F528,C528),0)</f>
        <v>0</v>
      </c>
      <c r="L528" s="4" t="n">
        <f aca="false">K528</f>
        <v>0</v>
      </c>
    </row>
    <row r="529" customFormat="false" ht="15" hidden="false" customHeight="false" outlineLevel="0" collapsed="false">
      <c r="A529" s="8"/>
      <c r="B529" s="8"/>
      <c r="C529" s="8"/>
      <c r="D529" s="4" t="n">
        <f aca="false">LEN(C529)</f>
        <v>0</v>
      </c>
      <c r="E529" s="4" t="n">
        <f aca="false">9-D529</f>
        <v>9</v>
      </c>
      <c r="F529" s="4" t="str">
        <f aca="false">REPT(" ",E529)</f>
        <v>         </v>
      </c>
      <c r="G529" s="4" t="s">
        <v>0</v>
      </c>
      <c r="H529" s="4" t="n">
        <f aca="false">LEN(B529)</f>
        <v>0</v>
      </c>
      <c r="I529" s="4" t="n">
        <f aca="false">2-H529</f>
        <v>2</v>
      </c>
      <c r="J529" s="4" t="str">
        <f aca="false">REPT(" ",I529)</f>
        <v>  </v>
      </c>
      <c r="K529" s="5" t="n">
        <f aca="false">IF(C529&lt;&gt;0,+CONCATENATE(A529,G529,J529,B529,G529,F529,C529),0)</f>
        <v>0</v>
      </c>
      <c r="L529" s="4" t="n">
        <f aca="false">K529</f>
        <v>0</v>
      </c>
    </row>
    <row r="530" customFormat="false" ht="15" hidden="false" customHeight="false" outlineLevel="0" collapsed="false">
      <c r="A530" s="8"/>
      <c r="B530" s="8"/>
      <c r="C530" s="8"/>
      <c r="D530" s="4" t="n">
        <f aca="false">LEN(C530)</f>
        <v>0</v>
      </c>
      <c r="E530" s="4" t="n">
        <f aca="false">9-D530</f>
        <v>9</v>
      </c>
      <c r="F530" s="4" t="str">
        <f aca="false">REPT(" ",E530)</f>
        <v>         </v>
      </c>
      <c r="G530" s="4" t="s">
        <v>0</v>
      </c>
      <c r="H530" s="4" t="n">
        <f aca="false">LEN(B530)</f>
        <v>0</v>
      </c>
      <c r="I530" s="4" t="n">
        <f aca="false">2-H530</f>
        <v>2</v>
      </c>
      <c r="J530" s="4" t="str">
        <f aca="false">REPT(" ",I530)</f>
        <v>  </v>
      </c>
      <c r="K530" s="5" t="n">
        <f aca="false">IF(C530&lt;&gt;0,+CONCATENATE(A530,G530,J530,B530,G530,F530,C530),0)</f>
        <v>0</v>
      </c>
      <c r="L530" s="4" t="n">
        <f aca="false">K530</f>
        <v>0</v>
      </c>
    </row>
    <row r="531" customFormat="false" ht="15" hidden="false" customHeight="false" outlineLevel="0" collapsed="false">
      <c r="A531" s="8"/>
      <c r="B531" s="8"/>
      <c r="C531" s="8"/>
      <c r="D531" s="4" t="n">
        <f aca="false">LEN(C531)</f>
        <v>0</v>
      </c>
      <c r="E531" s="4" t="n">
        <f aca="false">9-D531</f>
        <v>9</v>
      </c>
      <c r="F531" s="4" t="str">
        <f aca="false">REPT(" ",E531)</f>
        <v>         </v>
      </c>
      <c r="G531" s="4" t="s">
        <v>0</v>
      </c>
      <c r="H531" s="4" t="n">
        <f aca="false">LEN(B531)</f>
        <v>0</v>
      </c>
      <c r="I531" s="4" t="n">
        <f aca="false">2-H531</f>
        <v>2</v>
      </c>
      <c r="J531" s="4" t="str">
        <f aca="false">REPT(" ",I531)</f>
        <v>  </v>
      </c>
      <c r="K531" s="5" t="n">
        <f aca="false">IF(C531&lt;&gt;0,+CONCATENATE(A531,G531,J531,B531,G531,F531,C531),0)</f>
        <v>0</v>
      </c>
      <c r="L531" s="4" t="n">
        <f aca="false">K531</f>
        <v>0</v>
      </c>
    </row>
    <row r="532" customFormat="false" ht="15" hidden="false" customHeight="false" outlineLevel="0" collapsed="false">
      <c r="A532" s="8"/>
      <c r="B532" s="8"/>
      <c r="C532" s="8"/>
      <c r="D532" s="4" t="n">
        <f aca="false">LEN(C532)</f>
        <v>0</v>
      </c>
      <c r="E532" s="4" t="n">
        <f aca="false">9-D532</f>
        <v>9</v>
      </c>
      <c r="F532" s="4" t="str">
        <f aca="false">REPT(" ",E532)</f>
        <v>         </v>
      </c>
      <c r="G532" s="4" t="s">
        <v>0</v>
      </c>
      <c r="H532" s="4" t="n">
        <f aca="false">LEN(B532)</f>
        <v>0</v>
      </c>
      <c r="I532" s="4" t="n">
        <f aca="false">2-H532</f>
        <v>2</v>
      </c>
      <c r="J532" s="4" t="str">
        <f aca="false">REPT(" ",I532)</f>
        <v>  </v>
      </c>
      <c r="K532" s="5" t="n">
        <f aca="false">IF(C532&lt;&gt;0,+CONCATENATE(A532,G532,J532,B532,G532,F532,C532),0)</f>
        <v>0</v>
      </c>
      <c r="L532" s="4" t="n">
        <f aca="false">K532</f>
        <v>0</v>
      </c>
    </row>
    <row r="533" customFormat="false" ht="15" hidden="false" customHeight="false" outlineLevel="0" collapsed="false">
      <c r="A533" s="8"/>
      <c r="B533" s="8"/>
      <c r="C533" s="8"/>
      <c r="D533" s="4" t="n">
        <f aca="false">LEN(C533)</f>
        <v>0</v>
      </c>
      <c r="E533" s="4" t="n">
        <f aca="false">9-D533</f>
        <v>9</v>
      </c>
      <c r="F533" s="4" t="str">
        <f aca="false">REPT(" ",E533)</f>
        <v>         </v>
      </c>
      <c r="G533" s="4" t="s">
        <v>0</v>
      </c>
      <c r="H533" s="4" t="n">
        <f aca="false">LEN(B533)</f>
        <v>0</v>
      </c>
      <c r="I533" s="4" t="n">
        <f aca="false">2-H533</f>
        <v>2</v>
      </c>
      <c r="J533" s="4" t="str">
        <f aca="false">REPT(" ",I533)</f>
        <v>  </v>
      </c>
      <c r="K533" s="5" t="n">
        <f aca="false">IF(C533&lt;&gt;0,+CONCATENATE(A533,G533,J533,B533,G533,F533,C533),0)</f>
        <v>0</v>
      </c>
      <c r="L533" s="4" t="n">
        <f aca="false">K533</f>
        <v>0</v>
      </c>
    </row>
    <row r="534" customFormat="false" ht="15" hidden="false" customHeight="false" outlineLevel="0" collapsed="false">
      <c r="A534" s="8"/>
      <c r="B534" s="8"/>
      <c r="C534" s="8"/>
      <c r="D534" s="4" t="n">
        <f aca="false">LEN(C534)</f>
        <v>0</v>
      </c>
      <c r="E534" s="4" t="n">
        <f aca="false">9-D534</f>
        <v>9</v>
      </c>
      <c r="F534" s="4" t="str">
        <f aca="false">REPT(" ",E534)</f>
        <v>         </v>
      </c>
      <c r="G534" s="4" t="s">
        <v>0</v>
      </c>
      <c r="H534" s="4" t="n">
        <f aca="false">LEN(B534)</f>
        <v>0</v>
      </c>
      <c r="I534" s="4" t="n">
        <f aca="false">2-H534</f>
        <v>2</v>
      </c>
      <c r="J534" s="4" t="str">
        <f aca="false">REPT(" ",I534)</f>
        <v>  </v>
      </c>
      <c r="K534" s="5" t="n">
        <f aca="false">IF(C534&lt;&gt;0,+CONCATENATE(A534,G534,J534,B534,G534,F534,C534),0)</f>
        <v>0</v>
      </c>
      <c r="L534" s="4" t="n">
        <f aca="false">K534</f>
        <v>0</v>
      </c>
    </row>
    <row r="535" customFormat="false" ht="15" hidden="false" customHeight="false" outlineLevel="0" collapsed="false">
      <c r="A535" s="8"/>
      <c r="B535" s="8"/>
      <c r="C535" s="8"/>
      <c r="D535" s="4" t="n">
        <f aca="false">LEN(C535)</f>
        <v>0</v>
      </c>
      <c r="E535" s="4" t="n">
        <f aca="false">9-D535</f>
        <v>9</v>
      </c>
      <c r="F535" s="4" t="str">
        <f aca="false">REPT(" ",E535)</f>
        <v>         </v>
      </c>
      <c r="G535" s="4" t="s">
        <v>0</v>
      </c>
      <c r="H535" s="4" t="n">
        <f aca="false">LEN(B535)</f>
        <v>0</v>
      </c>
      <c r="I535" s="4" t="n">
        <f aca="false">2-H535</f>
        <v>2</v>
      </c>
      <c r="J535" s="4" t="str">
        <f aca="false">REPT(" ",I535)</f>
        <v>  </v>
      </c>
      <c r="K535" s="5" t="n">
        <f aca="false">IF(C535&lt;&gt;0,+CONCATENATE(A535,G535,J535,B535,G535,F535,C535),0)</f>
        <v>0</v>
      </c>
      <c r="L535" s="4" t="n">
        <f aca="false">K535</f>
        <v>0</v>
      </c>
    </row>
    <row r="536" customFormat="false" ht="15" hidden="false" customHeight="false" outlineLevel="0" collapsed="false">
      <c r="A536" s="8"/>
      <c r="B536" s="8"/>
      <c r="C536" s="8"/>
      <c r="D536" s="4" t="n">
        <f aca="false">LEN(C536)</f>
        <v>0</v>
      </c>
      <c r="E536" s="4" t="n">
        <f aca="false">9-D536</f>
        <v>9</v>
      </c>
      <c r="F536" s="4" t="str">
        <f aca="false">REPT(" ",E536)</f>
        <v>         </v>
      </c>
      <c r="G536" s="4" t="s">
        <v>0</v>
      </c>
      <c r="H536" s="4" t="n">
        <f aca="false">LEN(B536)</f>
        <v>0</v>
      </c>
      <c r="I536" s="4" t="n">
        <f aca="false">2-H536</f>
        <v>2</v>
      </c>
      <c r="J536" s="4" t="str">
        <f aca="false">REPT(" ",I536)</f>
        <v>  </v>
      </c>
      <c r="K536" s="5" t="n">
        <f aca="false">IF(C536&lt;&gt;0,+CONCATENATE(A536,G536,J536,B536,G536,F536,C536),0)</f>
        <v>0</v>
      </c>
      <c r="L536" s="4" t="n">
        <f aca="false">K536</f>
        <v>0</v>
      </c>
    </row>
    <row r="537" customFormat="false" ht="15" hidden="false" customHeight="false" outlineLevel="0" collapsed="false">
      <c r="A537" s="8"/>
      <c r="B537" s="8"/>
      <c r="C537" s="8"/>
      <c r="D537" s="4" t="n">
        <f aca="false">LEN(C537)</f>
        <v>0</v>
      </c>
      <c r="E537" s="4" t="n">
        <f aca="false">9-D537</f>
        <v>9</v>
      </c>
      <c r="F537" s="4" t="str">
        <f aca="false">REPT(" ",E537)</f>
        <v>         </v>
      </c>
      <c r="G537" s="4" t="s">
        <v>0</v>
      </c>
      <c r="H537" s="4" t="n">
        <f aca="false">LEN(B537)</f>
        <v>0</v>
      </c>
      <c r="I537" s="4" t="n">
        <f aca="false">2-H537</f>
        <v>2</v>
      </c>
      <c r="J537" s="4" t="str">
        <f aca="false">REPT(" ",I537)</f>
        <v>  </v>
      </c>
      <c r="K537" s="5" t="n">
        <f aca="false">IF(C537&lt;&gt;0,+CONCATENATE(A537,G537,J537,B537,G537,F537,C537),0)</f>
        <v>0</v>
      </c>
      <c r="L537" s="4" t="n">
        <f aca="false">K537</f>
        <v>0</v>
      </c>
    </row>
    <row r="538" customFormat="false" ht="15" hidden="false" customHeight="false" outlineLevel="0" collapsed="false">
      <c r="A538" s="8"/>
      <c r="B538" s="8"/>
      <c r="C538" s="8"/>
      <c r="D538" s="4" t="n">
        <f aca="false">LEN(C538)</f>
        <v>0</v>
      </c>
      <c r="E538" s="4" t="n">
        <f aca="false">9-D538</f>
        <v>9</v>
      </c>
      <c r="F538" s="4" t="str">
        <f aca="false">REPT(" ",E538)</f>
        <v>         </v>
      </c>
      <c r="G538" s="4" t="s">
        <v>0</v>
      </c>
      <c r="H538" s="4" t="n">
        <f aca="false">LEN(B538)</f>
        <v>0</v>
      </c>
      <c r="I538" s="4" t="n">
        <f aca="false">2-H538</f>
        <v>2</v>
      </c>
      <c r="J538" s="4" t="str">
        <f aca="false">REPT(" ",I538)</f>
        <v>  </v>
      </c>
      <c r="K538" s="5" t="n">
        <f aca="false">IF(C538&lt;&gt;0,+CONCATENATE(A538,G538,J538,B538,G538,F538,C538),0)</f>
        <v>0</v>
      </c>
      <c r="L538" s="4" t="n">
        <f aca="false">K538</f>
        <v>0</v>
      </c>
    </row>
    <row r="539" customFormat="false" ht="15" hidden="false" customHeight="false" outlineLevel="0" collapsed="false">
      <c r="A539" s="8"/>
      <c r="B539" s="8"/>
      <c r="C539" s="8"/>
      <c r="D539" s="4" t="n">
        <f aca="false">LEN(C539)</f>
        <v>0</v>
      </c>
      <c r="E539" s="4" t="n">
        <f aca="false">9-D539</f>
        <v>9</v>
      </c>
      <c r="F539" s="4" t="str">
        <f aca="false">REPT(" ",E539)</f>
        <v>         </v>
      </c>
      <c r="G539" s="4" t="s">
        <v>0</v>
      </c>
      <c r="H539" s="4" t="n">
        <f aca="false">LEN(B539)</f>
        <v>0</v>
      </c>
      <c r="I539" s="4" t="n">
        <f aca="false">2-H539</f>
        <v>2</v>
      </c>
      <c r="J539" s="4" t="str">
        <f aca="false">REPT(" ",I539)</f>
        <v>  </v>
      </c>
      <c r="K539" s="5" t="n">
        <f aca="false">IF(C539&lt;&gt;0,+CONCATENATE(A539,G539,J539,B539,G539,F539,C539),0)</f>
        <v>0</v>
      </c>
      <c r="L539" s="4" t="n">
        <f aca="false">K539</f>
        <v>0</v>
      </c>
    </row>
    <row r="540" customFormat="false" ht="15" hidden="false" customHeight="false" outlineLevel="0" collapsed="false">
      <c r="A540" s="8"/>
      <c r="B540" s="8"/>
      <c r="C540" s="8"/>
      <c r="D540" s="4" t="n">
        <f aca="false">LEN(C540)</f>
        <v>0</v>
      </c>
      <c r="E540" s="4" t="n">
        <f aca="false">9-D540</f>
        <v>9</v>
      </c>
      <c r="F540" s="4" t="str">
        <f aca="false">REPT(" ",E540)</f>
        <v>         </v>
      </c>
      <c r="G540" s="4" t="s">
        <v>0</v>
      </c>
      <c r="H540" s="4" t="n">
        <f aca="false">LEN(B540)</f>
        <v>0</v>
      </c>
      <c r="I540" s="4" t="n">
        <f aca="false">2-H540</f>
        <v>2</v>
      </c>
      <c r="J540" s="4" t="str">
        <f aca="false">REPT(" ",I540)</f>
        <v>  </v>
      </c>
      <c r="K540" s="5" t="n">
        <f aca="false">IF(C540&lt;&gt;0,+CONCATENATE(A540,G540,J540,B540,G540,F540,C540),0)</f>
        <v>0</v>
      </c>
      <c r="L540" s="4" t="n">
        <f aca="false">K540</f>
        <v>0</v>
      </c>
    </row>
    <row r="541" customFormat="false" ht="15" hidden="false" customHeight="false" outlineLevel="0" collapsed="false">
      <c r="A541" s="8"/>
      <c r="B541" s="8"/>
      <c r="C541" s="8"/>
      <c r="D541" s="4" t="n">
        <f aca="false">LEN(C541)</f>
        <v>0</v>
      </c>
      <c r="E541" s="4" t="n">
        <f aca="false">9-D541</f>
        <v>9</v>
      </c>
      <c r="F541" s="4" t="str">
        <f aca="false">REPT(" ",E541)</f>
        <v>         </v>
      </c>
      <c r="G541" s="4" t="s">
        <v>0</v>
      </c>
      <c r="H541" s="4" t="n">
        <f aca="false">LEN(B541)</f>
        <v>0</v>
      </c>
      <c r="I541" s="4" t="n">
        <f aca="false">2-H541</f>
        <v>2</v>
      </c>
      <c r="J541" s="4" t="str">
        <f aca="false">REPT(" ",I541)</f>
        <v>  </v>
      </c>
      <c r="K541" s="5" t="n">
        <f aca="false">IF(C541&lt;&gt;0,+CONCATENATE(A541,G541,J541,B541,G541,F541,C541),0)</f>
        <v>0</v>
      </c>
      <c r="L541" s="4" t="n">
        <f aca="false">K541</f>
        <v>0</v>
      </c>
    </row>
    <row r="542" customFormat="false" ht="15" hidden="false" customHeight="false" outlineLevel="0" collapsed="false">
      <c r="A542" s="8"/>
      <c r="B542" s="8"/>
      <c r="C542" s="8"/>
      <c r="D542" s="4" t="n">
        <f aca="false">LEN(C542)</f>
        <v>0</v>
      </c>
      <c r="E542" s="4" t="n">
        <f aca="false">9-D542</f>
        <v>9</v>
      </c>
      <c r="F542" s="4" t="str">
        <f aca="false">REPT(" ",E542)</f>
        <v>         </v>
      </c>
      <c r="G542" s="4" t="s">
        <v>0</v>
      </c>
      <c r="H542" s="4" t="n">
        <f aca="false">LEN(B542)</f>
        <v>0</v>
      </c>
      <c r="I542" s="4" t="n">
        <f aca="false">2-H542</f>
        <v>2</v>
      </c>
      <c r="J542" s="4" t="str">
        <f aca="false">REPT(" ",I542)</f>
        <v>  </v>
      </c>
      <c r="K542" s="5" t="n">
        <f aca="false">IF(C542&lt;&gt;0,+CONCATENATE(A542,G542,J542,B542,G542,F542,C542),0)</f>
        <v>0</v>
      </c>
      <c r="L542" s="4" t="n">
        <f aca="false">K542</f>
        <v>0</v>
      </c>
    </row>
    <row r="543" customFormat="false" ht="15" hidden="false" customHeight="false" outlineLevel="0" collapsed="false">
      <c r="A543" s="8"/>
      <c r="B543" s="8"/>
      <c r="C543" s="8"/>
      <c r="D543" s="4" t="n">
        <f aca="false">LEN(C543)</f>
        <v>0</v>
      </c>
      <c r="E543" s="4" t="n">
        <f aca="false">9-D543</f>
        <v>9</v>
      </c>
      <c r="F543" s="4" t="str">
        <f aca="false">REPT(" ",E543)</f>
        <v>         </v>
      </c>
      <c r="G543" s="4" t="s">
        <v>0</v>
      </c>
      <c r="H543" s="4" t="n">
        <f aca="false">LEN(B543)</f>
        <v>0</v>
      </c>
      <c r="I543" s="4" t="n">
        <f aca="false">2-H543</f>
        <v>2</v>
      </c>
      <c r="J543" s="4" t="str">
        <f aca="false">REPT(" ",I543)</f>
        <v>  </v>
      </c>
      <c r="K543" s="5" t="n">
        <f aca="false">IF(C543&lt;&gt;0,+CONCATENATE(A543,G543,J543,B543,G543,F543,C543),0)</f>
        <v>0</v>
      </c>
      <c r="L543" s="4" t="n">
        <f aca="false">K543</f>
        <v>0</v>
      </c>
    </row>
    <row r="544" customFormat="false" ht="15" hidden="false" customHeight="false" outlineLevel="0" collapsed="false">
      <c r="A544" s="8"/>
      <c r="B544" s="8"/>
      <c r="C544" s="8"/>
      <c r="D544" s="4" t="n">
        <f aca="false">LEN(C544)</f>
        <v>0</v>
      </c>
      <c r="E544" s="4" t="n">
        <f aca="false">9-D544</f>
        <v>9</v>
      </c>
      <c r="F544" s="4" t="str">
        <f aca="false">REPT(" ",E544)</f>
        <v>         </v>
      </c>
      <c r="G544" s="4" t="s">
        <v>0</v>
      </c>
      <c r="H544" s="4" t="n">
        <f aca="false">LEN(B544)</f>
        <v>0</v>
      </c>
      <c r="I544" s="4" t="n">
        <f aca="false">2-H544</f>
        <v>2</v>
      </c>
      <c r="J544" s="4" t="str">
        <f aca="false">REPT(" ",I544)</f>
        <v>  </v>
      </c>
      <c r="K544" s="5" t="n">
        <f aca="false">IF(C544&lt;&gt;0,+CONCATENATE(A544,G544,J544,B544,G544,F544,C544),0)</f>
        <v>0</v>
      </c>
      <c r="L544" s="4" t="n">
        <f aca="false">K544</f>
        <v>0</v>
      </c>
    </row>
    <row r="545" customFormat="false" ht="15" hidden="false" customHeight="false" outlineLevel="0" collapsed="false">
      <c r="A545" s="8"/>
      <c r="B545" s="8"/>
      <c r="C545" s="8"/>
      <c r="D545" s="4" t="n">
        <f aca="false">LEN(C545)</f>
        <v>0</v>
      </c>
      <c r="E545" s="4" t="n">
        <f aca="false">9-D545</f>
        <v>9</v>
      </c>
      <c r="F545" s="4" t="str">
        <f aca="false">REPT(" ",E545)</f>
        <v>         </v>
      </c>
      <c r="G545" s="4" t="s">
        <v>0</v>
      </c>
      <c r="H545" s="4" t="n">
        <f aca="false">LEN(B545)</f>
        <v>0</v>
      </c>
      <c r="I545" s="4" t="n">
        <f aca="false">2-H545</f>
        <v>2</v>
      </c>
      <c r="J545" s="4" t="str">
        <f aca="false">REPT(" ",I545)</f>
        <v>  </v>
      </c>
      <c r="K545" s="5" t="n">
        <f aca="false">IF(C545&lt;&gt;0,+CONCATENATE(A545,G545,J545,B545,G545,F545,C545),0)</f>
        <v>0</v>
      </c>
      <c r="L545" s="4" t="n">
        <f aca="false">K545</f>
        <v>0</v>
      </c>
    </row>
    <row r="546" customFormat="false" ht="15" hidden="false" customHeight="false" outlineLevel="0" collapsed="false">
      <c r="A546" s="8"/>
      <c r="B546" s="8"/>
      <c r="C546" s="8"/>
      <c r="D546" s="4" t="n">
        <f aca="false">LEN(C546)</f>
        <v>0</v>
      </c>
      <c r="E546" s="4" t="n">
        <f aca="false">9-D546</f>
        <v>9</v>
      </c>
      <c r="F546" s="4" t="str">
        <f aca="false">REPT(" ",E546)</f>
        <v>         </v>
      </c>
      <c r="G546" s="4" t="s">
        <v>0</v>
      </c>
      <c r="H546" s="4" t="n">
        <f aca="false">LEN(B546)</f>
        <v>0</v>
      </c>
      <c r="I546" s="4" t="n">
        <f aca="false">2-H546</f>
        <v>2</v>
      </c>
      <c r="J546" s="4" t="str">
        <f aca="false">REPT(" ",I546)</f>
        <v>  </v>
      </c>
      <c r="K546" s="5" t="n">
        <f aca="false">IF(C546&lt;&gt;0,+CONCATENATE(A546,G546,J546,B546,G546,F546,C546),0)</f>
        <v>0</v>
      </c>
      <c r="L546" s="4" t="n">
        <f aca="false">K546</f>
        <v>0</v>
      </c>
    </row>
    <row r="547" customFormat="false" ht="15" hidden="false" customHeight="false" outlineLevel="0" collapsed="false">
      <c r="A547" s="8"/>
      <c r="B547" s="8"/>
      <c r="C547" s="8"/>
      <c r="D547" s="4" t="n">
        <f aca="false">LEN(C547)</f>
        <v>0</v>
      </c>
      <c r="E547" s="4" t="n">
        <f aca="false">9-D547</f>
        <v>9</v>
      </c>
      <c r="F547" s="4" t="str">
        <f aca="false">REPT(" ",E547)</f>
        <v>         </v>
      </c>
      <c r="G547" s="4" t="s">
        <v>0</v>
      </c>
      <c r="H547" s="4" t="n">
        <f aca="false">LEN(B547)</f>
        <v>0</v>
      </c>
      <c r="I547" s="4" t="n">
        <f aca="false">2-H547</f>
        <v>2</v>
      </c>
      <c r="J547" s="4" t="str">
        <f aca="false">REPT(" ",I547)</f>
        <v>  </v>
      </c>
      <c r="K547" s="5" t="n">
        <f aca="false">IF(C547&lt;&gt;0,+CONCATENATE(A547,G547,J547,B547,G547,F547,C547),0)</f>
        <v>0</v>
      </c>
      <c r="L547" s="4" t="n">
        <f aca="false">K547</f>
        <v>0</v>
      </c>
    </row>
    <row r="548" customFormat="false" ht="15" hidden="false" customHeight="false" outlineLevel="0" collapsed="false">
      <c r="A548" s="8"/>
      <c r="B548" s="8"/>
      <c r="C548" s="8"/>
      <c r="D548" s="4" t="n">
        <f aca="false">LEN(C548)</f>
        <v>0</v>
      </c>
      <c r="E548" s="4" t="n">
        <f aca="false">9-D548</f>
        <v>9</v>
      </c>
      <c r="F548" s="4" t="str">
        <f aca="false">REPT(" ",E548)</f>
        <v>         </v>
      </c>
      <c r="G548" s="4" t="s">
        <v>0</v>
      </c>
      <c r="H548" s="4" t="n">
        <f aca="false">LEN(B548)</f>
        <v>0</v>
      </c>
      <c r="I548" s="4" t="n">
        <f aca="false">2-H548</f>
        <v>2</v>
      </c>
      <c r="J548" s="4" t="str">
        <f aca="false">REPT(" ",I548)</f>
        <v>  </v>
      </c>
      <c r="K548" s="5" t="n">
        <f aca="false">IF(C548&lt;&gt;0,+CONCATENATE(A548,G548,J548,B548,G548,F548,C548),0)</f>
        <v>0</v>
      </c>
      <c r="L548" s="4" t="n">
        <f aca="false">K548</f>
        <v>0</v>
      </c>
    </row>
    <row r="549" customFormat="false" ht="15" hidden="false" customHeight="false" outlineLevel="0" collapsed="false">
      <c r="A549" s="8"/>
      <c r="B549" s="8"/>
      <c r="C549" s="8"/>
      <c r="D549" s="4" t="n">
        <f aca="false">LEN(C549)</f>
        <v>0</v>
      </c>
      <c r="E549" s="4" t="n">
        <f aca="false">9-D549</f>
        <v>9</v>
      </c>
      <c r="F549" s="4" t="str">
        <f aca="false">REPT(" ",E549)</f>
        <v>         </v>
      </c>
      <c r="G549" s="4" t="s">
        <v>0</v>
      </c>
      <c r="H549" s="4" t="n">
        <f aca="false">LEN(B549)</f>
        <v>0</v>
      </c>
      <c r="I549" s="4" t="n">
        <f aca="false">2-H549</f>
        <v>2</v>
      </c>
      <c r="J549" s="4" t="str">
        <f aca="false">REPT(" ",I549)</f>
        <v>  </v>
      </c>
      <c r="K549" s="5" t="n">
        <f aca="false">IF(C549&lt;&gt;0,+CONCATENATE(A549,G549,J549,B549,G549,F549,C549),0)</f>
        <v>0</v>
      </c>
      <c r="L549" s="4" t="n">
        <f aca="false">K549</f>
        <v>0</v>
      </c>
    </row>
    <row r="550" customFormat="false" ht="15" hidden="false" customHeight="false" outlineLevel="0" collapsed="false">
      <c r="A550" s="8"/>
      <c r="B550" s="8"/>
      <c r="C550" s="8"/>
      <c r="D550" s="4" t="n">
        <f aca="false">LEN(C550)</f>
        <v>0</v>
      </c>
      <c r="E550" s="4" t="n">
        <f aca="false">9-D550</f>
        <v>9</v>
      </c>
      <c r="F550" s="4" t="str">
        <f aca="false">REPT(" ",E550)</f>
        <v>         </v>
      </c>
      <c r="G550" s="4" t="s">
        <v>0</v>
      </c>
      <c r="H550" s="4" t="n">
        <f aca="false">LEN(B550)</f>
        <v>0</v>
      </c>
      <c r="I550" s="4" t="n">
        <f aca="false">2-H550</f>
        <v>2</v>
      </c>
      <c r="J550" s="4" t="str">
        <f aca="false">REPT(" ",I550)</f>
        <v>  </v>
      </c>
      <c r="K550" s="5" t="n">
        <f aca="false">IF(C550&lt;&gt;0,+CONCATENATE(A550,G550,J550,B550,G550,F550,C550),0)</f>
        <v>0</v>
      </c>
      <c r="L550" s="4" t="n">
        <f aca="false">K550</f>
        <v>0</v>
      </c>
    </row>
    <row r="551" customFormat="false" ht="15" hidden="false" customHeight="false" outlineLevel="0" collapsed="false">
      <c r="A551" s="8"/>
      <c r="B551" s="8"/>
      <c r="C551" s="8"/>
      <c r="D551" s="4" t="n">
        <f aca="false">LEN(C551)</f>
        <v>0</v>
      </c>
      <c r="E551" s="4" t="n">
        <f aca="false">9-D551</f>
        <v>9</v>
      </c>
      <c r="F551" s="4" t="str">
        <f aca="false">REPT(" ",E551)</f>
        <v>         </v>
      </c>
      <c r="G551" s="4" t="s">
        <v>0</v>
      </c>
      <c r="H551" s="4" t="n">
        <f aca="false">LEN(B551)</f>
        <v>0</v>
      </c>
      <c r="I551" s="4" t="n">
        <f aca="false">2-H551</f>
        <v>2</v>
      </c>
      <c r="J551" s="4" t="str">
        <f aca="false">REPT(" ",I551)</f>
        <v>  </v>
      </c>
      <c r="K551" s="5" t="n">
        <f aca="false">IF(C551&lt;&gt;0,+CONCATENATE(A551,G551,J551,B551,G551,F551,C551),0)</f>
        <v>0</v>
      </c>
      <c r="L551" s="4" t="n">
        <f aca="false">K551</f>
        <v>0</v>
      </c>
    </row>
    <row r="552" customFormat="false" ht="15" hidden="false" customHeight="false" outlineLevel="0" collapsed="false">
      <c r="A552" s="8"/>
      <c r="B552" s="8"/>
      <c r="C552" s="8"/>
      <c r="D552" s="4" t="n">
        <f aca="false">LEN(C552)</f>
        <v>0</v>
      </c>
      <c r="E552" s="4" t="n">
        <f aca="false">9-D552</f>
        <v>9</v>
      </c>
      <c r="F552" s="4" t="str">
        <f aca="false">REPT(" ",E552)</f>
        <v>         </v>
      </c>
      <c r="G552" s="4" t="s">
        <v>0</v>
      </c>
      <c r="H552" s="4" t="n">
        <f aca="false">LEN(B552)</f>
        <v>0</v>
      </c>
      <c r="I552" s="4" t="n">
        <f aca="false">2-H552</f>
        <v>2</v>
      </c>
      <c r="J552" s="4" t="str">
        <f aca="false">REPT(" ",I552)</f>
        <v>  </v>
      </c>
      <c r="K552" s="5" t="n">
        <f aca="false">IF(C552&lt;&gt;0,+CONCATENATE(A552,G552,J552,B552,G552,F552,C552),0)</f>
        <v>0</v>
      </c>
      <c r="L552" s="4" t="n">
        <f aca="false">K552</f>
        <v>0</v>
      </c>
    </row>
    <row r="553" customFormat="false" ht="15" hidden="false" customHeight="false" outlineLevel="0" collapsed="false">
      <c r="A553" s="8"/>
      <c r="B553" s="8"/>
      <c r="C553" s="8"/>
      <c r="D553" s="4" t="n">
        <f aca="false">LEN(C553)</f>
        <v>0</v>
      </c>
      <c r="E553" s="4" t="n">
        <f aca="false">9-D553</f>
        <v>9</v>
      </c>
      <c r="F553" s="4" t="str">
        <f aca="false">REPT(" ",E553)</f>
        <v>         </v>
      </c>
      <c r="G553" s="4" t="s">
        <v>0</v>
      </c>
      <c r="H553" s="4" t="n">
        <f aca="false">LEN(B553)</f>
        <v>0</v>
      </c>
      <c r="I553" s="4" t="n">
        <f aca="false">2-H553</f>
        <v>2</v>
      </c>
      <c r="J553" s="4" t="str">
        <f aca="false">REPT(" ",I553)</f>
        <v>  </v>
      </c>
      <c r="K553" s="5" t="n">
        <f aca="false">IF(C553&lt;&gt;0,+CONCATENATE(A553,G553,J553,B553,G553,F553,C553),0)</f>
        <v>0</v>
      </c>
      <c r="L553" s="4" t="n">
        <f aca="false">K553</f>
        <v>0</v>
      </c>
    </row>
    <row r="554" customFormat="false" ht="15" hidden="false" customHeight="false" outlineLevel="0" collapsed="false">
      <c r="A554" s="8"/>
      <c r="B554" s="8"/>
      <c r="C554" s="8"/>
      <c r="D554" s="4" t="n">
        <f aca="false">LEN(C554)</f>
        <v>0</v>
      </c>
      <c r="E554" s="4" t="n">
        <f aca="false">9-D554</f>
        <v>9</v>
      </c>
      <c r="F554" s="4" t="str">
        <f aca="false">REPT(" ",E554)</f>
        <v>         </v>
      </c>
      <c r="G554" s="4" t="s">
        <v>0</v>
      </c>
      <c r="H554" s="4" t="n">
        <f aca="false">LEN(B554)</f>
        <v>0</v>
      </c>
      <c r="I554" s="4" t="n">
        <f aca="false">2-H554</f>
        <v>2</v>
      </c>
      <c r="J554" s="4" t="str">
        <f aca="false">REPT(" ",I554)</f>
        <v>  </v>
      </c>
      <c r="K554" s="5" t="n">
        <f aca="false">IF(C554&lt;&gt;0,+CONCATENATE(A554,G554,J554,B554,G554,F554,C554),0)</f>
        <v>0</v>
      </c>
      <c r="L554" s="4" t="n">
        <f aca="false">K554</f>
        <v>0</v>
      </c>
    </row>
    <row r="555" customFormat="false" ht="15" hidden="false" customHeight="false" outlineLevel="0" collapsed="false">
      <c r="A555" s="8"/>
      <c r="B555" s="8"/>
      <c r="C555" s="8"/>
      <c r="D555" s="4" t="n">
        <f aca="false">LEN(C555)</f>
        <v>0</v>
      </c>
      <c r="E555" s="4" t="n">
        <f aca="false">9-D555</f>
        <v>9</v>
      </c>
      <c r="F555" s="4" t="str">
        <f aca="false">REPT(" ",E555)</f>
        <v>         </v>
      </c>
      <c r="G555" s="4" t="s">
        <v>0</v>
      </c>
      <c r="H555" s="4" t="n">
        <f aca="false">LEN(B555)</f>
        <v>0</v>
      </c>
      <c r="I555" s="4" t="n">
        <f aca="false">2-H555</f>
        <v>2</v>
      </c>
      <c r="J555" s="4" t="str">
        <f aca="false">REPT(" ",I555)</f>
        <v>  </v>
      </c>
      <c r="K555" s="5" t="n">
        <f aca="false">IF(C555&lt;&gt;0,+CONCATENATE(A555,G555,J555,B555,G555,F555,C555),0)</f>
        <v>0</v>
      </c>
      <c r="L555" s="4" t="n">
        <f aca="false">K555</f>
        <v>0</v>
      </c>
    </row>
    <row r="556" customFormat="false" ht="15" hidden="false" customHeight="false" outlineLevel="0" collapsed="false">
      <c r="A556" s="8"/>
      <c r="B556" s="8"/>
      <c r="C556" s="8"/>
      <c r="D556" s="4" t="n">
        <f aca="false">LEN(C556)</f>
        <v>0</v>
      </c>
      <c r="E556" s="4" t="n">
        <f aca="false">9-D556</f>
        <v>9</v>
      </c>
      <c r="F556" s="4" t="str">
        <f aca="false">REPT(" ",E556)</f>
        <v>         </v>
      </c>
      <c r="G556" s="4" t="s">
        <v>0</v>
      </c>
      <c r="H556" s="4" t="n">
        <f aca="false">LEN(B556)</f>
        <v>0</v>
      </c>
      <c r="I556" s="4" t="n">
        <f aca="false">2-H556</f>
        <v>2</v>
      </c>
      <c r="J556" s="4" t="str">
        <f aca="false">REPT(" ",I556)</f>
        <v>  </v>
      </c>
      <c r="K556" s="5" t="n">
        <f aca="false">IF(C556&lt;&gt;0,+CONCATENATE(A556,G556,J556,B556,G556,F556,C556),0)</f>
        <v>0</v>
      </c>
      <c r="L556" s="4" t="n">
        <f aca="false">K556</f>
        <v>0</v>
      </c>
    </row>
    <row r="557" customFormat="false" ht="15" hidden="false" customHeight="false" outlineLevel="0" collapsed="false">
      <c r="A557" s="8"/>
      <c r="B557" s="8"/>
      <c r="C557" s="8"/>
      <c r="D557" s="4" t="n">
        <f aca="false">LEN(C557)</f>
        <v>0</v>
      </c>
      <c r="E557" s="4" t="n">
        <f aca="false">9-D557</f>
        <v>9</v>
      </c>
      <c r="F557" s="4" t="str">
        <f aca="false">REPT(" ",E557)</f>
        <v>         </v>
      </c>
      <c r="G557" s="4" t="s">
        <v>0</v>
      </c>
      <c r="H557" s="4" t="n">
        <f aca="false">LEN(B557)</f>
        <v>0</v>
      </c>
      <c r="I557" s="4" t="n">
        <f aca="false">2-H557</f>
        <v>2</v>
      </c>
      <c r="J557" s="4" t="str">
        <f aca="false">REPT(" ",I557)</f>
        <v>  </v>
      </c>
      <c r="K557" s="5" t="n">
        <f aca="false">IF(C557&lt;&gt;0,+CONCATENATE(A557,G557,J557,B557,G557,F557,C557),0)</f>
        <v>0</v>
      </c>
      <c r="L557" s="4" t="n">
        <f aca="false">K557</f>
        <v>0</v>
      </c>
    </row>
    <row r="558" customFormat="false" ht="15" hidden="false" customHeight="false" outlineLevel="0" collapsed="false">
      <c r="A558" s="8"/>
      <c r="B558" s="8"/>
      <c r="C558" s="8"/>
      <c r="D558" s="4" t="n">
        <f aca="false">LEN(C558)</f>
        <v>0</v>
      </c>
      <c r="E558" s="4" t="n">
        <f aca="false">9-D558</f>
        <v>9</v>
      </c>
      <c r="F558" s="4" t="str">
        <f aca="false">REPT(" ",E558)</f>
        <v>         </v>
      </c>
      <c r="G558" s="4" t="s">
        <v>0</v>
      </c>
      <c r="H558" s="4" t="n">
        <f aca="false">LEN(B558)</f>
        <v>0</v>
      </c>
      <c r="I558" s="4" t="n">
        <f aca="false">2-H558</f>
        <v>2</v>
      </c>
      <c r="J558" s="4" t="str">
        <f aca="false">REPT(" ",I558)</f>
        <v>  </v>
      </c>
      <c r="K558" s="5" t="n">
        <f aca="false">IF(C558&lt;&gt;0,+CONCATENATE(A558,G558,J558,B558,G558,F558,C558),0)</f>
        <v>0</v>
      </c>
      <c r="L558" s="4" t="n">
        <f aca="false">K558</f>
        <v>0</v>
      </c>
    </row>
    <row r="559" customFormat="false" ht="15" hidden="false" customHeight="false" outlineLevel="0" collapsed="false">
      <c r="A559" s="8"/>
      <c r="B559" s="8"/>
      <c r="C559" s="8"/>
      <c r="D559" s="4" t="n">
        <f aca="false">LEN(C559)</f>
        <v>0</v>
      </c>
      <c r="E559" s="4" t="n">
        <f aca="false">9-D559</f>
        <v>9</v>
      </c>
      <c r="F559" s="4" t="str">
        <f aca="false">REPT(" ",E559)</f>
        <v>         </v>
      </c>
      <c r="G559" s="4" t="s">
        <v>0</v>
      </c>
      <c r="H559" s="4" t="n">
        <f aca="false">LEN(B559)</f>
        <v>0</v>
      </c>
      <c r="I559" s="4" t="n">
        <f aca="false">2-H559</f>
        <v>2</v>
      </c>
      <c r="J559" s="4" t="str">
        <f aca="false">REPT(" ",I559)</f>
        <v>  </v>
      </c>
      <c r="K559" s="5" t="n">
        <f aca="false">IF(C559&lt;&gt;0,+CONCATENATE(A559,G559,J559,B559,G559,F559,C559),0)</f>
        <v>0</v>
      </c>
      <c r="L559" s="4" t="n">
        <f aca="false">K559</f>
        <v>0</v>
      </c>
    </row>
    <row r="560" customFormat="false" ht="15" hidden="false" customHeight="false" outlineLevel="0" collapsed="false">
      <c r="A560" s="8"/>
      <c r="B560" s="8"/>
      <c r="C560" s="8"/>
      <c r="D560" s="4" t="n">
        <f aca="false">LEN(C560)</f>
        <v>0</v>
      </c>
      <c r="E560" s="4" t="n">
        <f aca="false">9-D560</f>
        <v>9</v>
      </c>
      <c r="F560" s="4" t="str">
        <f aca="false">REPT(" ",E560)</f>
        <v>         </v>
      </c>
      <c r="G560" s="4" t="s">
        <v>0</v>
      </c>
      <c r="H560" s="4" t="n">
        <f aca="false">LEN(B560)</f>
        <v>0</v>
      </c>
      <c r="I560" s="4" t="n">
        <f aca="false">2-H560</f>
        <v>2</v>
      </c>
      <c r="J560" s="4" t="str">
        <f aca="false">REPT(" ",I560)</f>
        <v>  </v>
      </c>
      <c r="K560" s="5" t="n">
        <f aca="false">IF(C560&lt;&gt;0,+CONCATENATE(A560,G560,J560,B560,G560,F560,C560),0)</f>
        <v>0</v>
      </c>
      <c r="L560" s="4" t="n">
        <f aca="false">K560</f>
        <v>0</v>
      </c>
    </row>
    <row r="561" customFormat="false" ht="15" hidden="false" customHeight="false" outlineLevel="0" collapsed="false">
      <c r="A561" s="8"/>
      <c r="B561" s="8"/>
      <c r="C561" s="8"/>
      <c r="D561" s="4" t="n">
        <f aca="false">LEN(C561)</f>
        <v>0</v>
      </c>
      <c r="E561" s="4" t="n">
        <f aca="false">9-D561</f>
        <v>9</v>
      </c>
      <c r="F561" s="4" t="str">
        <f aca="false">REPT(" ",E561)</f>
        <v>         </v>
      </c>
      <c r="G561" s="4" t="s">
        <v>0</v>
      </c>
      <c r="H561" s="4" t="n">
        <f aca="false">LEN(B561)</f>
        <v>0</v>
      </c>
      <c r="I561" s="4" t="n">
        <f aca="false">2-H561</f>
        <v>2</v>
      </c>
      <c r="J561" s="4" t="str">
        <f aca="false">REPT(" ",I561)</f>
        <v>  </v>
      </c>
      <c r="K561" s="5" t="n">
        <f aca="false">IF(C561&lt;&gt;0,+CONCATENATE(A561,G561,J561,B561,G561,F561,C561),0)</f>
        <v>0</v>
      </c>
      <c r="L561" s="4" t="n">
        <f aca="false">K561</f>
        <v>0</v>
      </c>
    </row>
    <row r="562" customFormat="false" ht="15" hidden="false" customHeight="false" outlineLevel="0" collapsed="false">
      <c r="A562" s="8"/>
      <c r="B562" s="8"/>
      <c r="C562" s="8"/>
      <c r="D562" s="4" t="n">
        <f aca="false">LEN(C562)</f>
        <v>0</v>
      </c>
      <c r="E562" s="4" t="n">
        <f aca="false">9-D562</f>
        <v>9</v>
      </c>
      <c r="F562" s="4" t="str">
        <f aca="false">REPT(" ",E562)</f>
        <v>         </v>
      </c>
      <c r="G562" s="4" t="s">
        <v>0</v>
      </c>
      <c r="H562" s="4" t="n">
        <f aca="false">LEN(B562)</f>
        <v>0</v>
      </c>
      <c r="I562" s="4" t="n">
        <f aca="false">2-H562</f>
        <v>2</v>
      </c>
      <c r="J562" s="4" t="str">
        <f aca="false">REPT(" ",I562)</f>
        <v>  </v>
      </c>
      <c r="K562" s="5" t="n">
        <f aca="false">IF(C562&lt;&gt;0,+CONCATENATE(A562,G562,J562,B562,G562,F562,C562),0)</f>
        <v>0</v>
      </c>
      <c r="L562" s="4" t="n">
        <f aca="false">K562</f>
        <v>0</v>
      </c>
    </row>
    <row r="563" customFormat="false" ht="15" hidden="false" customHeight="false" outlineLevel="0" collapsed="false">
      <c r="A563" s="8"/>
      <c r="B563" s="8"/>
      <c r="C563" s="8"/>
      <c r="D563" s="4" t="n">
        <f aca="false">LEN(C563)</f>
        <v>0</v>
      </c>
      <c r="E563" s="4" t="n">
        <f aca="false">9-D563</f>
        <v>9</v>
      </c>
      <c r="F563" s="4" t="str">
        <f aca="false">REPT(" ",E563)</f>
        <v>         </v>
      </c>
      <c r="G563" s="4" t="s">
        <v>0</v>
      </c>
      <c r="H563" s="4" t="n">
        <f aca="false">LEN(B563)</f>
        <v>0</v>
      </c>
      <c r="I563" s="4" t="n">
        <f aca="false">2-H563</f>
        <v>2</v>
      </c>
      <c r="J563" s="4" t="str">
        <f aca="false">REPT(" ",I563)</f>
        <v>  </v>
      </c>
      <c r="K563" s="5" t="n">
        <f aca="false">IF(C563&lt;&gt;0,+CONCATENATE(A563,G563,J563,B563,G563,F563,C563),0)</f>
        <v>0</v>
      </c>
      <c r="L563" s="4" t="n">
        <f aca="false">K563</f>
        <v>0</v>
      </c>
    </row>
    <row r="564" customFormat="false" ht="15" hidden="false" customHeight="false" outlineLevel="0" collapsed="false">
      <c r="A564" s="8"/>
      <c r="B564" s="8"/>
      <c r="C564" s="8"/>
      <c r="D564" s="4" t="n">
        <f aca="false">LEN(C564)</f>
        <v>0</v>
      </c>
      <c r="E564" s="4" t="n">
        <f aca="false">9-D564</f>
        <v>9</v>
      </c>
      <c r="F564" s="4" t="str">
        <f aca="false">REPT(" ",E564)</f>
        <v>         </v>
      </c>
      <c r="G564" s="4" t="s">
        <v>0</v>
      </c>
      <c r="H564" s="4" t="n">
        <f aca="false">LEN(B564)</f>
        <v>0</v>
      </c>
      <c r="I564" s="4" t="n">
        <f aca="false">2-H564</f>
        <v>2</v>
      </c>
      <c r="J564" s="4" t="str">
        <f aca="false">REPT(" ",I564)</f>
        <v>  </v>
      </c>
      <c r="K564" s="5" t="n">
        <f aca="false">IF(C564&lt;&gt;0,+CONCATENATE(A564,G564,J564,B564,G564,F564,C564),0)</f>
        <v>0</v>
      </c>
      <c r="L564" s="4" t="n">
        <f aca="false">K564</f>
        <v>0</v>
      </c>
    </row>
    <row r="565" customFormat="false" ht="15" hidden="false" customHeight="false" outlineLevel="0" collapsed="false">
      <c r="A565" s="8"/>
      <c r="B565" s="8"/>
      <c r="C565" s="8"/>
      <c r="D565" s="4" t="n">
        <f aca="false">LEN(C565)</f>
        <v>0</v>
      </c>
      <c r="E565" s="4" t="n">
        <f aca="false">9-D565</f>
        <v>9</v>
      </c>
      <c r="F565" s="4" t="str">
        <f aca="false">REPT(" ",E565)</f>
        <v>         </v>
      </c>
      <c r="G565" s="4" t="s">
        <v>0</v>
      </c>
      <c r="H565" s="4" t="n">
        <f aca="false">LEN(B565)</f>
        <v>0</v>
      </c>
      <c r="I565" s="4" t="n">
        <f aca="false">2-H565</f>
        <v>2</v>
      </c>
      <c r="J565" s="4" t="str">
        <f aca="false">REPT(" ",I565)</f>
        <v>  </v>
      </c>
      <c r="K565" s="5" t="n">
        <f aca="false">IF(C565&lt;&gt;0,+CONCATENATE(A565,G565,J565,B565,G565,F565,C565),0)</f>
        <v>0</v>
      </c>
      <c r="L565" s="4" t="n">
        <f aca="false">K565</f>
        <v>0</v>
      </c>
    </row>
    <row r="566" customFormat="false" ht="15" hidden="false" customHeight="false" outlineLevel="0" collapsed="false">
      <c r="A566" s="8"/>
      <c r="B566" s="8"/>
      <c r="C566" s="8"/>
      <c r="D566" s="4" t="n">
        <f aca="false">LEN(C566)</f>
        <v>0</v>
      </c>
      <c r="E566" s="4" t="n">
        <f aca="false">9-D566</f>
        <v>9</v>
      </c>
      <c r="F566" s="4" t="str">
        <f aca="false">REPT(" ",E566)</f>
        <v>         </v>
      </c>
      <c r="G566" s="4" t="s">
        <v>0</v>
      </c>
      <c r="H566" s="4" t="n">
        <f aca="false">LEN(B566)</f>
        <v>0</v>
      </c>
      <c r="I566" s="4" t="n">
        <f aca="false">2-H566</f>
        <v>2</v>
      </c>
      <c r="J566" s="4" t="str">
        <f aca="false">REPT(" ",I566)</f>
        <v>  </v>
      </c>
      <c r="K566" s="5" t="n">
        <f aca="false">IF(C566&lt;&gt;0,+CONCATENATE(A566,G566,J566,B566,G566,F566,C566),0)</f>
        <v>0</v>
      </c>
      <c r="L566" s="4" t="n">
        <f aca="false">K566</f>
        <v>0</v>
      </c>
    </row>
    <row r="567" customFormat="false" ht="15" hidden="false" customHeight="false" outlineLevel="0" collapsed="false">
      <c r="A567" s="8"/>
      <c r="B567" s="8"/>
      <c r="C567" s="8"/>
      <c r="D567" s="4" t="n">
        <f aca="false">LEN(C567)</f>
        <v>0</v>
      </c>
      <c r="E567" s="4" t="n">
        <f aca="false">9-D567</f>
        <v>9</v>
      </c>
      <c r="F567" s="4" t="str">
        <f aca="false">REPT(" ",E567)</f>
        <v>         </v>
      </c>
      <c r="G567" s="4" t="s">
        <v>0</v>
      </c>
      <c r="H567" s="4" t="n">
        <f aca="false">LEN(B567)</f>
        <v>0</v>
      </c>
      <c r="I567" s="4" t="n">
        <f aca="false">2-H567</f>
        <v>2</v>
      </c>
      <c r="J567" s="4" t="str">
        <f aca="false">REPT(" ",I567)</f>
        <v>  </v>
      </c>
      <c r="K567" s="5" t="n">
        <f aca="false">IF(C567&lt;&gt;0,+CONCATENATE(A567,G567,J567,B567,G567,F567,C567),0)</f>
        <v>0</v>
      </c>
      <c r="L567" s="4" t="n">
        <f aca="false">K567</f>
        <v>0</v>
      </c>
    </row>
    <row r="568" customFormat="false" ht="15" hidden="false" customHeight="false" outlineLevel="0" collapsed="false">
      <c r="A568" s="8"/>
      <c r="B568" s="8"/>
      <c r="C568" s="8"/>
      <c r="D568" s="4" t="n">
        <f aca="false">LEN(C568)</f>
        <v>0</v>
      </c>
      <c r="E568" s="4" t="n">
        <f aca="false">9-D568</f>
        <v>9</v>
      </c>
      <c r="F568" s="4" t="str">
        <f aca="false">REPT(" ",E568)</f>
        <v>         </v>
      </c>
      <c r="G568" s="4" t="s">
        <v>0</v>
      </c>
      <c r="H568" s="4" t="n">
        <f aca="false">LEN(B568)</f>
        <v>0</v>
      </c>
      <c r="I568" s="4" t="n">
        <f aca="false">2-H568</f>
        <v>2</v>
      </c>
      <c r="J568" s="4" t="str">
        <f aca="false">REPT(" ",I568)</f>
        <v>  </v>
      </c>
      <c r="K568" s="5" t="n">
        <f aca="false">IF(C568&lt;&gt;0,+CONCATENATE(A568,G568,J568,B568,G568,F568,C568),0)</f>
        <v>0</v>
      </c>
      <c r="L568" s="4" t="n">
        <f aca="false">K568</f>
        <v>0</v>
      </c>
    </row>
    <row r="569" customFormat="false" ht="15" hidden="false" customHeight="false" outlineLevel="0" collapsed="false">
      <c r="A569" s="8"/>
      <c r="B569" s="8"/>
      <c r="C569" s="8"/>
      <c r="D569" s="4" t="n">
        <f aca="false">LEN(C569)</f>
        <v>0</v>
      </c>
      <c r="E569" s="4" t="n">
        <f aca="false">9-D569</f>
        <v>9</v>
      </c>
      <c r="F569" s="4" t="str">
        <f aca="false">REPT(" ",E569)</f>
        <v>         </v>
      </c>
      <c r="G569" s="4" t="s">
        <v>0</v>
      </c>
      <c r="H569" s="4" t="n">
        <f aca="false">LEN(B569)</f>
        <v>0</v>
      </c>
      <c r="I569" s="4" t="n">
        <f aca="false">2-H569</f>
        <v>2</v>
      </c>
      <c r="J569" s="4" t="str">
        <f aca="false">REPT(" ",I569)</f>
        <v>  </v>
      </c>
      <c r="K569" s="5" t="n">
        <f aca="false">IF(C569&lt;&gt;0,+CONCATENATE(A569,G569,J569,B569,G569,F569,C569),0)</f>
        <v>0</v>
      </c>
      <c r="L569" s="4" t="n">
        <f aca="false">K569</f>
        <v>0</v>
      </c>
    </row>
    <row r="570" customFormat="false" ht="15" hidden="false" customHeight="false" outlineLevel="0" collapsed="false">
      <c r="A570" s="8"/>
      <c r="B570" s="8"/>
      <c r="C570" s="8"/>
      <c r="D570" s="4" t="n">
        <f aca="false">LEN(C570)</f>
        <v>0</v>
      </c>
      <c r="E570" s="4" t="n">
        <f aca="false">9-D570</f>
        <v>9</v>
      </c>
      <c r="F570" s="4" t="str">
        <f aca="false">REPT(" ",E570)</f>
        <v>         </v>
      </c>
      <c r="G570" s="4" t="s">
        <v>0</v>
      </c>
      <c r="H570" s="4" t="n">
        <f aca="false">LEN(B570)</f>
        <v>0</v>
      </c>
      <c r="I570" s="4" t="n">
        <f aca="false">2-H570</f>
        <v>2</v>
      </c>
      <c r="J570" s="4" t="str">
        <f aca="false">REPT(" ",I570)</f>
        <v>  </v>
      </c>
      <c r="K570" s="5" t="n">
        <f aca="false">IF(C570&lt;&gt;0,+CONCATENATE(A570,G570,J570,B570,G570,F570,C570),0)</f>
        <v>0</v>
      </c>
      <c r="L570" s="4" t="n">
        <f aca="false">K570</f>
        <v>0</v>
      </c>
    </row>
    <row r="571" customFormat="false" ht="15" hidden="false" customHeight="false" outlineLevel="0" collapsed="false">
      <c r="A571" s="8"/>
      <c r="B571" s="8"/>
      <c r="C571" s="8"/>
      <c r="D571" s="4" t="n">
        <f aca="false">LEN(C571)</f>
        <v>0</v>
      </c>
      <c r="E571" s="4" t="n">
        <f aca="false">9-D571</f>
        <v>9</v>
      </c>
      <c r="F571" s="4" t="str">
        <f aca="false">REPT(" ",E571)</f>
        <v>         </v>
      </c>
      <c r="G571" s="4" t="s">
        <v>0</v>
      </c>
      <c r="H571" s="4" t="n">
        <f aca="false">LEN(B571)</f>
        <v>0</v>
      </c>
      <c r="I571" s="4" t="n">
        <f aca="false">2-H571</f>
        <v>2</v>
      </c>
      <c r="J571" s="4" t="str">
        <f aca="false">REPT(" ",I571)</f>
        <v>  </v>
      </c>
      <c r="K571" s="5" t="n">
        <f aca="false">IF(C571&lt;&gt;0,+CONCATENATE(A571,G571,J571,B571,G571,F571,C571),0)</f>
        <v>0</v>
      </c>
      <c r="L571" s="4" t="n">
        <f aca="false">K571</f>
        <v>0</v>
      </c>
    </row>
    <row r="572" customFormat="false" ht="15" hidden="false" customHeight="false" outlineLevel="0" collapsed="false">
      <c r="A572" s="8"/>
      <c r="B572" s="8"/>
      <c r="C572" s="8"/>
      <c r="D572" s="4" t="n">
        <f aca="false">LEN(C572)</f>
        <v>0</v>
      </c>
      <c r="E572" s="4" t="n">
        <f aca="false">9-D572</f>
        <v>9</v>
      </c>
      <c r="F572" s="4" t="str">
        <f aca="false">REPT(" ",E572)</f>
        <v>         </v>
      </c>
      <c r="G572" s="4" t="s">
        <v>0</v>
      </c>
      <c r="H572" s="4" t="n">
        <f aca="false">LEN(B572)</f>
        <v>0</v>
      </c>
      <c r="I572" s="4" t="n">
        <f aca="false">2-H572</f>
        <v>2</v>
      </c>
      <c r="J572" s="4" t="str">
        <f aca="false">REPT(" ",I572)</f>
        <v>  </v>
      </c>
      <c r="K572" s="5" t="n">
        <f aca="false">IF(C572&lt;&gt;0,+CONCATENATE(A572,G572,J572,B572,G572,F572,C572),0)</f>
        <v>0</v>
      </c>
      <c r="L572" s="4" t="n">
        <f aca="false">K572</f>
        <v>0</v>
      </c>
    </row>
    <row r="573" customFormat="false" ht="15" hidden="false" customHeight="false" outlineLevel="0" collapsed="false">
      <c r="A573" s="8"/>
      <c r="B573" s="8"/>
      <c r="C573" s="8"/>
      <c r="D573" s="4" t="n">
        <f aca="false">LEN(C573)</f>
        <v>0</v>
      </c>
      <c r="E573" s="4" t="n">
        <f aca="false">9-D573</f>
        <v>9</v>
      </c>
      <c r="F573" s="4" t="str">
        <f aca="false">REPT(" ",E573)</f>
        <v>         </v>
      </c>
      <c r="G573" s="4" t="s">
        <v>0</v>
      </c>
      <c r="H573" s="4" t="n">
        <f aca="false">LEN(B573)</f>
        <v>0</v>
      </c>
      <c r="I573" s="4" t="n">
        <f aca="false">2-H573</f>
        <v>2</v>
      </c>
      <c r="J573" s="4" t="str">
        <f aca="false">REPT(" ",I573)</f>
        <v>  </v>
      </c>
      <c r="K573" s="5" t="n">
        <f aca="false">IF(C573&lt;&gt;0,+CONCATENATE(A573,G573,J573,B573,G573,F573,C573),0)</f>
        <v>0</v>
      </c>
      <c r="L573" s="4" t="n">
        <f aca="false">K573</f>
        <v>0</v>
      </c>
    </row>
    <row r="574" customFormat="false" ht="15" hidden="false" customHeight="false" outlineLevel="0" collapsed="false">
      <c r="A574" s="8"/>
      <c r="B574" s="8"/>
      <c r="C574" s="8"/>
      <c r="D574" s="4" t="n">
        <f aca="false">LEN(C574)</f>
        <v>0</v>
      </c>
      <c r="E574" s="4" t="n">
        <f aca="false">9-D574</f>
        <v>9</v>
      </c>
      <c r="F574" s="4" t="str">
        <f aca="false">REPT(" ",E574)</f>
        <v>         </v>
      </c>
      <c r="G574" s="4" t="s">
        <v>0</v>
      </c>
      <c r="H574" s="4" t="n">
        <f aca="false">LEN(B574)</f>
        <v>0</v>
      </c>
      <c r="I574" s="4" t="n">
        <f aca="false">2-H574</f>
        <v>2</v>
      </c>
      <c r="J574" s="4" t="str">
        <f aca="false">REPT(" ",I574)</f>
        <v>  </v>
      </c>
      <c r="K574" s="5" t="n">
        <f aca="false">IF(C574&lt;&gt;0,+CONCATENATE(A574,G574,J574,B574,G574,F574,C574),0)</f>
        <v>0</v>
      </c>
      <c r="L574" s="4" t="n">
        <f aca="false">K574</f>
        <v>0</v>
      </c>
    </row>
    <row r="575" customFormat="false" ht="15" hidden="false" customHeight="false" outlineLevel="0" collapsed="false">
      <c r="A575" s="8"/>
      <c r="B575" s="8"/>
      <c r="C575" s="8"/>
      <c r="D575" s="4" t="n">
        <f aca="false">LEN(C575)</f>
        <v>0</v>
      </c>
      <c r="E575" s="4" t="n">
        <f aca="false">9-D575</f>
        <v>9</v>
      </c>
      <c r="F575" s="4" t="str">
        <f aca="false">REPT(" ",E575)</f>
        <v>         </v>
      </c>
      <c r="G575" s="4" t="s">
        <v>0</v>
      </c>
      <c r="H575" s="4" t="n">
        <f aca="false">LEN(B575)</f>
        <v>0</v>
      </c>
      <c r="I575" s="4" t="n">
        <f aca="false">2-H575</f>
        <v>2</v>
      </c>
      <c r="J575" s="4" t="str">
        <f aca="false">REPT(" ",I575)</f>
        <v>  </v>
      </c>
      <c r="K575" s="5" t="n">
        <f aca="false">IF(C575&lt;&gt;0,+CONCATENATE(A575,G575,J575,B575,G575,F575,C575),0)</f>
        <v>0</v>
      </c>
      <c r="L575" s="4" t="n">
        <f aca="false">K575</f>
        <v>0</v>
      </c>
    </row>
    <row r="576" customFormat="false" ht="15" hidden="false" customHeight="false" outlineLevel="0" collapsed="false">
      <c r="A576" s="8"/>
      <c r="B576" s="8"/>
      <c r="C576" s="8"/>
      <c r="D576" s="4" t="n">
        <f aca="false">LEN(C576)</f>
        <v>0</v>
      </c>
      <c r="E576" s="4" t="n">
        <f aca="false">9-D576</f>
        <v>9</v>
      </c>
      <c r="F576" s="4" t="str">
        <f aca="false">REPT(" ",E576)</f>
        <v>         </v>
      </c>
      <c r="G576" s="4" t="s">
        <v>0</v>
      </c>
      <c r="H576" s="4" t="n">
        <f aca="false">LEN(B576)</f>
        <v>0</v>
      </c>
      <c r="I576" s="4" t="n">
        <f aca="false">2-H576</f>
        <v>2</v>
      </c>
      <c r="J576" s="4" t="str">
        <f aca="false">REPT(" ",I576)</f>
        <v>  </v>
      </c>
      <c r="K576" s="5" t="n">
        <f aca="false">IF(C576&lt;&gt;0,+CONCATENATE(A576,G576,J576,B576,G576,F576,C576),0)</f>
        <v>0</v>
      </c>
      <c r="L576" s="4" t="n">
        <f aca="false">K576</f>
        <v>0</v>
      </c>
    </row>
    <row r="577" customFormat="false" ht="15" hidden="false" customHeight="false" outlineLevel="0" collapsed="false">
      <c r="A577" s="8"/>
      <c r="B577" s="8"/>
      <c r="C577" s="8"/>
      <c r="D577" s="4" t="n">
        <f aca="false">LEN(C577)</f>
        <v>0</v>
      </c>
      <c r="E577" s="4" t="n">
        <f aca="false">9-D577</f>
        <v>9</v>
      </c>
      <c r="F577" s="4" t="str">
        <f aca="false">REPT(" ",E577)</f>
        <v>         </v>
      </c>
      <c r="G577" s="4" t="s">
        <v>0</v>
      </c>
      <c r="H577" s="4" t="n">
        <f aca="false">LEN(B577)</f>
        <v>0</v>
      </c>
      <c r="I577" s="4" t="n">
        <f aca="false">2-H577</f>
        <v>2</v>
      </c>
      <c r="J577" s="4" t="str">
        <f aca="false">REPT(" ",I577)</f>
        <v>  </v>
      </c>
      <c r="K577" s="5" t="n">
        <f aca="false">IF(C577&lt;&gt;0,+CONCATENATE(A577,G577,J577,B577,G577,F577,C577),0)</f>
        <v>0</v>
      </c>
      <c r="L577" s="4" t="n">
        <f aca="false">K577</f>
        <v>0</v>
      </c>
    </row>
    <row r="578" customFormat="false" ht="15" hidden="false" customHeight="false" outlineLevel="0" collapsed="false">
      <c r="A578" s="8"/>
      <c r="B578" s="8"/>
      <c r="C578" s="8"/>
      <c r="D578" s="4" t="n">
        <f aca="false">LEN(C578)</f>
        <v>0</v>
      </c>
      <c r="E578" s="4" t="n">
        <f aca="false">9-D578</f>
        <v>9</v>
      </c>
      <c r="F578" s="4" t="str">
        <f aca="false">REPT(" ",E578)</f>
        <v>         </v>
      </c>
      <c r="G578" s="4" t="s">
        <v>0</v>
      </c>
      <c r="H578" s="4" t="n">
        <f aca="false">LEN(B578)</f>
        <v>0</v>
      </c>
      <c r="I578" s="4" t="n">
        <f aca="false">2-H578</f>
        <v>2</v>
      </c>
      <c r="J578" s="4" t="str">
        <f aca="false">REPT(" ",I578)</f>
        <v>  </v>
      </c>
      <c r="K578" s="5" t="n">
        <f aca="false">IF(C578&lt;&gt;0,+CONCATENATE(A578,G578,J578,B578,G578,F578,C578),0)</f>
        <v>0</v>
      </c>
      <c r="L578" s="4" t="n">
        <f aca="false">K578</f>
        <v>0</v>
      </c>
    </row>
    <row r="579" customFormat="false" ht="15" hidden="false" customHeight="false" outlineLevel="0" collapsed="false">
      <c r="A579" s="8"/>
      <c r="B579" s="8"/>
      <c r="C579" s="8"/>
      <c r="D579" s="4" t="n">
        <f aca="false">LEN(C579)</f>
        <v>0</v>
      </c>
      <c r="E579" s="4" t="n">
        <f aca="false">9-D579</f>
        <v>9</v>
      </c>
      <c r="F579" s="4" t="str">
        <f aca="false">REPT(" ",E579)</f>
        <v>         </v>
      </c>
      <c r="G579" s="4" t="s">
        <v>0</v>
      </c>
      <c r="H579" s="4" t="n">
        <f aca="false">LEN(B579)</f>
        <v>0</v>
      </c>
      <c r="I579" s="4" t="n">
        <f aca="false">2-H579</f>
        <v>2</v>
      </c>
      <c r="J579" s="4" t="str">
        <f aca="false">REPT(" ",I579)</f>
        <v>  </v>
      </c>
      <c r="K579" s="5" t="n">
        <f aca="false">IF(C579&lt;&gt;0,+CONCATENATE(A579,G579,J579,B579,G579,F579,C579),0)</f>
        <v>0</v>
      </c>
      <c r="L579" s="4" t="n">
        <f aca="false">K579</f>
        <v>0</v>
      </c>
    </row>
    <row r="580" customFormat="false" ht="15" hidden="false" customHeight="false" outlineLevel="0" collapsed="false">
      <c r="A580" s="8"/>
      <c r="B580" s="8"/>
      <c r="C580" s="8"/>
      <c r="D580" s="4" t="n">
        <f aca="false">LEN(C580)</f>
        <v>0</v>
      </c>
      <c r="E580" s="4" t="n">
        <f aca="false">9-D580</f>
        <v>9</v>
      </c>
      <c r="F580" s="4" t="str">
        <f aca="false">REPT(" ",E580)</f>
        <v>         </v>
      </c>
      <c r="G580" s="4" t="s">
        <v>0</v>
      </c>
      <c r="H580" s="4" t="n">
        <f aca="false">LEN(B580)</f>
        <v>0</v>
      </c>
      <c r="I580" s="4" t="n">
        <f aca="false">2-H580</f>
        <v>2</v>
      </c>
      <c r="J580" s="4" t="str">
        <f aca="false">REPT(" ",I580)</f>
        <v>  </v>
      </c>
      <c r="K580" s="5" t="n">
        <f aca="false">IF(C580&lt;&gt;0,+CONCATENATE(A580,G580,J580,B580,G580,F580,C580),0)</f>
        <v>0</v>
      </c>
      <c r="L580" s="4" t="n">
        <f aca="false">K580</f>
        <v>0</v>
      </c>
    </row>
    <row r="581" customFormat="false" ht="15" hidden="false" customHeight="false" outlineLevel="0" collapsed="false">
      <c r="A581" s="8"/>
      <c r="B581" s="8"/>
      <c r="C581" s="8"/>
      <c r="D581" s="4" t="n">
        <f aca="false">LEN(C581)</f>
        <v>0</v>
      </c>
      <c r="E581" s="4" t="n">
        <f aca="false">9-D581</f>
        <v>9</v>
      </c>
      <c r="F581" s="4" t="str">
        <f aca="false">REPT(" ",E581)</f>
        <v>         </v>
      </c>
      <c r="G581" s="4" t="s">
        <v>0</v>
      </c>
      <c r="H581" s="4" t="n">
        <f aca="false">LEN(B581)</f>
        <v>0</v>
      </c>
      <c r="I581" s="4" t="n">
        <f aca="false">2-H581</f>
        <v>2</v>
      </c>
      <c r="J581" s="4" t="str">
        <f aca="false">REPT(" ",I581)</f>
        <v>  </v>
      </c>
      <c r="K581" s="5" t="n">
        <f aca="false">IF(C581&lt;&gt;0,+CONCATENATE(A581,G581,J581,B581,G581,F581,C581),0)</f>
        <v>0</v>
      </c>
      <c r="L581" s="4" t="n">
        <f aca="false">K581</f>
        <v>0</v>
      </c>
    </row>
    <row r="582" customFormat="false" ht="15" hidden="false" customHeight="false" outlineLevel="0" collapsed="false">
      <c r="A582" s="8"/>
      <c r="B582" s="8"/>
      <c r="C582" s="8"/>
      <c r="D582" s="4" t="n">
        <f aca="false">LEN(C582)</f>
        <v>0</v>
      </c>
      <c r="E582" s="4" t="n">
        <f aca="false">9-D582</f>
        <v>9</v>
      </c>
      <c r="F582" s="4" t="str">
        <f aca="false">REPT(" ",E582)</f>
        <v>         </v>
      </c>
      <c r="G582" s="4" t="s">
        <v>0</v>
      </c>
      <c r="H582" s="4" t="n">
        <f aca="false">LEN(B582)</f>
        <v>0</v>
      </c>
      <c r="I582" s="4" t="n">
        <f aca="false">2-H582</f>
        <v>2</v>
      </c>
      <c r="J582" s="4" t="str">
        <f aca="false">REPT(" ",I582)</f>
        <v>  </v>
      </c>
      <c r="K582" s="5" t="n">
        <f aca="false">IF(C582&lt;&gt;0,+CONCATENATE(A582,G582,J582,B582,G582,F582,C582),0)</f>
        <v>0</v>
      </c>
      <c r="L582" s="4" t="n">
        <f aca="false">K582</f>
        <v>0</v>
      </c>
    </row>
    <row r="583" customFormat="false" ht="15" hidden="false" customHeight="false" outlineLevel="0" collapsed="false">
      <c r="A583" s="8"/>
      <c r="B583" s="8"/>
      <c r="C583" s="8"/>
      <c r="D583" s="4" t="n">
        <f aca="false">LEN(C583)</f>
        <v>0</v>
      </c>
      <c r="E583" s="4" t="n">
        <f aca="false">9-D583</f>
        <v>9</v>
      </c>
      <c r="F583" s="4" t="str">
        <f aca="false">REPT(" ",E583)</f>
        <v>         </v>
      </c>
      <c r="G583" s="4" t="s">
        <v>0</v>
      </c>
      <c r="H583" s="4" t="n">
        <f aca="false">LEN(B583)</f>
        <v>0</v>
      </c>
      <c r="I583" s="4" t="n">
        <f aca="false">2-H583</f>
        <v>2</v>
      </c>
      <c r="J583" s="4" t="str">
        <f aca="false">REPT(" ",I583)</f>
        <v>  </v>
      </c>
      <c r="K583" s="5" t="n">
        <f aca="false">IF(C583&lt;&gt;0,+CONCATENATE(A583,G583,J583,B583,G583,F583,C583),0)</f>
        <v>0</v>
      </c>
      <c r="L583" s="4" t="n">
        <f aca="false">K583</f>
        <v>0</v>
      </c>
    </row>
    <row r="584" customFormat="false" ht="15" hidden="false" customHeight="false" outlineLevel="0" collapsed="false">
      <c r="A584" s="8"/>
      <c r="B584" s="8"/>
      <c r="C584" s="8"/>
      <c r="D584" s="4" t="n">
        <f aca="false">LEN(C584)</f>
        <v>0</v>
      </c>
      <c r="E584" s="4" t="n">
        <f aca="false">9-D584</f>
        <v>9</v>
      </c>
      <c r="F584" s="4" t="str">
        <f aca="false">REPT(" ",E584)</f>
        <v>         </v>
      </c>
      <c r="G584" s="4" t="s">
        <v>0</v>
      </c>
      <c r="H584" s="4" t="n">
        <f aca="false">LEN(B584)</f>
        <v>0</v>
      </c>
      <c r="I584" s="4" t="n">
        <f aca="false">2-H584</f>
        <v>2</v>
      </c>
      <c r="J584" s="4" t="str">
        <f aca="false">REPT(" ",I584)</f>
        <v>  </v>
      </c>
      <c r="K584" s="5" t="n">
        <f aca="false">IF(C584&lt;&gt;0,+CONCATENATE(A584,G584,J584,B584,G584,F584,C584),0)</f>
        <v>0</v>
      </c>
      <c r="L584" s="4" t="n">
        <f aca="false">K584</f>
        <v>0</v>
      </c>
    </row>
    <row r="585" customFormat="false" ht="15" hidden="false" customHeight="false" outlineLevel="0" collapsed="false">
      <c r="A585" s="8"/>
      <c r="B585" s="8"/>
      <c r="C585" s="8"/>
      <c r="D585" s="4" t="n">
        <f aca="false">LEN(C585)</f>
        <v>0</v>
      </c>
      <c r="E585" s="4" t="n">
        <f aca="false">9-D585</f>
        <v>9</v>
      </c>
      <c r="F585" s="4" t="str">
        <f aca="false">REPT(" ",E585)</f>
        <v>         </v>
      </c>
      <c r="G585" s="4" t="s">
        <v>0</v>
      </c>
      <c r="H585" s="4" t="n">
        <f aca="false">LEN(B585)</f>
        <v>0</v>
      </c>
      <c r="I585" s="4" t="n">
        <f aca="false">2-H585</f>
        <v>2</v>
      </c>
      <c r="J585" s="4" t="str">
        <f aca="false">REPT(" ",I585)</f>
        <v>  </v>
      </c>
      <c r="K585" s="5" t="n">
        <f aca="false">IF(C585&lt;&gt;0,+CONCATENATE(A585,G585,J585,B585,G585,F585,C585),0)</f>
        <v>0</v>
      </c>
      <c r="L585" s="4" t="n">
        <f aca="false">K585</f>
        <v>0</v>
      </c>
    </row>
    <row r="586" customFormat="false" ht="15" hidden="false" customHeight="false" outlineLevel="0" collapsed="false">
      <c r="A586" s="8"/>
      <c r="B586" s="8"/>
      <c r="C586" s="8"/>
      <c r="D586" s="4" t="n">
        <f aca="false">LEN(C586)</f>
        <v>0</v>
      </c>
      <c r="E586" s="4" t="n">
        <f aca="false">9-D586</f>
        <v>9</v>
      </c>
      <c r="F586" s="4" t="str">
        <f aca="false">REPT(" ",E586)</f>
        <v>         </v>
      </c>
      <c r="G586" s="4" t="s">
        <v>0</v>
      </c>
      <c r="H586" s="4" t="n">
        <f aca="false">LEN(B586)</f>
        <v>0</v>
      </c>
      <c r="I586" s="4" t="n">
        <f aca="false">2-H586</f>
        <v>2</v>
      </c>
      <c r="J586" s="4" t="str">
        <f aca="false">REPT(" ",I586)</f>
        <v>  </v>
      </c>
      <c r="K586" s="5" t="n">
        <f aca="false">IF(C586&lt;&gt;0,+CONCATENATE(A586,G586,J586,B586,G586,F586,C586),0)</f>
        <v>0</v>
      </c>
      <c r="L586" s="4" t="n">
        <f aca="false">K586</f>
        <v>0</v>
      </c>
    </row>
    <row r="587" customFormat="false" ht="15" hidden="false" customHeight="false" outlineLevel="0" collapsed="false">
      <c r="A587" s="8"/>
      <c r="B587" s="8"/>
      <c r="C587" s="8"/>
      <c r="D587" s="4" t="n">
        <f aca="false">LEN(C587)</f>
        <v>0</v>
      </c>
      <c r="E587" s="4" t="n">
        <f aca="false">9-D587</f>
        <v>9</v>
      </c>
      <c r="F587" s="4" t="str">
        <f aca="false">REPT(" ",E587)</f>
        <v>         </v>
      </c>
      <c r="G587" s="4" t="s">
        <v>0</v>
      </c>
      <c r="H587" s="4" t="n">
        <f aca="false">LEN(B587)</f>
        <v>0</v>
      </c>
      <c r="I587" s="4" t="n">
        <f aca="false">2-H587</f>
        <v>2</v>
      </c>
      <c r="J587" s="4" t="str">
        <f aca="false">REPT(" ",I587)</f>
        <v>  </v>
      </c>
      <c r="K587" s="5" t="n">
        <f aca="false">IF(C587&lt;&gt;0,+CONCATENATE(A587,G587,J587,B587,G587,F587,C587),0)</f>
        <v>0</v>
      </c>
      <c r="L587" s="4" t="n">
        <f aca="false">K587</f>
        <v>0</v>
      </c>
    </row>
    <row r="588" customFormat="false" ht="15" hidden="false" customHeight="false" outlineLevel="0" collapsed="false">
      <c r="A588" s="8"/>
      <c r="B588" s="8"/>
      <c r="C588" s="8"/>
      <c r="D588" s="4" t="n">
        <f aca="false">LEN(C588)</f>
        <v>0</v>
      </c>
      <c r="E588" s="4" t="n">
        <f aca="false">9-D588</f>
        <v>9</v>
      </c>
      <c r="F588" s="4" t="str">
        <f aca="false">REPT(" ",E588)</f>
        <v>         </v>
      </c>
      <c r="G588" s="4" t="s">
        <v>0</v>
      </c>
      <c r="H588" s="4" t="n">
        <f aca="false">LEN(B588)</f>
        <v>0</v>
      </c>
      <c r="I588" s="4" t="n">
        <f aca="false">2-H588</f>
        <v>2</v>
      </c>
      <c r="J588" s="4" t="str">
        <f aca="false">REPT(" ",I588)</f>
        <v>  </v>
      </c>
      <c r="K588" s="5" t="n">
        <f aca="false">IF(C588&lt;&gt;0,+CONCATENATE(A588,G588,J588,B588,G588,F588,C588),0)</f>
        <v>0</v>
      </c>
      <c r="L588" s="4" t="n">
        <f aca="false">K588</f>
        <v>0</v>
      </c>
    </row>
    <row r="589" customFormat="false" ht="15" hidden="false" customHeight="false" outlineLevel="0" collapsed="false">
      <c r="A589" s="8"/>
      <c r="B589" s="8"/>
      <c r="C589" s="8"/>
      <c r="D589" s="4" t="n">
        <f aca="false">LEN(C589)</f>
        <v>0</v>
      </c>
      <c r="E589" s="4" t="n">
        <f aca="false">9-D589</f>
        <v>9</v>
      </c>
      <c r="F589" s="4" t="str">
        <f aca="false">REPT(" ",E589)</f>
        <v>         </v>
      </c>
      <c r="G589" s="4" t="s">
        <v>0</v>
      </c>
      <c r="H589" s="4" t="n">
        <f aca="false">LEN(B589)</f>
        <v>0</v>
      </c>
      <c r="I589" s="4" t="n">
        <f aca="false">2-H589</f>
        <v>2</v>
      </c>
      <c r="J589" s="4" t="str">
        <f aca="false">REPT(" ",I589)</f>
        <v>  </v>
      </c>
      <c r="K589" s="5" t="n">
        <f aca="false">IF(C589&lt;&gt;0,+CONCATENATE(A589,G589,J589,B589,G589,F589,C589),0)</f>
        <v>0</v>
      </c>
      <c r="L589" s="4" t="n">
        <f aca="false">K589</f>
        <v>0</v>
      </c>
    </row>
    <row r="590" customFormat="false" ht="15" hidden="false" customHeight="false" outlineLevel="0" collapsed="false">
      <c r="A590" s="8"/>
      <c r="B590" s="8"/>
      <c r="C590" s="8"/>
      <c r="D590" s="4" t="n">
        <f aca="false">LEN(C590)</f>
        <v>0</v>
      </c>
      <c r="E590" s="4" t="n">
        <f aca="false">9-D590</f>
        <v>9</v>
      </c>
      <c r="F590" s="4" t="str">
        <f aca="false">REPT(" ",E590)</f>
        <v>         </v>
      </c>
      <c r="G590" s="4" t="s">
        <v>0</v>
      </c>
      <c r="H590" s="4" t="n">
        <f aca="false">LEN(B590)</f>
        <v>0</v>
      </c>
      <c r="I590" s="4" t="n">
        <f aca="false">2-H590</f>
        <v>2</v>
      </c>
      <c r="J590" s="4" t="str">
        <f aca="false">REPT(" ",I590)</f>
        <v>  </v>
      </c>
      <c r="K590" s="5" t="n">
        <f aca="false">IF(C590&lt;&gt;0,+CONCATENATE(A590,G590,J590,B590,G590,F590,C590),0)</f>
        <v>0</v>
      </c>
      <c r="L590" s="4" t="n">
        <f aca="false">K590</f>
        <v>0</v>
      </c>
    </row>
    <row r="591" customFormat="false" ht="15" hidden="false" customHeight="false" outlineLevel="0" collapsed="false">
      <c r="A591" s="8"/>
      <c r="B591" s="8"/>
      <c r="C591" s="8"/>
      <c r="D591" s="4" t="n">
        <f aca="false">LEN(C591)</f>
        <v>0</v>
      </c>
      <c r="E591" s="4" t="n">
        <f aca="false">9-D591</f>
        <v>9</v>
      </c>
      <c r="F591" s="4" t="str">
        <f aca="false">REPT(" ",E591)</f>
        <v>         </v>
      </c>
      <c r="G591" s="4" t="s">
        <v>0</v>
      </c>
      <c r="H591" s="4" t="n">
        <f aca="false">LEN(B591)</f>
        <v>0</v>
      </c>
      <c r="I591" s="4" t="n">
        <f aca="false">2-H591</f>
        <v>2</v>
      </c>
      <c r="J591" s="4" t="str">
        <f aca="false">REPT(" ",I591)</f>
        <v>  </v>
      </c>
      <c r="K591" s="5" t="n">
        <f aca="false">IF(C591&lt;&gt;0,+CONCATENATE(A591,G591,J591,B591,G591,F591,C591),0)</f>
        <v>0</v>
      </c>
      <c r="L591" s="4" t="n">
        <f aca="false">K591</f>
        <v>0</v>
      </c>
    </row>
    <row r="592" customFormat="false" ht="15" hidden="false" customHeight="false" outlineLevel="0" collapsed="false">
      <c r="A592" s="8"/>
      <c r="B592" s="8"/>
      <c r="C592" s="8"/>
      <c r="D592" s="4" t="n">
        <f aca="false">LEN(C592)</f>
        <v>0</v>
      </c>
      <c r="E592" s="4" t="n">
        <f aca="false">9-D592</f>
        <v>9</v>
      </c>
      <c r="F592" s="4" t="str">
        <f aca="false">REPT(" ",E592)</f>
        <v>         </v>
      </c>
      <c r="G592" s="4" t="s">
        <v>0</v>
      </c>
      <c r="H592" s="4" t="n">
        <f aca="false">LEN(B592)</f>
        <v>0</v>
      </c>
      <c r="I592" s="4" t="n">
        <f aca="false">2-H592</f>
        <v>2</v>
      </c>
      <c r="J592" s="4" t="str">
        <f aca="false">REPT(" ",I592)</f>
        <v>  </v>
      </c>
      <c r="K592" s="5" t="n">
        <f aca="false">IF(C592&lt;&gt;0,+CONCATENATE(A592,G592,J592,B592,G592,F592,C592),0)</f>
        <v>0</v>
      </c>
      <c r="L592" s="4" t="n">
        <f aca="false">K592</f>
        <v>0</v>
      </c>
    </row>
    <row r="593" customFormat="false" ht="15" hidden="false" customHeight="false" outlineLevel="0" collapsed="false">
      <c r="A593" s="8"/>
      <c r="B593" s="8"/>
      <c r="C593" s="8"/>
      <c r="D593" s="4" t="n">
        <f aca="false">LEN(C593)</f>
        <v>0</v>
      </c>
      <c r="E593" s="4" t="n">
        <f aca="false">9-D593</f>
        <v>9</v>
      </c>
      <c r="F593" s="4" t="str">
        <f aca="false">REPT(" ",E593)</f>
        <v>         </v>
      </c>
      <c r="G593" s="4" t="s">
        <v>0</v>
      </c>
      <c r="H593" s="4" t="n">
        <f aca="false">LEN(B593)</f>
        <v>0</v>
      </c>
      <c r="I593" s="4" t="n">
        <f aca="false">2-H593</f>
        <v>2</v>
      </c>
      <c r="J593" s="4" t="str">
        <f aca="false">REPT(" ",I593)</f>
        <v>  </v>
      </c>
      <c r="K593" s="5" t="n">
        <f aca="false">IF(C593&lt;&gt;0,+CONCATENATE(A593,G593,J593,B593,G593,F593,C593),0)</f>
        <v>0</v>
      </c>
      <c r="L593" s="4" t="n">
        <f aca="false">K593</f>
        <v>0</v>
      </c>
    </row>
    <row r="594" customFormat="false" ht="15" hidden="false" customHeight="false" outlineLevel="0" collapsed="false">
      <c r="A594" s="8"/>
      <c r="B594" s="8"/>
      <c r="C594" s="8"/>
      <c r="D594" s="4" t="n">
        <f aca="false">LEN(C594)</f>
        <v>0</v>
      </c>
      <c r="E594" s="4" t="n">
        <f aca="false">9-D594</f>
        <v>9</v>
      </c>
      <c r="F594" s="4" t="str">
        <f aca="false">REPT(" ",E594)</f>
        <v>         </v>
      </c>
      <c r="G594" s="4" t="s">
        <v>0</v>
      </c>
      <c r="H594" s="4" t="n">
        <f aca="false">LEN(B594)</f>
        <v>0</v>
      </c>
      <c r="I594" s="4" t="n">
        <f aca="false">2-H594</f>
        <v>2</v>
      </c>
      <c r="J594" s="4" t="str">
        <f aca="false">REPT(" ",I594)</f>
        <v>  </v>
      </c>
      <c r="K594" s="5" t="n">
        <f aca="false">IF(C594&lt;&gt;0,+CONCATENATE(A594,G594,J594,B594,G594,F594,C594),0)</f>
        <v>0</v>
      </c>
      <c r="L594" s="4" t="n">
        <f aca="false">K594</f>
        <v>0</v>
      </c>
    </row>
    <row r="595" customFormat="false" ht="15" hidden="false" customHeight="false" outlineLevel="0" collapsed="false">
      <c r="A595" s="8"/>
      <c r="B595" s="8"/>
      <c r="C595" s="8"/>
      <c r="D595" s="4" t="n">
        <f aca="false">LEN(C595)</f>
        <v>0</v>
      </c>
      <c r="E595" s="4" t="n">
        <f aca="false">9-D595</f>
        <v>9</v>
      </c>
      <c r="F595" s="4" t="str">
        <f aca="false">REPT(" ",E595)</f>
        <v>         </v>
      </c>
      <c r="G595" s="4" t="s">
        <v>0</v>
      </c>
      <c r="H595" s="4" t="n">
        <f aca="false">LEN(B595)</f>
        <v>0</v>
      </c>
      <c r="I595" s="4" t="n">
        <f aca="false">2-H595</f>
        <v>2</v>
      </c>
      <c r="J595" s="4" t="str">
        <f aca="false">REPT(" ",I595)</f>
        <v>  </v>
      </c>
      <c r="K595" s="5" t="n">
        <f aca="false">IF(C595&lt;&gt;0,+CONCATENATE(A595,G595,J595,B595,G595,F595,C595),0)</f>
        <v>0</v>
      </c>
      <c r="L595" s="4" t="n">
        <f aca="false">K595</f>
        <v>0</v>
      </c>
    </row>
    <row r="596" customFormat="false" ht="15" hidden="false" customHeight="false" outlineLevel="0" collapsed="false">
      <c r="A596" s="8"/>
      <c r="B596" s="8"/>
      <c r="C596" s="8"/>
      <c r="D596" s="4" t="n">
        <f aca="false">LEN(C596)</f>
        <v>0</v>
      </c>
      <c r="E596" s="4" t="n">
        <f aca="false">9-D596</f>
        <v>9</v>
      </c>
      <c r="F596" s="4" t="str">
        <f aca="false">REPT(" ",E596)</f>
        <v>         </v>
      </c>
      <c r="G596" s="4" t="s">
        <v>0</v>
      </c>
      <c r="H596" s="4" t="n">
        <f aca="false">LEN(B596)</f>
        <v>0</v>
      </c>
      <c r="I596" s="4" t="n">
        <f aca="false">2-H596</f>
        <v>2</v>
      </c>
      <c r="J596" s="4" t="str">
        <f aca="false">REPT(" ",I596)</f>
        <v>  </v>
      </c>
      <c r="K596" s="5" t="n">
        <f aca="false">IF(C596&lt;&gt;0,+CONCATENATE(A596,G596,J596,B596,G596,F596,C596),0)</f>
        <v>0</v>
      </c>
      <c r="L596" s="4" t="n">
        <f aca="false">K596</f>
        <v>0</v>
      </c>
    </row>
    <row r="597" customFormat="false" ht="15" hidden="false" customHeight="false" outlineLevel="0" collapsed="false">
      <c r="A597" s="8"/>
      <c r="B597" s="8"/>
      <c r="C597" s="8"/>
      <c r="D597" s="4" t="n">
        <f aca="false">LEN(C597)</f>
        <v>0</v>
      </c>
      <c r="E597" s="4" t="n">
        <f aca="false">9-D597</f>
        <v>9</v>
      </c>
      <c r="F597" s="4" t="str">
        <f aca="false">REPT(" ",E597)</f>
        <v>         </v>
      </c>
      <c r="G597" s="4" t="s">
        <v>0</v>
      </c>
      <c r="H597" s="4" t="n">
        <f aca="false">LEN(B597)</f>
        <v>0</v>
      </c>
      <c r="I597" s="4" t="n">
        <f aca="false">2-H597</f>
        <v>2</v>
      </c>
      <c r="J597" s="4" t="str">
        <f aca="false">REPT(" ",I597)</f>
        <v>  </v>
      </c>
      <c r="K597" s="5" t="n">
        <f aca="false">IF(C597&lt;&gt;0,+CONCATENATE(A597,G597,J597,B597,G597,F597,C597),0)</f>
        <v>0</v>
      </c>
      <c r="L597" s="4" t="n">
        <f aca="false">K597</f>
        <v>0</v>
      </c>
    </row>
    <row r="598" customFormat="false" ht="15" hidden="false" customHeight="false" outlineLevel="0" collapsed="false">
      <c r="A598" s="8"/>
      <c r="B598" s="8"/>
      <c r="C598" s="8"/>
      <c r="D598" s="4" t="n">
        <f aca="false">LEN(C598)</f>
        <v>0</v>
      </c>
      <c r="E598" s="4" t="n">
        <f aca="false">9-D598</f>
        <v>9</v>
      </c>
      <c r="F598" s="4" t="str">
        <f aca="false">REPT(" ",E598)</f>
        <v>         </v>
      </c>
      <c r="G598" s="4" t="s">
        <v>0</v>
      </c>
      <c r="H598" s="4" t="n">
        <f aca="false">LEN(B598)</f>
        <v>0</v>
      </c>
      <c r="I598" s="4" t="n">
        <f aca="false">2-H598</f>
        <v>2</v>
      </c>
      <c r="J598" s="4" t="str">
        <f aca="false">REPT(" ",I598)</f>
        <v>  </v>
      </c>
      <c r="K598" s="5" t="n">
        <f aca="false">IF(C598&lt;&gt;0,+CONCATENATE(A598,G598,J598,B598,G598,F598,C598),0)</f>
        <v>0</v>
      </c>
      <c r="L598" s="4" t="n">
        <f aca="false">K598</f>
        <v>0</v>
      </c>
    </row>
    <row r="599" customFormat="false" ht="15" hidden="false" customHeight="false" outlineLevel="0" collapsed="false">
      <c r="A599" s="8"/>
      <c r="B599" s="8"/>
      <c r="C599" s="8"/>
      <c r="D599" s="4" t="n">
        <f aca="false">LEN(C599)</f>
        <v>0</v>
      </c>
      <c r="E599" s="4" t="n">
        <f aca="false">9-D599</f>
        <v>9</v>
      </c>
      <c r="F599" s="4" t="str">
        <f aca="false">REPT(" ",E599)</f>
        <v>         </v>
      </c>
      <c r="G599" s="4" t="s">
        <v>0</v>
      </c>
      <c r="H599" s="4" t="n">
        <f aca="false">LEN(B599)</f>
        <v>0</v>
      </c>
      <c r="I599" s="4" t="n">
        <f aca="false">2-H599</f>
        <v>2</v>
      </c>
      <c r="J599" s="4" t="str">
        <f aca="false">REPT(" ",I599)</f>
        <v>  </v>
      </c>
      <c r="K599" s="5" t="n">
        <f aca="false">IF(C599&lt;&gt;0,+CONCATENATE(A599,G599,J599,B599,G599,F599,C599),0)</f>
        <v>0</v>
      </c>
      <c r="L599" s="4" t="n">
        <f aca="false">K599</f>
        <v>0</v>
      </c>
    </row>
    <row r="600" customFormat="false" ht="15" hidden="false" customHeight="false" outlineLevel="0" collapsed="false">
      <c r="A600" s="8"/>
      <c r="B600" s="8"/>
      <c r="C600" s="8"/>
      <c r="D600" s="4" t="n">
        <f aca="false">LEN(C600)</f>
        <v>0</v>
      </c>
      <c r="E600" s="4" t="n">
        <f aca="false">9-D600</f>
        <v>9</v>
      </c>
      <c r="F600" s="4" t="str">
        <f aca="false">REPT(" ",E600)</f>
        <v>         </v>
      </c>
      <c r="G600" s="4" t="s">
        <v>0</v>
      </c>
      <c r="H600" s="4" t="n">
        <f aca="false">LEN(B600)</f>
        <v>0</v>
      </c>
      <c r="I600" s="4" t="n">
        <f aca="false">2-H600</f>
        <v>2</v>
      </c>
      <c r="J600" s="4" t="str">
        <f aca="false">REPT(" ",I600)</f>
        <v>  </v>
      </c>
      <c r="K600" s="5" t="n">
        <f aca="false">IF(C600&lt;&gt;0,+CONCATENATE(A600,G600,J600,B600,G600,F600,C600),0)</f>
        <v>0</v>
      </c>
      <c r="L600" s="4" t="n">
        <f aca="false">K600</f>
        <v>0</v>
      </c>
    </row>
    <row r="601" customFormat="false" ht="15" hidden="false" customHeight="false" outlineLevel="0" collapsed="false">
      <c r="A601" s="8"/>
      <c r="B601" s="8"/>
      <c r="C601" s="8"/>
      <c r="D601" s="4" t="n">
        <f aca="false">LEN(C601)</f>
        <v>0</v>
      </c>
      <c r="E601" s="4" t="n">
        <f aca="false">9-D601</f>
        <v>9</v>
      </c>
      <c r="F601" s="4" t="str">
        <f aca="false">REPT(" ",E601)</f>
        <v>         </v>
      </c>
      <c r="G601" s="4" t="s">
        <v>0</v>
      </c>
      <c r="H601" s="4" t="n">
        <f aca="false">LEN(B601)</f>
        <v>0</v>
      </c>
      <c r="I601" s="4" t="n">
        <f aca="false">2-H601</f>
        <v>2</v>
      </c>
      <c r="J601" s="4" t="str">
        <f aca="false">REPT(" ",I601)</f>
        <v>  </v>
      </c>
      <c r="K601" s="5" t="n">
        <f aca="false">IF(C601&lt;&gt;0,+CONCATENATE(A601,G601,J601,B601,G601,F601,C601),0)</f>
        <v>0</v>
      </c>
      <c r="L601" s="4" t="n">
        <f aca="false">K601</f>
        <v>0</v>
      </c>
    </row>
    <row r="602" customFormat="false" ht="15" hidden="false" customHeight="false" outlineLevel="0" collapsed="false">
      <c r="A602" s="8"/>
      <c r="B602" s="8"/>
      <c r="C602" s="8"/>
      <c r="D602" s="4" t="n">
        <f aca="false">LEN(C602)</f>
        <v>0</v>
      </c>
      <c r="E602" s="4" t="n">
        <f aca="false">9-D602</f>
        <v>9</v>
      </c>
      <c r="F602" s="4" t="str">
        <f aca="false">REPT(" ",E602)</f>
        <v>         </v>
      </c>
      <c r="G602" s="4" t="s">
        <v>0</v>
      </c>
      <c r="H602" s="4" t="n">
        <f aca="false">LEN(B602)</f>
        <v>0</v>
      </c>
      <c r="I602" s="4" t="n">
        <f aca="false">2-H602</f>
        <v>2</v>
      </c>
      <c r="J602" s="4" t="str">
        <f aca="false">REPT(" ",I602)</f>
        <v>  </v>
      </c>
      <c r="K602" s="5" t="n">
        <f aca="false">IF(C602&lt;&gt;0,+CONCATENATE(A602,G602,J602,B602,G602,F602,C602),0)</f>
        <v>0</v>
      </c>
      <c r="L602" s="4" t="n">
        <f aca="false">K602</f>
        <v>0</v>
      </c>
    </row>
    <row r="603" customFormat="false" ht="15" hidden="false" customHeight="false" outlineLevel="0" collapsed="false">
      <c r="A603" s="8"/>
      <c r="B603" s="8"/>
      <c r="C603" s="8"/>
      <c r="D603" s="4" t="n">
        <f aca="false">LEN(C603)</f>
        <v>0</v>
      </c>
      <c r="E603" s="4" t="n">
        <f aca="false">9-D603</f>
        <v>9</v>
      </c>
      <c r="F603" s="4" t="str">
        <f aca="false">REPT(" ",E603)</f>
        <v>         </v>
      </c>
      <c r="G603" s="4" t="s">
        <v>0</v>
      </c>
      <c r="H603" s="4" t="n">
        <f aca="false">LEN(B603)</f>
        <v>0</v>
      </c>
      <c r="I603" s="4" t="n">
        <f aca="false">2-H603</f>
        <v>2</v>
      </c>
      <c r="J603" s="4" t="str">
        <f aca="false">REPT(" ",I603)</f>
        <v>  </v>
      </c>
      <c r="K603" s="5" t="n">
        <f aca="false">IF(C603&lt;&gt;0,+CONCATENATE(A603,G603,J603,B603,G603,F603,C603),0)</f>
        <v>0</v>
      </c>
      <c r="L603" s="4" t="n">
        <f aca="false">K603</f>
        <v>0</v>
      </c>
    </row>
    <row r="604" customFormat="false" ht="15" hidden="false" customHeight="false" outlineLevel="0" collapsed="false">
      <c r="A604" s="8"/>
      <c r="B604" s="8"/>
      <c r="C604" s="8"/>
      <c r="D604" s="4" t="n">
        <f aca="false">LEN(C604)</f>
        <v>0</v>
      </c>
      <c r="E604" s="4" t="n">
        <f aca="false">9-D604</f>
        <v>9</v>
      </c>
      <c r="F604" s="4" t="str">
        <f aca="false">REPT(" ",E604)</f>
        <v>         </v>
      </c>
      <c r="G604" s="4" t="s">
        <v>0</v>
      </c>
      <c r="H604" s="4" t="n">
        <f aca="false">LEN(B604)</f>
        <v>0</v>
      </c>
      <c r="I604" s="4" t="n">
        <f aca="false">2-H604</f>
        <v>2</v>
      </c>
      <c r="J604" s="4" t="str">
        <f aca="false">REPT(" ",I604)</f>
        <v>  </v>
      </c>
      <c r="K604" s="5" t="n">
        <f aca="false">IF(C604&lt;&gt;0,+CONCATENATE(A604,G604,J604,B604,G604,F604,C604),0)</f>
        <v>0</v>
      </c>
      <c r="L604" s="4" t="n">
        <f aca="false">K604</f>
        <v>0</v>
      </c>
    </row>
    <row r="605" customFormat="false" ht="15" hidden="false" customHeight="false" outlineLevel="0" collapsed="false">
      <c r="A605" s="8"/>
      <c r="B605" s="8"/>
      <c r="C605" s="8"/>
      <c r="D605" s="4" t="n">
        <f aca="false">LEN(C605)</f>
        <v>0</v>
      </c>
      <c r="E605" s="4" t="n">
        <f aca="false">9-D605</f>
        <v>9</v>
      </c>
      <c r="F605" s="4" t="str">
        <f aca="false">REPT(" ",E605)</f>
        <v>         </v>
      </c>
      <c r="G605" s="4" t="s">
        <v>0</v>
      </c>
      <c r="H605" s="4" t="n">
        <f aca="false">LEN(B605)</f>
        <v>0</v>
      </c>
      <c r="I605" s="4" t="n">
        <f aca="false">2-H605</f>
        <v>2</v>
      </c>
      <c r="J605" s="4" t="str">
        <f aca="false">REPT(" ",I605)</f>
        <v>  </v>
      </c>
      <c r="K605" s="5" t="n">
        <f aca="false">IF(C605&lt;&gt;0,+CONCATENATE(A605,G605,J605,B605,G605,F605,C605),0)</f>
        <v>0</v>
      </c>
      <c r="L605" s="4" t="n">
        <f aca="false">K605</f>
        <v>0</v>
      </c>
    </row>
    <row r="606" customFormat="false" ht="15" hidden="false" customHeight="false" outlineLevel="0" collapsed="false">
      <c r="A606" s="8"/>
      <c r="B606" s="8"/>
      <c r="C606" s="8"/>
      <c r="D606" s="4" t="n">
        <f aca="false">LEN(C606)</f>
        <v>0</v>
      </c>
      <c r="E606" s="4" t="n">
        <f aca="false">9-D606</f>
        <v>9</v>
      </c>
      <c r="F606" s="4" t="str">
        <f aca="false">REPT(" ",E606)</f>
        <v>         </v>
      </c>
      <c r="G606" s="4" t="s">
        <v>0</v>
      </c>
      <c r="H606" s="4" t="n">
        <f aca="false">LEN(B606)</f>
        <v>0</v>
      </c>
      <c r="I606" s="4" t="n">
        <f aca="false">2-H606</f>
        <v>2</v>
      </c>
      <c r="J606" s="4" t="str">
        <f aca="false">REPT(" ",I606)</f>
        <v>  </v>
      </c>
      <c r="K606" s="5" t="n">
        <f aca="false">IF(C606&lt;&gt;0,+CONCATENATE(A606,G606,J606,B606,G606,F606,C606),0)</f>
        <v>0</v>
      </c>
      <c r="L606" s="4" t="n">
        <f aca="false">K606</f>
        <v>0</v>
      </c>
    </row>
    <row r="607" customFormat="false" ht="15" hidden="false" customHeight="false" outlineLevel="0" collapsed="false">
      <c r="A607" s="8"/>
      <c r="B607" s="8"/>
      <c r="C607" s="8"/>
      <c r="D607" s="4" t="n">
        <f aca="false">LEN(C607)</f>
        <v>0</v>
      </c>
      <c r="E607" s="4" t="n">
        <f aca="false">9-D607</f>
        <v>9</v>
      </c>
      <c r="F607" s="4" t="str">
        <f aca="false">REPT(" ",E607)</f>
        <v>         </v>
      </c>
      <c r="G607" s="4" t="s">
        <v>0</v>
      </c>
      <c r="H607" s="4" t="n">
        <f aca="false">LEN(B607)</f>
        <v>0</v>
      </c>
      <c r="I607" s="4" t="n">
        <f aca="false">2-H607</f>
        <v>2</v>
      </c>
      <c r="J607" s="4" t="str">
        <f aca="false">REPT(" ",I607)</f>
        <v>  </v>
      </c>
      <c r="K607" s="5" t="n">
        <f aca="false">IF(C607&lt;&gt;0,+CONCATENATE(A607,G607,J607,B607,G607,F607,C607),0)</f>
        <v>0</v>
      </c>
      <c r="L607" s="4" t="n">
        <f aca="false">K607</f>
        <v>0</v>
      </c>
    </row>
    <row r="608" customFormat="false" ht="15" hidden="false" customHeight="false" outlineLevel="0" collapsed="false">
      <c r="A608" s="8"/>
      <c r="B608" s="8"/>
      <c r="C608" s="8"/>
      <c r="D608" s="4" t="n">
        <f aca="false">LEN(C608)</f>
        <v>0</v>
      </c>
      <c r="E608" s="4" t="n">
        <f aca="false">9-D608</f>
        <v>9</v>
      </c>
      <c r="F608" s="4" t="str">
        <f aca="false">REPT(" ",E608)</f>
        <v>         </v>
      </c>
      <c r="G608" s="4" t="s">
        <v>0</v>
      </c>
      <c r="H608" s="4" t="n">
        <f aca="false">LEN(B608)</f>
        <v>0</v>
      </c>
      <c r="I608" s="4" t="n">
        <f aca="false">2-H608</f>
        <v>2</v>
      </c>
      <c r="J608" s="4" t="str">
        <f aca="false">REPT(" ",I608)</f>
        <v>  </v>
      </c>
      <c r="K608" s="5" t="n">
        <f aca="false">IF(C608&lt;&gt;0,+CONCATENATE(A608,G608,J608,B608,G608,F608,C608),0)</f>
        <v>0</v>
      </c>
      <c r="L608" s="4" t="n">
        <f aca="false">K608</f>
        <v>0</v>
      </c>
    </row>
    <row r="609" customFormat="false" ht="15" hidden="false" customHeight="false" outlineLevel="0" collapsed="false">
      <c r="A609" s="8"/>
      <c r="B609" s="8"/>
      <c r="C609" s="8"/>
      <c r="D609" s="4" t="n">
        <f aca="false">LEN(C609)</f>
        <v>0</v>
      </c>
      <c r="E609" s="4" t="n">
        <f aca="false">9-D609</f>
        <v>9</v>
      </c>
      <c r="F609" s="4" t="str">
        <f aca="false">REPT(" ",E609)</f>
        <v>         </v>
      </c>
      <c r="G609" s="4" t="s">
        <v>0</v>
      </c>
      <c r="H609" s="4" t="n">
        <f aca="false">LEN(B609)</f>
        <v>0</v>
      </c>
      <c r="I609" s="4" t="n">
        <f aca="false">2-H609</f>
        <v>2</v>
      </c>
      <c r="J609" s="4" t="str">
        <f aca="false">REPT(" ",I609)</f>
        <v>  </v>
      </c>
      <c r="K609" s="5" t="n">
        <f aca="false">IF(C609&lt;&gt;0,+CONCATENATE(A609,G609,J609,B609,G609,F609,C609),0)</f>
        <v>0</v>
      </c>
      <c r="L609" s="4" t="n">
        <f aca="false">K609</f>
        <v>0</v>
      </c>
    </row>
    <row r="610" customFormat="false" ht="15" hidden="false" customHeight="false" outlineLevel="0" collapsed="false">
      <c r="A610" s="8"/>
      <c r="B610" s="8"/>
      <c r="C610" s="8"/>
      <c r="D610" s="4" t="n">
        <f aca="false">LEN(C610)</f>
        <v>0</v>
      </c>
      <c r="E610" s="4" t="n">
        <f aca="false">9-D610</f>
        <v>9</v>
      </c>
      <c r="F610" s="4" t="str">
        <f aca="false">REPT(" ",E610)</f>
        <v>         </v>
      </c>
      <c r="G610" s="4" t="s">
        <v>0</v>
      </c>
      <c r="H610" s="4" t="n">
        <f aca="false">LEN(B610)</f>
        <v>0</v>
      </c>
      <c r="I610" s="4" t="n">
        <f aca="false">2-H610</f>
        <v>2</v>
      </c>
      <c r="J610" s="4" t="str">
        <f aca="false">REPT(" ",I610)</f>
        <v>  </v>
      </c>
      <c r="K610" s="5" t="n">
        <f aca="false">IF(C610&lt;&gt;0,+CONCATENATE(A610,G610,J610,B610,G610,F610,C610),0)</f>
        <v>0</v>
      </c>
      <c r="L610" s="4" t="n">
        <f aca="false">K610</f>
        <v>0</v>
      </c>
    </row>
    <row r="611" customFormat="false" ht="15" hidden="false" customHeight="false" outlineLevel="0" collapsed="false">
      <c r="A611" s="8"/>
      <c r="B611" s="8"/>
      <c r="C611" s="8"/>
      <c r="D611" s="4" t="n">
        <f aca="false">LEN(C611)</f>
        <v>0</v>
      </c>
      <c r="E611" s="4" t="n">
        <f aca="false">9-D611</f>
        <v>9</v>
      </c>
      <c r="F611" s="4" t="str">
        <f aca="false">REPT(" ",E611)</f>
        <v>         </v>
      </c>
      <c r="G611" s="4" t="s">
        <v>0</v>
      </c>
      <c r="H611" s="4" t="n">
        <f aca="false">LEN(B611)</f>
        <v>0</v>
      </c>
      <c r="I611" s="4" t="n">
        <f aca="false">2-H611</f>
        <v>2</v>
      </c>
      <c r="J611" s="4" t="str">
        <f aca="false">REPT(" ",I611)</f>
        <v>  </v>
      </c>
      <c r="K611" s="5" t="n">
        <f aca="false">IF(C611&lt;&gt;0,+CONCATENATE(A611,G611,J611,B611,G611,F611,C611),0)</f>
        <v>0</v>
      </c>
      <c r="L611" s="4" t="n">
        <f aca="false">K611</f>
        <v>0</v>
      </c>
    </row>
    <row r="612" customFormat="false" ht="15" hidden="false" customHeight="false" outlineLevel="0" collapsed="false">
      <c r="A612" s="8"/>
      <c r="B612" s="8"/>
      <c r="C612" s="8"/>
      <c r="D612" s="4" t="n">
        <f aca="false">LEN(C612)</f>
        <v>0</v>
      </c>
      <c r="E612" s="4" t="n">
        <f aca="false">9-D612</f>
        <v>9</v>
      </c>
      <c r="F612" s="4" t="str">
        <f aca="false">REPT(" ",E612)</f>
        <v>         </v>
      </c>
      <c r="G612" s="4" t="s">
        <v>0</v>
      </c>
      <c r="H612" s="4" t="n">
        <f aca="false">LEN(B612)</f>
        <v>0</v>
      </c>
      <c r="I612" s="4" t="n">
        <f aca="false">2-H612</f>
        <v>2</v>
      </c>
      <c r="J612" s="4" t="str">
        <f aca="false">REPT(" ",I612)</f>
        <v>  </v>
      </c>
      <c r="K612" s="5" t="n">
        <f aca="false">IF(C612&lt;&gt;0,+CONCATENATE(A612,G612,J612,B612,G612,F612,C612),0)</f>
        <v>0</v>
      </c>
      <c r="L612" s="4" t="n">
        <f aca="false">K612</f>
        <v>0</v>
      </c>
    </row>
    <row r="613" customFormat="false" ht="15" hidden="false" customHeight="false" outlineLevel="0" collapsed="false">
      <c r="A613" s="8"/>
      <c r="B613" s="8"/>
      <c r="C613" s="8"/>
      <c r="D613" s="4" t="n">
        <f aca="false">LEN(C613)</f>
        <v>0</v>
      </c>
      <c r="E613" s="4" t="n">
        <f aca="false">9-D613</f>
        <v>9</v>
      </c>
      <c r="F613" s="4" t="str">
        <f aca="false">REPT(" ",E613)</f>
        <v>         </v>
      </c>
      <c r="G613" s="4" t="s">
        <v>0</v>
      </c>
      <c r="H613" s="4" t="n">
        <f aca="false">LEN(B613)</f>
        <v>0</v>
      </c>
      <c r="I613" s="4" t="n">
        <f aca="false">2-H613</f>
        <v>2</v>
      </c>
      <c r="J613" s="4" t="str">
        <f aca="false">REPT(" ",I613)</f>
        <v>  </v>
      </c>
      <c r="K613" s="5" t="n">
        <f aca="false">IF(C613&lt;&gt;0,+CONCATENATE(A613,G613,J613,B613,G613,F613,C613),0)</f>
        <v>0</v>
      </c>
      <c r="L613" s="4" t="n">
        <f aca="false">K613</f>
        <v>0</v>
      </c>
    </row>
    <row r="614" customFormat="false" ht="15" hidden="false" customHeight="false" outlineLevel="0" collapsed="false">
      <c r="A614" s="8"/>
      <c r="B614" s="8"/>
      <c r="C614" s="8"/>
      <c r="D614" s="4" t="n">
        <f aca="false">LEN(C614)</f>
        <v>0</v>
      </c>
      <c r="E614" s="4" t="n">
        <f aca="false">9-D614</f>
        <v>9</v>
      </c>
      <c r="F614" s="4" t="str">
        <f aca="false">REPT(" ",E614)</f>
        <v>         </v>
      </c>
      <c r="G614" s="4" t="s">
        <v>0</v>
      </c>
      <c r="H614" s="4" t="n">
        <f aca="false">LEN(B614)</f>
        <v>0</v>
      </c>
      <c r="I614" s="4" t="n">
        <f aca="false">2-H614</f>
        <v>2</v>
      </c>
      <c r="J614" s="4" t="str">
        <f aca="false">REPT(" ",I614)</f>
        <v>  </v>
      </c>
      <c r="K614" s="5" t="n">
        <f aca="false">IF(C614&lt;&gt;0,+CONCATENATE(A614,G614,J614,B614,G614,F614,C614),0)</f>
        <v>0</v>
      </c>
      <c r="L614" s="4" t="n">
        <f aca="false">K614</f>
        <v>0</v>
      </c>
    </row>
    <row r="615" customFormat="false" ht="15" hidden="false" customHeight="false" outlineLevel="0" collapsed="false">
      <c r="A615" s="8"/>
      <c r="B615" s="8"/>
      <c r="C615" s="8"/>
      <c r="D615" s="4" t="n">
        <f aca="false">LEN(C615)</f>
        <v>0</v>
      </c>
      <c r="E615" s="4" t="n">
        <f aca="false">9-D615</f>
        <v>9</v>
      </c>
      <c r="F615" s="4" t="str">
        <f aca="false">REPT(" ",E615)</f>
        <v>         </v>
      </c>
      <c r="G615" s="4" t="s">
        <v>0</v>
      </c>
      <c r="H615" s="4" t="n">
        <f aca="false">LEN(B615)</f>
        <v>0</v>
      </c>
      <c r="I615" s="4" t="n">
        <f aca="false">2-H615</f>
        <v>2</v>
      </c>
      <c r="J615" s="4" t="str">
        <f aca="false">REPT(" ",I615)</f>
        <v>  </v>
      </c>
      <c r="K615" s="5" t="n">
        <f aca="false">IF(C615&lt;&gt;0,+CONCATENATE(A615,G615,J615,B615,G615,F615,C615),0)</f>
        <v>0</v>
      </c>
      <c r="L615" s="4" t="n">
        <f aca="false">K615</f>
        <v>0</v>
      </c>
    </row>
    <row r="616" customFormat="false" ht="15" hidden="false" customHeight="false" outlineLevel="0" collapsed="false">
      <c r="A616" s="8"/>
      <c r="B616" s="8"/>
      <c r="C616" s="8"/>
      <c r="D616" s="4" t="n">
        <f aca="false">LEN(C616)</f>
        <v>0</v>
      </c>
      <c r="E616" s="4" t="n">
        <f aca="false">9-D616</f>
        <v>9</v>
      </c>
      <c r="F616" s="4" t="str">
        <f aca="false">REPT(" ",E616)</f>
        <v>         </v>
      </c>
      <c r="G616" s="4" t="s">
        <v>0</v>
      </c>
      <c r="H616" s="4" t="n">
        <f aca="false">LEN(B616)</f>
        <v>0</v>
      </c>
      <c r="I616" s="4" t="n">
        <f aca="false">2-H616</f>
        <v>2</v>
      </c>
      <c r="J616" s="4" t="str">
        <f aca="false">REPT(" ",I616)</f>
        <v>  </v>
      </c>
      <c r="K616" s="5" t="n">
        <f aca="false">IF(C616&lt;&gt;0,+CONCATENATE(A616,G616,J616,B616,G616,F616,C616),0)</f>
        <v>0</v>
      </c>
      <c r="L616" s="4" t="n">
        <f aca="false">K616</f>
        <v>0</v>
      </c>
    </row>
    <row r="617" customFormat="false" ht="15" hidden="false" customHeight="false" outlineLevel="0" collapsed="false">
      <c r="A617" s="8"/>
      <c r="B617" s="8"/>
      <c r="C617" s="8"/>
      <c r="D617" s="4" t="n">
        <f aca="false">LEN(C617)</f>
        <v>0</v>
      </c>
      <c r="E617" s="4" t="n">
        <f aca="false">9-D617</f>
        <v>9</v>
      </c>
      <c r="F617" s="4" t="str">
        <f aca="false">REPT(" ",E617)</f>
        <v>         </v>
      </c>
      <c r="G617" s="4" t="s">
        <v>0</v>
      </c>
      <c r="H617" s="4" t="n">
        <f aca="false">LEN(B617)</f>
        <v>0</v>
      </c>
      <c r="I617" s="4" t="n">
        <f aca="false">2-H617</f>
        <v>2</v>
      </c>
      <c r="J617" s="4" t="str">
        <f aca="false">REPT(" ",I617)</f>
        <v>  </v>
      </c>
      <c r="K617" s="5" t="n">
        <f aca="false">IF(C617&lt;&gt;0,+CONCATENATE(A617,G617,J617,B617,G617,F617,C617),0)</f>
        <v>0</v>
      </c>
      <c r="L617" s="4" t="n">
        <f aca="false">K617</f>
        <v>0</v>
      </c>
    </row>
    <row r="618" customFormat="false" ht="15" hidden="false" customHeight="false" outlineLevel="0" collapsed="false">
      <c r="A618" s="8"/>
      <c r="B618" s="8"/>
      <c r="C618" s="8"/>
      <c r="D618" s="4" t="n">
        <f aca="false">LEN(C618)</f>
        <v>0</v>
      </c>
      <c r="E618" s="4" t="n">
        <f aca="false">9-D618</f>
        <v>9</v>
      </c>
      <c r="F618" s="4" t="str">
        <f aca="false">REPT(" ",E618)</f>
        <v>         </v>
      </c>
      <c r="G618" s="4" t="s">
        <v>0</v>
      </c>
      <c r="H618" s="4" t="n">
        <f aca="false">LEN(B618)</f>
        <v>0</v>
      </c>
      <c r="I618" s="4" t="n">
        <f aca="false">2-H618</f>
        <v>2</v>
      </c>
      <c r="J618" s="4" t="str">
        <f aca="false">REPT(" ",I618)</f>
        <v>  </v>
      </c>
      <c r="K618" s="5" t="n">
        <f aca="false">IF(C618&lt;&gt;0,+CONCATENATE(A618,G618,J618,B618,G618,F618,C618),0)</f>
        <v>0</v>
      </c>
      <c r="L618" s="4" t="n">
        <f aca="false">K618</f>
        <v>0</v>
      </c>
    </row>
    <row r="619" customFormat="false" ht="15" hidden="false" customHeight="false" outlineLevel="0" collapsed="false">
      <c r="A619" s="8"/>
      <c r="B619" s="8"/>
      <c r="C619" s="8"/>
      <c r="D619" s="4" t="n">
        <f aca="false">LEN(C619)</f>
        <v>0</v>
      </c>
      <c r="E619" s="4" t="n">
        <f aca="false">9-D619</f>
        <v>9</v>
      </c>
      <c r="F619" s="4" t="str">
        <f aca="false">REPT(" ",E619)</f>
        <v>         </v>
      </c>
      <c r="G619" s="4" t="s">
        <v>0</v>
      </c>
      <c r="H619" s="4" t="n">
        <f aca="false">LEN(B619)</f>
        <v>0</v>
      </c>
      <c r="I619" s="4" t="n">
        <f aca="false">2-H619</f>
        <v>2</v>
      </c>
      <c r="J619" s="4" t="str">
        <f aca="false">REPT(" ",I619)</f>
        <v>  </v>
      </c>
      <c r="K619" s="5" t="n">
        <f aca="false">IF(C619&lt;&gt;0,+CONCATENATE(A619,G619,J619,B619,G619,F619,C619),0)</f>
        <v>0</v>
      </c>
      <c r="L619" s="4" t="n">
        <f aca="false">K619</f>
        <v>0</v>
      </c>
    </row>
    <row r="620" customFormat="false" ht="15" hidden="false" customHeight="false" outlineLevel="0" collapsed="false">
      <c r="A620" s="8"/>
      <c r="B620" s="8"/>
      <c r="C620" s="8"/>
      <c r="D620" s="4" t="n">
        <f aca="false">LEN(C620)</f>
        <v>0</v>
      </c>
      <c r="E620" s="4" t="n">
        <f aca="false">9-D620</f>
        <v>9</v>
      </c>
      <c r="F620" s="4" t="str">
        <f aca="false">REPT(" ",E620)</f>
        <v>         </v>
      </c>
      <c r="G620" s="4" t="s">
        <v>0</v>
      </c>
      <c r="H620" s="4" t="n">
        <f aca="false">LEN(B620)</f>
        <v>0</v>
      </c>
      <c r="I620" s="4" t="n">
        <f aca="false">2-H620</f>
        <v>2</v>
      </c>
      <c r="J620" s="4" t="str">
        <f aca="false">REPT(" ",I620)</f>
        <v>  </v>
      </c>
      <c r="K620" s="5" t="n">
        <f aca="false">IF(C620&lt;&gt;0,+CONCATENATE(A620,G620,J620,B620,G620,F620,C620),0)</f>
        <v>0</v>
      </c>
      <c r="L620" s="4" t="n">
        <f aca="false">K620</f>
        <v>0</v>
      </c>
    </row>
    <row r="621" customFormat="false" ht="15" hidden="false" customHeight="false" outlineLevel="0" collapsed="false">
      <c r="A621" s="8"/>
      <c r="B621" s="8"/>
      <c r="C621" s="8"/>
      <c r="D621" s="4" t="n">
        <f aca="false">LEN(C621)</f>
        <v>0</v>
      </c>
      <c r="E621" s="4" t="n">
        <f aca="false">9-D621</f>
        <v>9</v>
      </c>
      <c r="F621" s="4" t="str">
        <f aca="false">REPT(" ",E621)</f>
        <v>         </v>
      </c>
      <c r="G621" s="4" t="s">
        <v>0</v>
      </c>
      <c r="H621" s="4" t="n">
        <f aca="false">LEN(B621)</f>
        <v>0</v>
      </c>
      <c r="I621" s="4" t="n">
        <f aca="false">2-H621</f>
        <v>2</v>
      </c>
      <c r="J621" s="4" t="str">
        <f aca="false">REPT(" ",I621)</f>
        <v>  </v>
      </c>
      <c r="K621" s="5" t="n">
        <f aca="false">IF(C621&lt;&gt;0,+CONCATENATE(A621,G621,J621,B621,G621,F621,C621),0)</f>
        <v>0</v>
      </c>
      <c r="L621" s="4" t="n">
        <f aca="false">K621</f>
        <v>0</v>
      </c>
    </row>
    <row r="622" customFormat="false" ht="15" hidden="false" customHeight="false" outlineLevel="0" collapsed="false">
      <c r="A622" s="8"/>
      <c r="B622" s="8"/>
      <c r="C622" s="8"/>
      <c r="D622" s="4" t="n">
        <f aca="false">LEN(C622)</f>
        <v>0</v>
      </c>
      <c r="E622" s="4" t="n">
        <f aca="false">9-D622</f>
        <v>9</v>
      </c>
      <c r="F622" s="4" t="str">
        <f aca="false">REPT(" ",E622)</f>
        <v>         </v>
      </c>
      <c r="G622" s="4" t="s">
        <v>0</v>
      </c>
      <c r="H622" s="4" t="n">
        <f aca="false">LEN(B622)</f>
        <v>0</v>
      </c>
      <c r="I622" s="4" t="n">
        <f aca="false">2-H622</f>
        <v>2</v>
      </c>
      <c r="J622" s="4" t="str">
        <f aca="false">REPT(" ",I622)</f>
        <v>  </v>
      </c>
      <c r="K622" s="5" t="n">
        <f aca="false">IF(C622&lt;&gt;0,+CONCATENATE(A622,G622,J622,B622,G622,F622,C622),0)</f>
        <v>0</v>
      </c>
      <c r="L622" s="4" t="n">
        <f aca="false">K622</f>
        <v>0</v>
      </c>
    </row>
    <row r="623" customFormat="false" ht="15" hidden="false" customHeight="false" outlineLevel="0" collapsed="false">
      <c r="A623" s="8"/>
      <c r="B623" s="8"/>
      <c r="C623" s="8"/>
      <c r="D623" s="4" t="n">
        <f aca="false">LEN(C623)</f>
        <v>0</v>
      </c>
      <c r="E623" s="4" t="n">
        <f aca="false">9-D623</f>
        <v>9</v>
      </c>
      <c r="F623" s="4" t="str">
        <f aca="false">REPT(" ",E623)</f>
        <v>         </v>
      </c>
      <c r="G623" s="4" t="s">
        <v>0</v>
      </c>
      <c r="H623" s="4" t="n">
        <f aca="false">LEN(B623)</f>
        <v>0</v>
      </c>
      <c r="I623" s="4" t="n">
        <f aca="false">2-H623</f>
        <v>2</v>
      </c>
      <c r="J623" s="4" t="str">
        <f aca="false">REPT(" ",I623)</f>
        <v>  </v>
      </c>
      <c r="K623" s="5" t="n">
        <f aca="false">IF(C623&lt;&gt;0,+CONCATENATE(A623,G623,J623,B623,G623,F623,C623),0)</f>
        <v>0</v>
      </c>
      <c r="L623" s="4" t="n">
        <f aca="false">K623</f>
        <v>0</v>
      </c>
    </row>
    <row r="624" customFormat="false" ht="15" hidden="false" customHeight="false" outlineLevel="0" collapsed="false">
      <c r="A624" s="8"/>
      <c r="B624" s="8"/>
      <c r="C624" s="8"/>
      <c r="D624" s="4" t="n">
        <f aca="false">LEN(C624)</f>
        <v>0</v>
      </c>
      <c r="E624" s="4" t="n">
        <f aca="false">9-D624</f>
        <v>9</v>
      </c>
      <c r="F624" s="4" t="str">
        <f aca="false">REPT(" ",E624)</f>
        <v>         </v>
      </c>
      <c r="G624" s="4" t="s">
        <v>0</v>
      </c>
      <c r="H624" s="4" t="n">
        <f aca="false">LEN(B624)</f>
        <v>0</v>
      </c>
      <c r="I624" s="4" t="n">
        <f aca="false">2-H624</f>
        <v>2</v>
      </c>
      <c r="J624" s="4" t="str">
        <f aca="false">REPT(" ",I624)</f>
        <v>  </v>
      </c>
      <c r="K624" s="5" t="n">
        <f aca="false">IF(C624&lt;&gt;0,+CONCATENATE(A624,G624,J624,B624,G624,F624,C624),0)</f>
        <v>0</v>
      </c>
      <c r="L624" s="4" t="n">
        <f aca="false">K624</f>
        <v>0</v>
      </c>
    </row>
    <row r="625" customFormat="false" ht="15" hidden="false" customHeight="false" outlineLevel="0" collapsed="false">
      <c r="A625" s="8"/>
      <c r="B625" s="8"/>
      <c r="C625" s="8"/>
      <c r="D625" s="4" t="n">
        <f aca="false">LEN(C625)</f>
        <v>0</v>
      </c>
      <c r="E625" s="4" t="n">
        <f aca="false">9-D625</f>
        <v>9</v>
      </c>
      <c r="F625" s="4" t="str">
        <f aca="false">REPT(" ",E625)</f>
        <v>         </v>
      </c>
      <c r="G625" s="4" t="s">
        <v>0</v>
      </c>
      <c r="H625" s="4" t="n">
        <f aca="false">LEN(B625)</f>
        <v>0</v>
      </c>
      <c r="I625" s="4" t="n">
        <f aca="false">2-H625</f>
        <v>2</v>
      </c>
      <c r="J625" s="4" t="str">
        <f aca="false">REPT(" ",I625)</f>
        <v>  </v>
      </c>
      <c r="K625" s="5" t="n">
        <f aca="false">IF(C625&lt;&gt;0,+CONCATENATE(A625,G625,J625,B625,G625,F625,C625),0)</f>
        <v>0</v>
      </c>
      <c r="L625" s="4" t="n">
        <f aca="false">K625</f>
        <v>0</v>
      </c>
    </row>
    <row r="626" customFormat="false" ht="15" hidden="false" customHeight="false" outlineLevel="0" collapsed="false">
      <c r="A626" s="8"/>
      <c r="B626" s="8"/>
      <c r="C626" s="8"/>
      <c r="D626" s="4" t="n">
        <f aca="false">LEN(C626)</f>
        <v>0</v>
      </c>
      <c r="E626" s="4" t="n">
        <f aca="false">9-D626</f>
        <v>9</v>
      </c>
      <c r="F626" s="4" t="str">
        <f aca="false">REPT(" ",E626)</f>
        <v>         </v>
      </c>
      <c r="G626" s="4" t="s">
        <v>0</v>
      </c>
      <c r="H626" s="4" t="n">
        <f aca="false">LEN(B626)</f>
        <v>0</v>
      </c>
      <c r="I626" s="4" t="n">
        <f aca="false">2-H626</f>
        <v>2</v>
      </c>
      <c r="J626" s="4" t="str">
        <f aca="false">REPT(" ",I626)</f>
        <v>  </v>
      </c>
      <c r="K626" s="5" t="n">
        <f aca="false">IF(C626&lt;&gt;0,+CONCATENATE(A626,G626,J626,B626,G626,F626,C626),0)</f>
        <v>0</v>
      </c>
      <c r="L626" s="4" t="n">
        <f aca="false">K626</f>
        <v>0</v>
      </c>
    </row>
    <row r="627" customFormat="false" ht="15" hidden="false" customHeight="false" outlineLevel="0" collapsed="false">
      <c r="A627" s="8"/>
      <c r="B627" s="8"/>
      <c r="C627" s="8"/>
      <c r="D627" s="4" t="n">
        <f aca="false">LEN(C627)</f>
        <v>0</v>
      </c>
      <c r="E627" s="4" t="n">
        <f aca="false">9-D627</f>
        <v>9</v>
      </c>
      <c r="F627" s="4" t="str">
        <f aca="false">REPT(" ",E627)</f>
        <v>         </v>
      </c>
      <c r="G627" s="4" t="s">
        <v>0</v>
      </c>
      <c r="H627" s="4" t="n">
        <f aca="false">LEN(B627)</f>
        <v>0</v>
      </c>
      <c r="I627" s="4" t="n">
        <f aca="false">2-H627</f>
        <v>2</v>
      </c>
      <c r="J627" s="4" t="str">
        <f aca="false">REPT(" ",I627)</f>
        <v>  </v>
      </c>
      <c r="K627" s="5" t="n">
        <f aca="false">IF(C627&lt;&gt;0,+CONCATENATE(A627,G627,J627,B627,G627,F627,C627),0)</f>
        <v>0</v>
      </c>
      <c r="L627" s="4" t="n">
        <f aca="false">K627</f>
        <v>0</v>
      </c>
    </row>
    <row r="628" customFormat="false" ht="15" hidden="false" customHeight="false" outlineLevel="0" collapsed="false">
      <c r="A628" s="8"/>
      <c r="B628" s="8"/>
      <c r="C628" s="8"/>
      <c r="D628" s="4" t="n">
        <f aca="false">LEN(C628)</f>
        <v>0</v>
      </c>
      <c r="E628" s="4" t="n">
        <f aca="false">9-D628</f>
        <v>9</v>
      </c>
      <c r="F628" s="4" t="str">
        <f aca="false">REPT(" ",E628)</f>
        <v>         </v>
      </c>
      <c r="G628" s="4" t="s">
        <v>0</v>
      </c>
      <c r="H628" s="4" t="n">
        <f aca="false">LEN(B628)</f>
        <v>0</v>
      </c>
      <c r="I628" s="4" t="n">
        <f aca="false">2-H628</f>
        <v>2</v>
      </c>
      <c r="J628" s="4" t="str">
        <f aca="false">REPT(" ",I628)</f>
        <v>  </v>
      </c>
      <c r="K628" s="5" t="n">
        <f aca="false">IF(C628&lt;&gt;0,+CONCATENATE(A628,G628,J628,B628,G628,F628,C628),0)</f>
        <v>0</v>
      </c>
      <c r="L628" s="4" t="n">
        <f aca="false">K628</f>
        <v>0</v>
      </c>
    </row>
    <row r="629" customFormat="false" ht="15" hidden="false" customHeight="false" outlineLevel="0" collapsed="false">
      <c r="A629" s="8"/>
      <c r="B629" s="8"/>
      <c r="C629" s="8"/>
      <c r="D629" s="4" t="n">
        <f aca="false">LEN(C629)</f>
        <v>0</v>
      </c>
      <c r="E629" s="4" t="n">
        <f aca="false">9-D629</f>
        <v>9</v>
      </c>
      <c r="F629" s="4" t="str">
        <f aca="false">REPT(" ",E629)</f>
        <v>         </v>
      </c>
      <c r="G629" s="4" t="s">
        <v>0</v>
      </c>
      <c r="H629" s="4" t="n">
        <f aca="false">LEN(B629)</f>
        <v>0</v>
      </c>
      <c r="I629" s="4" t="n">
        <f aca="false">2-H629</f>
        <v>2</v>
      </c>
      <c r="J629" s="4" t="str">
        <f aca="false">REPT(" ",I629)</f>
        <v>  </v>
      </c>
      <c r="K629" s="5" t="n">
        <f aca="false">IF(C629&lt;&gt;0,+CONCATENATE(A629,G629,J629,B629,G629,F629,C629),0)</f>
        <v>0</v>
      </c>
      <c r="L629" s="4" t="n">
        <f aca="false">K629</f>
        <v>0</v>
      </c>
    </row>
    <row r="630" customFormat="false" ht="15" hidden="false" customHeight="false" outlineLevel="0" collapsed="false">
      <c r="A630" s="8"/>
      <c r="B630" s="8"/>
      <c r="C630" s="8"/>
      <c r="D630" s="4" t="n">
        <f aca="false">LEN(C630)</f>
        <v>0</v>
      </c>
      <c r="E630" s="4" t="n">
        <f aca="false">9-D630</f>
        <v>9</v>
      </c>
      <c r="F630" s="4" t="str">
        <f aca="false">REPT(" ",E630)</f>
        <v>         </v>
      </c>
      <c r="G630" s="4" t="s">
        <v>0</v>
      </c>
      <c r="H630" s="4" t="n">
        <f aca="false">LEN(B630)</f>
        <v>0</v>
      </c>
      <c r="I630" s="4" t="n">
        <f aca="false">2-H630</f>
        <v>2</v>
      </c>
      <c r="J630" s="4" t="str">
        <f aca="false">REPT(" ",I630)</f>
        <v>  </v>
      </c>
      <c r="K630" s="5" t="n">
        <f aca="false">IF(C630&lt;&gt;0,+CONCATENATE(A630,G630,J630,B630,G630,F630,C630),0)</f>
        <v>0</v>
      </c>
      <c r="L630" s="4" t="n">
        <f aca="false">K630</f>
        <v>0</v>
      </c>
    </row>
    <row r="631" customFormat="false" ht="15" hidden="false" customHeight="false" outlineLevel="0" collapsed="false">
      <c r="A631" s="8"/>
      <c r="B631" s="8"/>
      <c r="C631" s="8"/>
      <c r="D631" s="4" t="n">
        <f aca="false">LEN(C631)</f>
        <v>0</v>
      </c>
      <c r="E631" s="4" t="n">
        <f aca="false">9-D631</f>
        <v>9</v>
      </c>
      <c r="F631" s="4" t="str">
        <f aca="false">REPT(" ",E631)</f>
        <v>         </v>
      </c>
      <c r="G631" s="4" t="s">
        <v>0</v>
      </c>
      <c r="H631" s="4" t="n">
        <f aca="false">LEN(B631)</f>
        <v>0</v>
      </c>
      <c r="I631" s="4" t="n">
        <f aca="false">2-H631</f>
        <v>2</v>
      </c>
      <c r="J631" s="4" t="str">
        <f aca="false">REPT(" ",I631)</f>
        <v>  </v>
      </c>
      <c r="K631" s="5" t="n">
        <f aca="false">IF(C631&lt;&gt;0,+CONCATENATE(A631,G631,J631,B631,G631,F631,C631),0)</f>
        <v>0</v>
      </c>
      <c r="L631" s="4" t="n">
        <f aca="false">K631</f>
        <v>0</v>
      </c>
    </row>
    <row r="632" customFormat="false" ht="15" hidden="false" customHeight="false" outlineLevel="0" collapsed="false">
      <c r="A632" s="8"/>
      <c r="B632" s="8"/>
      <c r="C632" s="8"/>
      <c r="D632" s="4" t="n">
        <f aca="false">LEN(C632)</f>
        <v>0</v>
      </c>
      <c r="E632" s="4" t="n">
        <f aca="false">9-D632</f>
        <v>9</v>
      </c>
      <c r="F632" s="4" t="str">
        <f aca="false">REPT(" ",E632)</f>
        <v>         </v>
      </c>
      <c r="G632" s="4" t="s">
        <v>0</v>
      </c>
      <c r="H632" s="4" t="n">
        <f aca="false">LEN(B632)</f>
        <v>0</v>
      </c>
      <c r="I632" s="4" t="n">
        <f aca="false">2-H632</f>
        <v>2</v>
      </c>
      <c r="J632" s="4" t="str">
        <f aca="false">REPT(" ",I632)</f>
        <v>  </v>
      </c>
      <c r="K632" s="5" t="n">
        <f aca="false">IF(C632&lt;&gt;0,+CONCATENATE(A632,G632,J632,B632,G632,F632,C632),0)</f>
        <v>0</v>
      </c>
      <c r="L632" s="4" t="n">
        <f aca="false">K632</f>
        <v>0</v>
      </c>
    </row>
    <row r="633" customFormat="false" ht="15" hidden="false" customHeight="false" outlineLevel="0" collapsed="false">
      <c r="A633" s="8"/>
      <c r="B633" s="8"/>
      <c r="C633" s="8"/>
      <c r="D633" s="4" t="n">
        <f aca="false">LEN(C633)</f>
        <v>0</v>
      </c>
      <c r="E633" s="4" t="n">
        <f aca="false">9-D633</f>
        <v>9</v>
      </c>
      <c r="F633" s="4" t="str">
        <f aca="false">REPT(" ",E633)</f>
        <v>         </v>
      </c>
      <c r="G633" s="4" t="s">
        <v>0</v>
      </c>
      <c r="H633" s="4" t="n">
        <f aca="false">LEN(B633)</f>
        <v>0</v>
      </c>
      <c r="I633" s="4" t="n">
        <f aca="false">2-H633</f>
        <v>2</v>
      </c>
      <c r="J633" s="4" t="str">
        <f aca="false">REPT(" ",I633)</f>
        <v>  </v>
      </c>
      <c r="K633" s="5" t="n">
        <f aca="false">IF(C633&lt;&gt;0,+CONCATENATE(A633,G633,J633,B633,G633,F633,C633),0)</f>
        <v>0</v>
      </c>
      <c r="L633" s="4" t="n">
        <f aca="false">K633</f>
        <v>0</v>
      </c>
    </row>
    <row r="634" customFormat="false" ht="15" hidden="false" customHeight="false" outlineLevel="0" collapsed="false">
      <c r="A634" s="8"/>
      <c r="B634" s="8"/>
      <c r="C634" s="8"/>
      <c r="D634" s="4" t="n">
        <f aca="false">LEN(C634)</f>
        <v>0</v>
      </c>
      <c r="E634" s="4" t="n">
        <f aca="false">9-D634</f>
        <v>9</v>
      </c>
      <c r="F634" s="4" t="str">
        <f aca="false">REPT(" ",E634)</f>
        <v>         </v>
      </c>
      <c r="G634" s="4" t="s">
        <v>0</v>
      </c>
      <c r="H634" s="4" t="n">
        <f aca="false">LEN(B634)</f>
        <v>0</v>
      </c>
      <c r="I634" s="4" t="n">
        <f aca="false">2-H634</f>
        <v>2</v>
      </c>
      <c r="J634" s="4" t="str">
        <f aca="false">REPT(" ",I634)</f>
        <v>  </v>
      </c>
      <c r="K634" s="5" t="n">
        <f aca="false">IF(C634&lt;&gt;0,+CONCATENATE(A634,G634,J634,B634,G634,F634,C634),0)</f>
        <v>0</v>
      </c>
      <c r="L634" s="4" t="n">
        <f aca="false">K634</f>
        <v>0</v>
      </c>
    </row>
    <row r="635" customFormat="false" ht="15" hidden="false" customHeight="false" outlineLevel="0" collapsed="false">
      <c r="A635" s="8"/>
      <c r="B635" s="8"/>
      <c r="C635" s="8"/>
      <c r="D635" s="4" t="n">
        <f aca="false">LEN(C635)</f>
        <v>0</v>
      </c>
      <c r="E635" s="4" t="n">
        <f aca="false">9-D635</f>
        <v>9</v>
      </c>
      <c r="F635" s="4" t="str">
        <f aca="false">REPT(" ",E635)</f>
        <v>         </v>
      </c>
      <c r="G635" s="4" t="s">
        <v>0</v>
      </c>
      <c r="H635" s="4" t="n">
        <f aca="false">LEN(B635)</f>
        <v>0</v>
      </c>
      <c r="I635" s="4" t="n">
        <f aca="false">2-H635</f>
        <v>2</v>
      </c>
      <c r="J635" s="4" t="str">
        <f aca="false">REPT(" ",I635)</f>
        <v>  </v>
      </c>
      <c r="K635" s="5" t="n">
        <f aca="false">IF(C635&lt;&gt;0,+CONCATENATE(A635,G635,J635,B635,G635,F635,C635),0)</f>
        <v>0</v>
      </c>
      <c r="L635" s="4" t="n">
        <f aca="false">K635</f>
        <v>0</v>
      </c>
    </row>
    <row r="636" customFormat="false" ht="15" hidden="false" customHeight="false" outlineLevel="0" collapsed="false">
      <c r="A636" s="8"/>
      <c r="B636" s="8"/>
      <c r="C636" s="8"/>
      <c r="D636" s="4" t="n">
        <f aca="false">LEN(C636)</f>
        <v>0</v>
      </c>
      <c r="E636" s="4" t="n">
        <f aca="false">9-D636</f>
        <v>9</v>
      </c>
      <c r="F636" s="4" t="str">
        <f aca="false">REPT(" ",E636)</f>
        <v>         </v>
      </c>
      <c r="G636" s="4" t="s">
        <v>0</v>
      </c>
      <c r="H636" s="4" t="n">
        <f aca="false">LEN(B636)</f>
        <v>0</v>
      </c>
      <c r="I636" s="4" t="n">
        <f aca="false">2-H636</f>
        <v>2</v>
      </c>
      <c r="J636" s="4" t="str">
        <f aca="false">REPT(" ",I636)</f>
        <v>  </v>
      </c>
      <c r="K636" s="5" t="n">
        <f aca="false">IF(C636&lt;&gt;0,+CONCATENATE(A636,G636,J636,B636,G636,F636,C636),0)</f>
        <v>0</v>
      </c>
      <c r="L636" s="4" t="n">
        <f aca="false">K636</f>
        <v>0</v>
      </c>
    </row>
    <row r="637" customFormat="false" ht="15" hidden="false" customHeight="false" outlineLevel="0" collapsed="false">
      <c r="A637" s="8"/>
      <c r="B637" s="8"/>
      <c r="C637" s="8"/>
      <c r="D637" s="4" t="n">
        <f aca="false">LEN(C637)</f>
        <v>0</v>
      </c>
      <c r="E637" s="4" t="n">
        <f aca="false">9-D637</f>
        <v>9</v>
      </c>
      <c r="F637" s="4" t="str">
        <f aca="false">REPT(" ",E637)</f>
        <v>         </v>
      </c>
      <c r="G637" s="4" t="s">
        <v>0</v>
      </c>
      <c r="H637" s="4" t="n">
        <f aca="false">LEN(B637)</f>
        <v>0</v>
      </c>
      <c r="I637" s="4" t="n">
        <f aca="false">2-H637</f>
        <v>2</v>
      </c>
      <c r="J637" s="4" t="str">
        <f aca="false">REPT(" ",I637)</f>
        <v>  </v>
      </c>
      <c r="K637" s="5" t="n">
        <f aca="false">IF(C637&lt;&gt;0,+CONCATENATE(A637,G637,J637,B637,G637,F637,C637),0)</f>
        <v>0</v>
      </c>
      <c r="L637" s="4" t="n">
        <f aca="false">K637</f>
        <v>0</v>
      </c>
    </row>
    <row r="638" customFormat="false" ht="15" hidden="false" customHeight="false" outlineLevel="0" collapsed="false">
      <c r="A638" s="8"/>
      <c r="B638" s="8"/>
      <c r="C638" s="8"/>
      <c r="D638" s="4" t="n">
        <f aca="false">LEN(C638)</f>
        <v>0</v>
      </c>
      <c r="E638" s="4" t="n">
        <f aca="false">9-D638</f>
        <v>9</v>
      </c>
      <c r="F638" s="4" t="str">
        <f aca="false">REPT(" ",E638)</f>
        <v>         </v>
      </c>
      <c r="G638" s="4" t="s">
        <v>0</v>
      </c>
      <c r="H638" s="4" t="n">
        <f aca="false">LEN(B638)</f>
        <v>0</v>
      </c>
      <c r="I638" s="4" t="n">
        <f aca="false">2-H638</f>
        <v>2</v>
      </c>
      <c r="J638" s="4" t="str">
        <f aca="false">REPT(" ",I638)</f>
        <v>  </v>
      </c>
      <c r="K638" s="5" t="n">
        <f aca="false">IF(C638&lt;&gt;0,+CONCATENATE(A638,G638,J638,B638,G638,F638,C638),0)</f>
        <v>0</v>
      </c>
      <c r="L638" s="4" t="n">
        <f aca="false">K638</f>
        <v>0</v>
      </c>
    </row>
    <row r="639" customFormat="false" ht="15" hidden="false" customHeight="false" outlineLevel="0" collapsed="false">
      <c r="A639" s="8"/>
      <c r="B639" s="8"/>
      <c r="C639" s="8"/>
      <c r="D639" s="4" t="n">
        <f aca="false">LEN(C639)</f>
        <v>0</v>
      </c>
      <c r="E639" s="4" t="n">
        <f aca="false">9-D639</f>
        <v>9</v>
      </c>
      <c r="F639" s="4" t="str">
        <f aca="false">REPT(" ",E639)</f>
        <v>         </v>
      </c>
      <c r="G639" s="4" t="s">
        <v>0</v>
      </c>
      <c r="H639" s="4" t="n">
        <f aca="false">LEN(B639)</f>
        <v>0</v>
      </c>
      <c r="I639" s="4" t="n">
        <f aca="false">2-H639</f>
        <v>2</v>
      </c>
      <c r="J639" s="4" t="str">
        <f aca="false">REPT(" ",I639)</f>
        <v>  </v>
      </c>
      <c r="K639" s="5" t="n">
        <f aca="false">IF(C639&lt;&gt;0,+CONCATENATE(A639,G639,J639,B639,G639,F639,C639),0)</f>
        <v>0</v>
      </c>
      <c r="L639" s="4" t="n">
        <f aca="false">K639</f>
        <v>0</v>
      </c>
    </row>
    <row r="640" customFormat="false" ht="15" hidden="false" customHeight="false" outlineLevel="0" collapsed="false">
      <c r="A640" s="8"/>
      <c r="B640" s="8"/>
      <c r="C640" s="8"/>
      <c r="D640" s="4" t="n">
        <f aca="false">LEN(C640)</f>
        <v>0</v>
      </c>
      <c r="E640" s="4" t="n">
        <f aca="false">9-D640</f>
        <v>9</v>
      </c>
      <c r="F640" s="4" t="str">
        <f aca="false">REPT(" ",E640)</f>
        <v>         </v>
      </c>
      <c r="G640" s="4" t="s">
        <v>0</v>
      </c>
      <c r="H640" s="4" t="n">
        <f aca="false">LEN(B640)</f>
        <v>0</v>
      </c>
      <c r="I640" s="4" t="n">
        <f aca="false">2-H640</f>
        <v>2</v>
      </c>
      <c r="J640" s="4" t="str">
        <f aca="false">REPT(" ",I640)</f>
        <v>  </v>
      </c>
      <c r="K640" s="5" t="n">
        <f aca="false">IF(C640&lt;&gt;0,+CONCATENATE(A640,G640,J640,B640,G640,F640,C640),0)</f>
        <v>0</v>
      </c>
      <c r="L640" s="4" t="n">
        <f aca="false">K640</f>
        <v>0</v>
      </c>
    </row>
    <row r="641" customFormat="false" ht="15" hidden="false" customHeight="false" outlineLevel="0" collapsed="false">
      <c r="A641" s="8"/>
      <c r="B641" s="8"/>
      <c r="C641" s="8"/>
      <c r="D641" s="4" t="n">
        <f aca="false">LEN(C641)</f>
        <v>0</v>
      </c>
      <c r="E641" s="4" t="n">
        <f aca="false">9-D641</f>
        <v>9</v>
      </c>
      <c r="F641" s="4" t="str">
        <f aca="false">REPT(" ",E641)</f>
        <v>         </v>
      </c>
      <c r="G641" s="4" t="s">
        <v>0</v>
      </c>
      <c r="H641" s="4" t="n">
        <f aca="false">LEN(B641)</f>
        <v>0</v>
      </c>
      <c r="I641" s="4" t="n">
        <f aca="false">2-H641</f>
        <v>2</v>
      </c>
      <c r="J641" s="4" t="str">
        <f aca="false">REPT(" ",I641)</f>
        <v>  </v>
      </c>
      <c r="K641" s="5" t="n">
        <f aca="false">IF(C641&lt;&gt;0,+CONCATENATE(A641,G641,J641,B641,G641,F641,C641),0)</f>
        <v>0</v>
      </c>
      <c r="L641" s="4" t="n">
        <f aca="false">K641</f>
        <v>0</v>
      </c>
    </row>
    <row r="642" customFormat="false" ht="15" hidden="false" customHeight="false" outlineLevel="0" collapsed="false">
      <c r="A642" s="8"/>
      <c r="B642" s="8"/>
      <c r="C642" s="8"/>
      <c r="D642" s="4" t="n">
        <f aca="false">LEN(C642)</f>
        <v>0</v>
      </c>
      <c r="E642" s="4" t="n">
        <f aca="false">9-D642</f>
        <v>9</v>
      </c>
      <c r="F642" s="4" t="str">
        <f aca="false">REPT(" ",E642)</f>
        <v>         </v>
      </c>
      <c r="G642" s="4" t="s">
        <v>0</v>
      </c>
      <c r="H642" s="4" t="n">
        <f aca="false">LEN(B642)</f>
        <v>0</v>
      </c>
      <c r="I642" s="4" t="n">
        <f aca="false">2-H642</f>
        <v>2</v>
      </c>
      <c r="J642" s="4" t="str">
        <f aca="false">REPT(" ",I642)</f>
        <v>  </v>
      </c>
      <c r="K642" s="5" t="n">
        <f aca="false">IF(C642&lt;&gt;0,+CONCATENATE(A642,G642,J642,B642,G642,F642,C642),0)</f>
        <v>0</v>
      </c>
      <c r="L642" s="4" t="n">
        <f aca="false">K642</f>
        <v>0</v>
      </c>
    </row>
    <row r="643" customFormat="false" ht="15" hidden="false" customHeight="false" outlineLevel="0" collapsed="false">
      <c r="A643" s="8"/>
      <c r="B643" s="8"/>
      <c r="C643" s="8"/>
      <c r="D643" s="4" t="n">
        <f aca="false">LEN(C643)</f>
        <v>0</v>
      </c>
      <c r="E643" s="4" t="n">
        <f aca="false">9-D643</f>
        <v>9</v>
      </c>
      <c r="F643" s="4" t="str">
        <f aca="false">REPT(" ",E643)</f>
        <v>         </v>
      </c>
      <c r="G643" s="4" t="s">
        <v>0</v>
      </c>
      <c r="H643" s="4" t="n">
        <f aca="false">LEN(B643)</f>
        <v>0</v>
      </c>
      <c r="I643" s="4" t="n">
        <f aca="false">2-H643</f>
        <v>2</v>
      </c>
      <c r="J643" s="4" t="str">
        <f aca="false">REPT(" ",I643)</f>
        <v>  </v>
      </c>
      <c r="K643" s="5" t="n">
        <f aca="false">IF(C643&lt;&gt;0,+CONCATENATE(A643,G643,J643,B643,G643,F643,C643),0)</f>
        <v>0</v>
      </c>
      <c r="L643" s="4" t="n">
        <f aca="false">K643</f>
        <v>0</v>
      </c>
    </row>
    <row r="644" customFormat="false" ht="15" hidden="false" customHeight="false" outlineLevel="0" collapsed="false">
      <c r="A644" s="8"/>
      <c r="B644" s="8"/>
      <c r="C644" s="8"/>
      <c r="D644" s="4" t="n">
        <f aca="false">LEN(C644)</f>
        <v>0</v>
      </c>
      <c r="E644" s="4" t="n">
        <f aca="false">9-D644</f>
        <v>9</v>
      </c>
      <c r="F644" s="4" t="str">
        <f aca="false">REPT(" ",E644)</f>
        <v>         </v>
      </c>
      <c r="G644" s="4" t="s">
        <v>0</v>
      </c>
      <c r="H644" s="4" t="n">
        <f aca="false">LEN(B644)</f>
        <v>0</v>
      </c>
      <c r="I644" s="4" t="n">
        <f aca="false">2-H644</f>
        <v>2</v>
      </c>
      <c r="J644" s="4" t="str">
        <f aca="false">REPT(" ",I644)</f>
        <v>  </v>
      </c>
      <c r="K644" s="5" t="n">
        <f aca="false">IF(C644&lt;&gt;0,+CONCATENATE(A644,G644,J644,B644,G644,F644,C644),0)</f>
        <v>0</v>
      </c>
      <c r="L644" s="4" t="n">
        <f aca="false">K644</f>
        <v>0</v>
      </c>
    </row>
    <row r="645" customFormat="false" ht="15" hidden="false" customHeight="false" outlineLevel="0" collapsed="false">
      <c r="A645" s="8"/>
      <c r="B645" s="8"/>
      <c r="C645" s="8"/>
      <c r="D645" s="4" t="n">
        <f aca="false">LEN(C645)</f>
        <v>0</v>
      </c>
      <c r="E645" s="4" t="n">
        <f aca="false">9-D645</f>
        <v>9</v>
      </c>
      <c r="F645" s="4" t="str">
        <f aca="false">REPT(" ",E645)</f>
        <v>         </v>
      </c>
      <c r="G645" s="4" t="s">
        <v>0</v>
      </c>
      <c r="H645" s="4" t="n">
        <f aca="false">LEN(B645)</f>
        <v>0</v>
      </c>
      <c r="I645" s="4" t="n">
        <f aca="false">2-H645</f>
        <v>2</v>
      </c>
      <c r="J645" s="4" t="str">
        <f aca="false">REPT(" ",I645)</f>
        <v>  </v>
      </c>
      <c r="K645" s="5" t="n">
        <f aca="false">IF(C645&lt;&gt;0,+CONCATENATE(A645,G645,J645,B645,G645,F645,C645),0)</f>
        <v>0</v>
      </c>
      <c r="L645" s="4" t="n">
        <f aca="false">K645</f>
        <v>0</v>
      </c>
    </row>
    <row r="646" customFormat="false" ht="15" hidden="false" customHeight="false" outlineLevel="0" collapsed="false">
      <c r="A646" s="8"/>
      <c r="B646" s="8"/>
      <c r="C646" s="8"/>
      <c r="D646" s="4" t="n">
        <f aca="false">LEN(C646)</f>
        <v>0</v>
      </c>
      <c r="E646" s="4" t="n">
        <f aca="false">9-D646</f>
        <v>9</v>
      </c>
      <c r="F646" s="4" t="str">
        <f aca="false">REPT(" ",E646)</f>
        <v>         </v>
      </c>
      <c r="G646" s="4" t="s">
        <v>0</v>
      </c>
      <c r="H646" s="4" t="n">
        <f aca="false">LEN(B646)</f>
        <v>0</v>
      </c>
      <c r="I646" s="4" t="n">
        <f aca="false">2-H646</f>
        <v>2</v>
      </c>
      <c r="J646" s="4" t="str">
        <f aca="false">REPT(" ",I646)</f>
        <v>  </v>
      </c>
      <c r="K646" s="5" t="n">
        <f aca="false">IF(C646&lt;&gt;0,+CONCATENATE(A646,G646,J646,B646,G646,F646,C646),0)</f>
        <v>0</v>
      </c>
      <c r="L646" s="4" t="n">
        <f aca="false">K646</f>
        <v>0</v>
      </c>
    </row>
    <row r="647" customFormat="false" ht="15" hidden="false" customHeight="false" outlineLevel="0" collapsed="false">
      <c r="A647" s="8"/>
      <c r="B647" s="8"/>
      <c r="C647" s="8"/>
      <c r="D647" s="4" t="n">
        <f aca="false">LEN(C647)</f>
        <v>0</v>
      </c>
      <c r="E647" s="4" t="n">
        <f aca="false">9-D647</f>
        <v>9</v>
      </c>
      <c r="F647" s="4" t="str">
        <f aca="false">REPT(" ",E647)</f>
        <v>         </v>
      </c>
      <c r="G647" s="4" t="s">
        <v>0</v>
      </c>
      <c r="H647" s="4" t="n">
        <f aca="false">LEN(B647)</f>
        <v>0</v>
      </c>
      <c r="I647" s="4" t="n">
        <f aca="false">2-H647</f>
        <v>2</v>
      </c>
      <c r="J647" s="4" t="str">
        <f aca="false">REPT(" ",I647)</f>
        <v>  </v>
      </c>
      <c r="K647" s="5" t="n">
        <f aca="false">IF(C647&lt;&gt;0,+CONCATENATE(A647,G647,J647,B647,G647,F647,C647),0)</f>
        <v>0</v>
      </c>
      <c r="L647" s="4" t="n">
        <f aca="false">K647</f>
        <v>0</v>
      </c>
    </row>
    <row r="648" customFormat="false" ht="15" hidden="false" customHeight="false" outlineLevel="0" collapsed="false">
      <c r="A648" s="8"/>
      <c r="B648" s="8"/>
      <c r="C648" s="8"/>
      <c r="D648" s="4" t="n">
        <f aca="false">LEN(C648)</f>
        <v>0</v>
      </c>
      <c r="E648" s="4" t="n">
        <f aca="false">9-D648</f>
        <v>9</v>
      </c>
      <c r="F648" s="4" t="str">
        <f aca="false">REPT(" ",E648)</f>
        <v>         </v>
      </c>
      <c r="G648" s="4" t="s">
        <v>0</v>
      </c>
      <c r="H648" s="4" t="n">
        <f aca="false">LEN(B648)</f>
        <v>0</v>
      </c>
      <c r="I648" s="4" t="n">
        <f aca="false">2-H648</f>
        <v>2</v>
      </c>
      <c r="J648" s="4" t="str">
        <f aca="false">REPT(" ",I648)</f>
        <v>  </v>
      </c>
      <c r="K648" s="5" t="n">
        <f aca="false">IF(C648&lt;&gt;0,+CONCATENATE(A648,G648,J648,B648,G648,F648,C648),0)</f>
        <v>0</v>
      </c>
      <c r="L648" s="4" t="n">
        <f aca="false">K648</f>
        <v>0</v>
      </c>
    </row>
    <row r="649" customFormat="false" ht="15" hidden="false" customHeight="false" outlineLevel="0" collapsed="false">
      <c r="A649" s="8"/>
      <c r="B649" s="8"/>
      <c r="C649" s="8"/>
      <c r="D649" s="4" t="n">
        <f aca="false">LEN(C649)</f>
        <v>0</v>
      </c>
      <c r="E649" s="4" t="n">
        <f aca="false">9-D649</f>
        <v>9</v>
      </c>
      <c r="F649" s="4" t="str">
        <f aca="false">REPT(" ",E649)</f>
        <v>         </v>
      </c>
      <c r="G649" s="4" t="s">
        <v>0</v>
      </c>
      <c r="H649" s="4" t="n">
        <f aca="false">LEN(B649)</f>
        <v>0</v>
      </c>
      <c r="I649" s="4" t="n">
        <f aca="false">2-H649</f>
        <v>2</v>
      </c>
      <c r="J649" s="4" t="str">
        <f aca="false">REPT(" ",I649)</f>
        <v>  </v>
      </c>
      <c r="K649" s="5" t="n">
        <f aca="false">IF(C649&lt;&gt;0,+CONCATENATE(A649,G649,J649,B649,G649,F649,C649),0)</f>
        <v>0</v>
      </c>
      <c r="L649" s="4" t="n">
        <f aca="false">K649</f>
        <v>0</v>
      </c>
    </row>
    <row r="650" customFormat="false" ht="15" hidden="false" customHeight="false" outlineLevel="0" collapsed="false">
      <c r="A650" s="8"/>
      <c r="B650" s="8"/>
      <c r="C650" s="8"/>
      <c r="D650" s="4" t="n">
        <f aca="false">LEN(C650)</f>
        <v>0</v>
      </c>
      <c r="E650" s="4" t="n">
        <f aca="false">9-D650</f>
        <v>9</v>
      </c>
      <c r="F650" s="4" t="str">
        <f aca="false">REPT(" ",E650)</f>
        <v>         </v>
      </c>
      <c r="G650" s="4" t="s">
        <v>0</v>
      </c>
      <c r="H650" s="4" t="n">
        <f aca="false">LEN(B650)</f>
        <v>0</v>
      </c>
      <c r="I650" s="4" t="n">
        <f aca="false">2-H650</f>
        <v>2</v>
      </c>
      <c r="J650" s="4" t="str">
        <f aca="false">REPT(" ",I650)</f>
        <v>  </v>
      </c>
      <c r="K650" s="5" t="n">
        <f aca="false">IF(C650&lt;&gt;0,+CONCATENATE(A650,G650,J650,B650,G650,F650,C650),0)</f>
        <v>0</v>
      </c>
      <c r="L650" s="4" t="n">
        <f aca="false">K650</f>
        <v>0</v>
      </c>
    </row>
    <row r="651" customFormat="false" ht="15" hidden="false" customHeight="false" outlineLevel="0" collapsed="false">
      <c r="A651" s="8"/>
      <c r="B651" s="8"/>
      <c r="C651" s="8"/>
      <c r="D651" s="4" t="n">
        <f aca="false">LEN(C651)</f>
        <v>0</v>
      </c>
      <c r="E651" s="4" t="n">
        <f aca="false">9-D651</f>
        <v>9</v>
      </c>
      <c r="F651" s="4" t="str">
        <f aca="false">REPT(" ",E651)</f>
        <v>         </v>
      </c>
      <c r="G651" s="4" t="s">
        <v>0</v>
      </c>
      <c r="H651" s="4" t="n">
        <f aca="false">LEN(B651)</f>
        <v>0</v>
      </c>
      <c r="I651" s="4" t="n">
        <f aca="false">2-H651</f>
        <v>2</v>
      </c>
      <c r="J651" s="4" t="str">
        <f aca="false">REPT(" ",I651)</f>
        <v>  </v>
      </c>
      <c r="K651" s="5" t="n">
        <f aca="false">IF(C651&lt;&gt;0,+CONCATENATE(A651,G651,J651,B651,G651,F651,C651),0)</f>
        <v>0</v>
      </c>
      <c r="L651" s="4" t="n">
        <f aca="false">K651</f>
        <v>0</v>
      </c>
    </row>
    <row r="652" customFormat="false" ht="15" hidden="false" customHeight="false" outlineLevel="0" collapsed="false">
      <c r="A652" s="8"/>
      <c r="B652" s="8"/>
      <c r="C652" s="8"/>
      <c r="D652" s="4" t="n">
        <f aca="false">LEN(C652)</f>
        <v>0</v>
      </c>
      <c r="E652" s="4" t="n">
        <f aca="false">9-D652</f>
        <v>9</v>
      </c>
      <c r="F652" s="4" t="str">
        <f aca="false">REPT(" ",E652)</f>
        <v>         </v>
      </c>
      <c r="G652" s="4" t="s">
        <v>0</v>
      </c>
      <c r="H652" s="4" t="n">
        <f aca="false">LEN(B652)</f>
        <v>0</v>
      </c>
      <c r="I652" s="4" t="n">
        <f aca="false">2-H652</f>
        <v>2</v>
      </c>
      <c r="J652" s="4" t="str">
        <f aca="false">REPT(" ",I652)</f>
        <v>  </v>
      </c>
      <c r="K652" s="5" t="n">
        <f aca="false">IF(C652&lt;&gt;0,+CONCATENATE(A652,G652,J652,B652,G652,F652,C652),0)</f>
        <v>0</v>
      </c>
      <c r="L652" s="4" t="n">
        <f aca="false">K652</f>
        <v>0</v>
      </c>
    </row>
    <row r="653" customFormat="false" ht="15" hidden="false" customHeight="false" outlineLevel="0" collapsed="false">
      <c r="A653" s="8"/>
      <c r="B653" s="8"/>
      <c r="C653" s="8"/>
      <c r="D653" s="4" t="n">
        <f aca="false">LEN(C653)</f>
        <v>0</v>
      </c>
      <c r="E653" s="4" t="n">
        <f aca="false">9-D653</f>
        <v>9</v>
      </c>
      <c r="F653" s="4" t="str">
        <f aca="false">REPT(" ",E653)</f>
        <v>         </v>
      </c>
      <c r="G653" s="4" t="s">
        <v>0</v>
      </c>
      <c r="H653" s="4" t="n">
        <f aca="false">LEN(B653)</f>
        <v>0</v>
      </c>
      <c r="I653" s="4" t="n">
        <f aca="false">2-H653</f>
        <v>2</v>
      </c>
      <c r="J653" s="4" t="str">
        <f aca="false">REPT(" ",I653)</f>
        <v>  </v>
      </c>
      <c r="K653" s="5" t="n">
        <f aca="false">IF(C653&lt;&gt;0,+CONCATENATE(A653,G653,J653,B653,G653,F653,C653),0)</f>
        <v>0</v>
      </c>
      <c r="L653" s="4" t="n">
        <f aca="false">K653</f>
        <v>0</v>
      </c>
    </row>
    <row r="654" customFormat="false" ht="15" hidden="false" customHeight="false" outlineLevel="0" collapsed="false">
      <c r="A654" s="8"/>
      <c r="B654" s="8"/>
      <c r="C654" s="8"/>
      <c r="D654" s="4" t="n">
        <f aca="false">LEN(C654)</f>
        <v>0</v>
      </c>
      <c r="E654" s="4" t="n">
        <f aca="false">9-D654</f>
        <v>9</v>
      </c>
      <c r="F654" s="4" t="str">
        <f aca="false">REPT(" ",E654)</f>
        <v>         </v>
      </c>
      <c r="G654" s="4" t="s">
        <v>0</v>
      </c>
      <c r="H654" s="4" t="n">
        <f aca="false">LEN(B654)</f>
        <v>0</v>
      </c>
      <c r="I654" s="4" t="n">
        <f aca="false">2-H654</f>
        <v>2</v>
      </c>
      <c r="J654" s="4" t="str">
        <f aca="false">REPT(" ",I654)</f>
        <v>  </v>
      </c>
      <c r="K654" s="5" t="n">
        <f aca="false">IF(C654&lt;&gt;0,+CONCATENATE(A654,G654,J654,B654,G654,F654,C654),0)</f>
        <v>0</v>
      </c>
      <c r="L654" s="4" t="n">
        <f aca="false">K654</f>
        <v>0</v>
      </c>
    </row>
    <row r="655" customFormat="false" ht="15" hidden="false" customHeight="false" outlineLevel="0" collapsed="false">
      <c r="A655" s="8"/>
      <c r="B655" s="8"/>
      <c r="C655" s="8"/>
      <c r="D655" s="4" t="n">
        <f aca="false">LEN(C655)</f>
        <v>0</v>
      </c>
      <c r="E655" s="4" t="n">
        <f aca="false">9-D655</f>
        <v>9</v>
      </c>
      <c r="F655" s="4" t="str">
        <f aca="false">REPT(" ",E655)</f>
        <v>         </v>
      </c>
      <c r="G655" s="4" t="s">
        <v>0</v>
      </c>
      <c r="H655" s="4" t="n">
        <f aca="false">LEN(B655)</f>
        <v>0</v>
      </c>
      <c r="I655" s="4" t="n">
        <f aca="false">2-H655</f>
        <v>2</v>
      </c>
      <c r="J655" s="4" t="str">
        <f aca="false">REPT(" ",I655)</f>
        <v>  </v>
      </c>
      <c r="K655" s="5" t="n">
        <f aca="false">IF(C655&lt;&gt;0,+CONCATENATE(A655,G655,J655,B655,G655,F655,C655),0)</f>
        <v>0</v>
      </c>
      <c r="L655" s="4" t="n">
        <f aca="false">K655</f>
        <v>0</v>
      </c>
    </row>
    <row r="656" customFormat="false" ht="15" hidden="false" customHeight="false" outlineLevel="0" collapsed="false">
      <c r="A656" s="8"/>
      <c r="B656" s="8"/>
      <c r="C656" s="8"/>
      <c r="D656" s="4" t="n">
        <f aca="false">LEN(C656)</f>
        <v>0</v>
      </c>
      <c r="E656" s="4" t="n">
        <f aca="false">9-D656</f>
        <v>9</v>
      </c>
      <c r="F656" s="4" t="str">
        <f aca="false">REPT(" ",E656)</f>
        <v>         </v>
      </c>
      <c r="G656" s="4" t="s">
        <v>0</v>
      </c>
      <c r="H656" s="4" t="n">
        <f aca="false">LEN(B656)</f>
        <v>0</v>
      </c>
      <c r="I656" s="4" t="n">
        <f aca="false">2-H656</f>
        <v>2</v>
      </c>
      <c r="J656" s="4" t="str">
        <f aca="false">REPT(" ",I656)</f>
        <v>  </v>
      </c>
      <c r="K656" s="5" t="n">
        <f aca="false">IF(C656&lt;&gt;0,+CONCATENATE(A656,G656,J656,B656,G656,F656,C656),0)</f>
        <v>0</v>
      </c>
      <c r="L656" s="4" t="n">
        <f aca="false">K656</f>
        <v>0</v>
      </c>
    </row>
    <row r="657" customFormat="false" ht="15" hidden="false" customHeight="false" outlineLevel="0" collapsed="false">
      <c r="A657" s="8"/>
      <c r="B657" s="8"/>
      <c r="C657" s="8"/>
      <c r="D657" s="4" t="n">
        <f aca="false">LEN(C657)</f>
        <v>0</v>
      </c>
      <c r="E657" s="4" t="n">
        <f aca="false">9-D657</f>
        <v>9</v>
      </c>
      <c r="F657" s="4" t="str">
        <f aca="false">REPT(" ",E657)</f>
        <v>         </v>
      </c>
      <c r="G657" s="4" t="s">
        <v>0</v>
      </c>
      <c r="H657" s="4" t="n">
        <f aca="false">LEN(B657)</f>
        <v>0</v>
      </c>
      <c r="I657" s="4" t="n">
        <f aca="false">2-H657</f>
        <v>2</v>
      </c>
      <c r="J657" s="4" t="str">
        <f aca="false">REPT(" ",I657)</f>
        <v>  </v>
      </c>
      <c r="K657" s="5" t="n">
        <f aca="false">IF(C657&lt;&gt;0,+CONCATENATE(A657,G657,J657,B657,G657,F657,C657),0)</f>
        <v>0</v>
      </c>
      <c r="L657" s="4" t="n">
        <f aca="false">K657</f>
        <v>0</v>
      </c>
    </row>
    <row r="658" customFormat="false" ht="15" hidden="false" customHeight="false" outlineLevel="0" collapsed="false">
      <c r="A658" s="8"/>
      <c r="B658" s="8"/>
      <c r="C658" s="8"/>
      <c r="D658" s="4" t="n">
        <f aca="false">LEN(C658)</f>
        <v>0</v>
      </c>
      <c r="E658" s="4" t="n">
        <f aca="false">9-D658</f>
        <v>9</v>
      </c>
      <c r="F658" s="4" t="str">
        <f aca="false">REPT(" ",E658)</f>
        <v>         </v>
      </c>
      <c r="G658" s="4" t="s">
        <v>0</v>
      </c>
      <c r="H658" s="4" t="n">
        <f aca="false">LEN(B658)</f>
        <v>0</v>
      </c>
      <c r="I658" s="4" t="n">
        <f aca="false">2-H658</f>
        <v>2</v>
      </c>
      <c r="J658" s="4" t="str">
        <f aca="false">REPT(" ",I658)</f>
        <v>  </v>
      </c>
      <c r="K658" s="5" t="n">
        <f aca="false">IF(C658&lt;&gt;0,+CONCATENATE(A658,G658,J658,B658,G658,F658,C658),0)</f>
        <v>0</v>
      </c>
      <c r="L658" s="4" t="n">
        <f aca="false">K658</f>
        <v>0</v>
      </c>
    </row>
    <row r="659" customFormat="false" ht="15" hidden="false" customHeight="false" outlineLevel="0" collapsed="false">
      <c r="A659" s="8"/>
      <c r="B659" s="8"/>
      <c r="C659" s="8"/>
      <c r="D659" s="4" t="n">
        <f aca="false">LEN(C659)</f>
        <v>0</v>
      </c>
      <c r="E659" s="4" t="n">
        <f aca="false">9-D659</f>
        <v>9</v>
      </c>
      <c r="F659" s="4" t="str">
        <f aca="false">REPT(" ",E659)</f>
        <v>         </v>
      </c>
      <c r="G659" s="4" t="s">
        <v>0</v>
      </c>
      <c r="H659" s="4" t="n">
        <f aca="false">LEN(B659)</f>
        <v>0</v>
      </c>
      <c r="I659" s="4" t="n">
        <f aca="false">2-H659</f>
        <v>2</v>
      </c>
      <c r="J659" s="4" t="str">
        <f aca="false">REPT(" ",I659)</f>
        <v>  </v>
      </c>
      <c r="K659" s="5" t="n">
        <f aca="false">IF(C659&lt;&gt;0,+CONCATENATE(A659,G659,J659,B659,G659,F659,C659),0)</f>
        <v>0</v>
      </c>
      <c r="L659" s="4" t="n">
        <f aca="false">K659</f>
        <v>0</v>
      </c>
    </row>
    <row r="660" customFormat="false" ht="15" hidden="false" customHeight="false" outlineLevel="0" collapsed="false">
      <c r="A660" s="8"/>
      <c r="B660" s="8"/>
      <c r="C660" s="8"/>
      <c r="D660" s="4" t="n">
        <f aca="false">LEN(C660)</f>
        <v>0</v>
      </c>
      <c r="E660" s="4" t="n">
        <f aca="false">9-D660</f>
        <v>9</v>
      </c>
      <c r="F660" s="4" t="str">
        <f aca="false">REPT(" ",E660)</f>
        <v>         </v>
      </c>
      <c r="G660" s="4" t="s">
        <v>0</v>
      </c>
      <c r="H660" s="4" t="n">
        <f aca="false">LEN(B660)</f>
        <v>0</v>
      </c>
      <c r="I660" s="4" t="n">
        <f aca="false">2-H660</f>
        <v>2</v>
      </c>
      <c r="J660" s="4" t="str">
        <f aca="false">REPT(" ",I660)</f>
        <v>  </v>
      </c>
      <c r="K660" s="5" t="n">
        <f aca="false">IF(C660&lt;&gt;0,+CONCATENATE(A660,G660,J660,B660,G660,F660,C660),0)</f>
        <v>0</v>
      </c>
      <c r="L660" s="4" t="n">
        <f aca="false">K660</f>
        <v>0</v>
      </c>
    </row>
    <row r="661" customFormat="false" ht="15" hidden="false" customHeight="false" outlineLevel="0" collapsed="false">
      <c r="A661" s="8"/>
      <c r="B661" s="8"/>
      <c r="C661" s="8"/>
      <c r="D661" s="4" t="n">
        <f aca="false">LEN(C661)</f>
        <v>0</v>
      </c>
      <c r="E661" s="4" t="n">
        <f aca="false">9-D661</f>
        <v>9</v>
      </c>
      <c r="F661" s="4" t="str">
        <f aca="false">REPT(" ",E661)</f>
        <v>         </v>
      </c>
      <c r="G661" s="4" t="s">
        <v>0</v>
      </c>
      <c r="H661" s="4" t="n">
        <f aca="false">LEN(B661)</f>
        <v>0</v>
      </c>
      <c r="I661" s="4" t="n">
        <f aca="false">2-H661</f>
        <v>2</v>
      </c>
      <c r="J661" s="4" t="str">
        <f aca="false">REPT(" ",I661)</f>
        <v>  </v>
      </c>
      <c r="K661" s="5" t="n">
        <f aca="false">IF(C661&lt;&gt;0,+CONCATENATE(A661,G661,J661,B661,G661,F661,C661),0)</f>
        <v>0</v>
      </c>
      <c r="L661" s="4" t="n">
        <f aca="false">K661</f>
        <v>0</v>
      </c>
    </row>
    <row r="662" customFormat="false" ht="15" hidden="false" customHeight="false" outlineLevel="0" collapsed="false">
      <c r="A662" s="8"/>
      <c r="B662" s="8"/>
      <c r="C662" s="8"/>
      <c r="D662" s="4" t="n">
        <f aca="false">LEN(C662)</f>
        <v>0</v>
      </c>
      <c r="E662" s="4" t="n">
        <f aca="false">9-D662</f>
        <v>9</v>
      </c>
      <c r="F662" s="4" t="str">
        <f aca="false">REPT(" ",E662)</f>
        <v>         </v>
      </c>
      <c r="G662" s="4" t="s">
        <v>0</v>
      </c>
      <c r="H662" s="4" t="n">
        <f aca="false">LEN(B662)</f>
        <v>0</v>
      </c>
      <c r="I662" s="4" t="n">
        <f aca="false">2-H662</f>
        <v>2</v>
      </c>
      <c r="J662" s="4" t="str">
        <f aca="false">REPT(" ",I662)</f>
        <v>  </v>
      </c>
      <c r="K662" s="5" t="n">
        <f aca="false">IF(C662&lt;&gt;0,+CONCATENATE(A662,G662,J662,B662,G662,F662,C662),0)</f>
        <v>0</v>
      </c>
      <c r="L662" s="4" t="n">
        <f aca="false">K662</f>
        <v>0</v>
      </c>
    </row>
    <row r="663" customFormat="false" ht="15" hidden="false" customHeight="false" outlineLevel="0" collapsed="false">
      <c r="A663" s="8"/>
      <c r="B663" s="8"/>
      <c r="C663" s="8"/>
      <c r="D663" s="4" t="n">
        <f aca="false">LEN(C663)</f>
        <v>0</v>
      </c>
      <c r="E663" s="4" t="n">
        <f aca="false">9-D663</f>
        <v>9</v>
      </c>
      <c r="F663" s="4" t="str">
        <f aca="false">REPT(" ",E663)</f>
        <v>         </v>
      </c>
      <c r="G663" s="4" t="s">
        <v>0</v>
      </c>
      <c r="H663" s="4" t="n">
        <f aca="false">LEN(B663)</f>
        <v>0</v>
      </c>
      <c r="I663" s="4" t="n">
        <f aca="false">2-H663</f>
        <v>2</v>
      </c>
      <c r="J663" s="4" t="str">
        <f aca="false">REPT(" ",I663)</f>
        <v>  </v>
      </c>
      <c r="K663" s="5" t="n">
        <f aca="false">IF(C663&lt;&gt;0,+CONCATENATE(A663,G663,J663,B663,G663,F663,C663),0)</f>
        <v>0</v>
      </c>
      <c r="L663" s="4" t="n">
        <f aca="false">K663</f>
        <v>0</v>
      </c>
    </row>
    <row r="664" customFormat="false" ht="15" hidden="false" customHeight="false" outlineLevel="0" collapsed="false">
      <c r="A664" s="8"/>
      <c r="B664" s="8"/>
      <c r="C664" s="8"/>
      <c r="D664" s="4" t="n">
        <f aca="false">LEN(C664)</f>
        <v>0</v>
      </c>
      <c r="E664" s="4" t="n">
        <f aca="false">9-D664</f>
        <v>9</v>
      </c>
      <c r="F664" s="4" t="str">
        <f aca="false">REPT(" ",E664)</f>
        <v>         </v>
      </c>
      <c r="G664" s="4" t="s">
        <v>0</v>
      </c>
      <c r="H664" s="4" t="n">
        <f aca="false">LEN(B664)</f>
        <v>0</v>
      </c>
      <c r="I664" s="4" t="n">
        <f aca="false">2-H664</f>
        <v>2</v>
      </c>
      <c r="J664" s="4" t="str">
        <f aca="false">REPT(" ",I664)</f>
        <v>  </v>
      </c>
      <c r="K664" s="5" t="n">
        <f aca="false">IF(C664&lt;&gt;0,+CONCATENATE(A664,G664,J664,B664,G664,F664,C664),0)</f>
        <v>0</v>
      </c>
      <c r="L664" s="4" t="n">
        <f aca="false">K664</f>
        <v>0</v>
      </c>
    </row>
    <row r="665" customFormat="false" ht="15" hidden="false" customHeight="false" outlineLevel="0" collapsed="false">
      <c r="A665" s="8"/>
      <c r="B665" s="8"/>
      <c r="C665" s="8"/>
      <c r="D665" s="4" t="n">
        <f aca="false">LEN(C665)</f>
        <v>0</v>
      </c>
      <c r="E665" s="4" t="n">
        <f aca="false">9-D665</f>
        <v>9</v>
      </c>
      <c r="F665" s="4" t="str">
        <f aca="false">REPT(" ",E665)</f>
        <v>         </v>
      </c>
      <c r="G665" s="4" t="s">
        <v>0</v>
      </c>
      <c r="H665" s="4" t="n">
        <f aca="false">LEN(B665)</f>
        <v>0</v>
      </c>
      <c r="I665" s="4" t="n">
        <f aca="false">2-H665</f>
        <v>2</v>
      </c>
      <c r="J665" s="4" t="str">
        <f aca="false">REPT(" ",I665)</f>
        <v>  </v>
      </c>
      <c r="K665" s="5" t="n">
        <f aca="false">IF(C665&lt;&gt;0,+CONCATENATE(A665,G665,J665,B665,G665,F665,C665),0)</f>
        <v>0</v>
      </c>
      <c r="L665" s="4" t="n">
        <f aca="false">K665</f>
        <v>0</v>
      </c>
    </row>
    <row r="666" customFormat="false" ht="15" hidden="false" customHeight="false" outlineLevel="0" collapsed="false">
      <c r="A666" s="8"/>
      <c r="B666" s="8"/>
      <c r="C666" s="8"/>
      <c r="D666" s="4" t="n">
        <f aca="false">LEN(C666)</f>
        <v>0</v>
      </c>
      <c r="E666" s="4" t="n">
        <f aca="false">9-D666</f>
        <v>9</v>
      </c>
      <c r="F666" s="4" t="str">
        <f aca="false">REPT(" ",E666)</f>
        <v>         </v>
      </c>
      <c r="G666" s="4" t="s">
        <v>0</v>
      </c>
      <c r="H666" s="4" t="n">
        <f aca="false">LEN(B666)</f>
        <v>0</v>
      </c>
      <c r="I666" s="4" t="n">
        <f aca="false">2-H666</f>
        <v>2</v>
      </c>
      <c r="J666" s="4" t="str">
        <f aca="false">REPT(" ",I666)</f>
        <v>  </v>
      </c>
      <c r="K666" s="5" t="n">
        <f aca="false">IF(C666&lt;&gt;0,+CONCATENATE(A666,G666,J666,B666,G666,F666,C666),0)</f>
        <v>0</v>
      </c>
      <c r="L666" s="4" t="n">
        <f aca="false">K666</f>
        <v>0</v>
      </c>
    </row>
    <row r="667" customFormat="false" ht="15" hidden="false" customHeight="false" outlineLevel="0" collapsed="false">
      <c r="A667" s="8"/>
      <c r="B667" s="8"/>
      <c r="C667" s="8"/>
      <c r="D667" s="4" t="n">
        <f aca="false">LEN(C667)</f>
        <v>0</v>
      </c>
      <c r="E667" s="4" t="n">
        <f aca="false">9-D667</f>
        <v>9</v>
      </c>
      <c r="F667" s="4" t="str">
        <f aca="false">REPT(" ",E667)</f>
        <v>         </v>
      </c>
      <c r="G667" s="4" t="s">
        <v>0</v>
      </c>
      <c r="H667" s="4" t="n">
        <f aca="false">LEN(B667)</f>
        <v>0</v>
      </c>
      <c r="I667" s="4" t="n">
        <f aca="false">2-H667</f>
        <v>2</v>
      </c>
      <c r="J667" s="4" t="str">
        <f aca="false">REPT(" ",I667)</f>
        <v>  </v>
      </c>
      <c r="K667" s="5" t="n">
        <f aca="false">IF(C667&lt;&gt;0,+CONCATENATE(A667,G667,J667,B667,G667,F667,C667),0)</f>
        <v>0</v>
      </c>
      <c r="L667" s="4" t="n">
        <f aca="false">K667</f>
        <v>0</v>
      </c>
    </row>
    <row r="668" customFormat="false" ht="15" hidden="false" customHeight="false" outlineLevel="0" collapsed="false">
      <c r="A668" s="8"/>
      <c r="B668" s="8"/>
      <c r="C668" s="8"/>
      <c r="D668" s="4" t="n">
        <f aca="false">LEN(C668)</f>
        <v>0</v>
      </c>
      <c r="E668" s="4" t="n">
        <f aca="false">9-D668</f>
        <v>9</v>
      </c>
      <c r="F668" s="4" t="str">
        <f aca="false">REPT(" ",E668)</f>
        <v>         </v>
      </c>
      <c r="G668" s="4" t="s">
        <v>0</v>
      </c>
      <c r="H668" s="4" t="n">
        <f aca="false">LEN(B668)</f>
        <v>0</v>
      </c>
      <c r="I668" s="4" t="n">
        <f aca="false">2-H668</f>
        <v>2</v>
      </c>
      <c r="J668" s="4" t="str">
        <f aca="false">REPT(" ",I668)</f>
        <v>  </v>
      </c>
      <c r="K668" s="5" t="n">
        <f aca="false">IF(C668&lt;&gt;0,+CONCATENATE(A668,G668,J668,B668,G668,F668,C668),0)</f>
        <v>0</v>
      </c>
      <c r="L668" s="4" t="n">
        <f aca="false">K668</f>
        <v>0</v>
      </c>
    </row>
    <row r="669" customFormat="false" ht="15" hidden="false" customHeight="false" outlineLevel="0" collapsed="false">
      <c r="A669" s="8"/>
      <c r="B669" s="8"/>
      <c r="C669" s="8"/>
      <c r="D669" s="4" t="n">
        <f aca="false">LEN(C669)</f>
        <v>0</v>
      </c>
      <c r="E669" s="4" t="n">
        <f aca="false">9-D669</f>
        <v>9</v>
      </c>
      <c r="F669" s="4" t="str">
        <f aca="false">REPT(" ",E669)</f>
        <v>         </v>
      </c>
      <c r="G669" s="4" t="s">
        <v>0</v>
      </c>
      <c r="H669" s="4" t="n">
        <f aca="false">LEN(B669)</f>
        <v>0</v>
      </c>
      <c r="I669" s="4" t="n">
        <f aca="false">2-H669</f>
        <v>2</v>
      </c>
      <c r="J669" s="4" t="str">
        <f aca="false">REPT(" ",I669)</f>
        <v>  </v>
      </c>
      <c r="K669" s="5" t="n">
        <f aca="false">IF(C669&lt;&gt;0,+CONCATENATE(A669,G669,J669,B669,G669,F669,C669),0)</f>
        <v>0</v>
      </c>
      <c r="L669" s="4" t="n">
        <f aca="false">K669</f>
        <v>0</v>
      </c>
    </row>
    <row r="670" customFormat="false" ht="15" hidden="false" customHeight="false" outlineLevel="0" collapsed="false">
      <c r="A670" s="8"/>
      <c r="B670" s="8"/>
      <c r="C670" s="8"/>
      <c r="D670" s="4" t="n">
        <f aca="false">LEN(C670)</f>
        <v>0</v>
      </c>
      <c r="E670" s="4" t="n">
        <f aca="false">9-D670</f>
        <v>9</v>
      </c>
      <c r="F670" s="4" t="str">
        <f aca="false">REPT(" ",E670)</f>
        <v>         </v>
      </c>
      <c r="G670" s="4" t="s">
        <v>0</v>
      </c>
      <c r="H670" s="4" t="n">
        <f aca="false">LEN(B670)</f>
        <v>0</v>
      </c>
      <c r="I670" s="4" t="n">
        <f aca="false">2-H670</f>
        <v>2</v>
      </c>
      <c r="J670" s="4" t="str">
        <f aca="false">REPT(" ",I670)</f>
        <v>  </v>
      </c>
      <c r="K670" s="5" t="n">
        <f aca="false">IF(C670&lt;&gt;0,+CONCATENATE(A670,G670,J670,B670,G670,F670,C670),0)</f>
        <v>0</v>
      </c>
      <c r="L670" s="4" t="n">
        <f aca="false">K670</f>
        <v>0</v>
      </c>
    </row>
    <row r="671" customFormat="false" ht="15" hidden="false" customHeight="false" outlineLevel="0" collapsed="false">
      <c r="A671" s="8"/>
      <c r="B671" s="8"/>
      <c r="C671" s="8"/>
      <c r="D671" s="4" t="n">
        <f aca="false">LEN(C671)</f>
        <v>0</v>
      </c>
      <c r="E671" s="4" t="n">
        <f aca="false">9-D671</f>
        <v>9</v>
      </c>
      <c r="F671" s="4" t="str">
        <f aca="false">REPT(" ",E671)</f>
        <v>         </v>
      </c>
      <c r="G671" s="4" t="s">
        <v>0</v>
      </c>
      <c r="H671" s="4" t="n">
        <f aca="false">LEN(B671)</f>
        <v>0</v>
      </c>
      <c r="I671" s="4" t="n">
        <f aca="false">2-H671</f>
        <v>2</v>
      </c>
      <c r="J671" s="4" t="str">
        <f aca="false">REPT(" ",I671)</f>
        <v>  </v>
      </c>
      <c r="K671" s="5" t="n">
        <f aca="false">IF(C671&lt;&gt;0,+CONCATENATE(A671,G671,J671,B671,G671,F671,C671),0)</f>
        <v>0</v>
      </c>
      <c r="L671" s="4" t="n">
        <f aca="false">K671</f>
        <v>0</v>
      </c>
    </row>
    <row r="672" customFormat="false" ht="15" hidden="false" customHeight="false" outlineLevel="0" collapsed="false">
      <c r="A672" s="8"/>
      <c r="B672" s="8"/>
      <c r="C672" s="8"/>
      <c r="D672" s="4" t="n">
        <f aca="false">LEN(C672)</f>
        <v>0</v>
      </c>
      <c r="E672" s="4" t="n">
        <f aca="false">9-D672</f>
        <v>9</v>
      </c>
      <c r="F672" s="4" t="str">
        <f aca="false">REPT(" ",E672)</f>
        <v>         </v>
      </c>
      <c r="G672" s="4" t="s">
        <v>0</v>
      </c>
      <c r="H672" s="4" t="n">
        <f aca="false">LEN(B672)</f>
        <v>0</v>
      </c>
      <c r="I672" s="4" t="n">
        <f aca="false">2-H672</f>
        <v>2</v>
      </c>
      <c r="J672" s="4" t="str">
        <f aca="false">REPT(" ",I672)</f>
        <v>  </v>
      </c>
      <c r="K672" s="5" t="n">
        <f aca="false">IF(C672&lt;&gt;0,+CONCATENATE(A672,G672,J672,B672,G672,F672,C672),0)</f>
        <v>0</v>
      </c>
      <c r="L672" s="4" t="n">
        <f aca="false">K672</f>
        <v>0</v>
      </c>
    </row>
    <row r="673" customFormat="false" ht="15" hidden="false" customHeight="false" outlineLevel="0" collapsed="false">
      <c r="A673" s="8"/>
      <c r="B673" s="8"/>
      <c r="C673" s="8"/>
      <c r="D673" s="4" t="n">
        <f aca="false">LEN(C673)</f>
        <v>0</v>
      </c>
      <c r="E673" s="4" t="n">
        <f aca="false">9-D673</f>
        <v>9</v>
      </c>
      <c r="F673" s="4" t="str">
        <f aca="false">REPT(" ",E673)</f>
        <v>         </v>
      </c>
      <c r="G673" s="4" t="s">
        <v>0</v>
      </c>
      <c r="H673" s="4" t="n">
        <f aca="false">LEN(B673)</f>
        <v>0</v>
      </c>
      <c r="I673" s="4" t="n">
        <f aca="false">2-H673</f>
        <v>2</v>
      </c>
      <c r="J673" s="4" t="str">
        <f aca="false">REPT(" ",I673)</f>
        <v>  </v>
      </c>
      <c r="K673" s="5" t="n">
        <f aca="false">IF(C673&lt;&gt;0,+CONCATENATE(A673,G673,J673,B673,G673,F673,C673),0)</f>
        <v>0</v>
      </c>
      <c r="L673" s="4" t="n">
        <f aca="false">K673</f>
        <v>0</v>
      </c>
    </row>
    <row r="674" customFormat="false" ht="15" hidden="false" customHeight="false" outlineLevel="0" collapsed="false">
      <c r="A674" s="8"/>
      <c r="B674" s="8"/>
      <c r="C674" s="8"/>
      <c r="D674" s="4" t="n">
        <f aca="false">LEN(C674)</f>
        <v>0</v>
      </c>
      <c r="E674" s="4" t="n">
        <f aca="false">9-D674</f>
        <v>9</v>
      </c>
      <c r="F674" s="4" t="str">
        <f aca="false">REPT(" ",E674)</f>
        <v>         </v>
      </c>
      <c r="G674" s="4" t="s">
        <v>0</v>
      </c>
      <c r="H674" s="4" t="n">
        <f aca="false">LEN(B674)</f>
        <v>0</v>
      </c>
      <c r="I674" s="4" t="n">
        <f aca="false">2-H674</f>
        <v>2</v>
      </c>
      <c r="J674" s="4" t="str">
        <f aca="false">REPT(" ",I674)</f>
        <v>  </v>
      </c>
      <c r="K674" s="5" t="n">
        <f aca="false">IF(C674&lt;&gt;0,+CONCATENATE(A674,G674,J674,B674,G674,F674,C674),0)</f>
        <v>0</v>
      </c>
      <c r="L674" s="4" t="n">
        <f aca="false">K674</f>
        <v>0</v>
      </c>
    </row>
    <row r="675" customFormat="false" ht="15" hidden="false" customHeight="false" outlineLevel="0" collapsed="false">
      <c r="A675" s="8"/>
      <c r="B675" s="8"/>
      <c r="C675" s="8"/>
      <c r="D675" s="4" t="n">
        <f aca="false">LEN(C675)</f>
        <v>0</v>
      </c>
      <c r="E675" s="4" t="n">
        <f aca="false">9-D675</f>
        <v>9</v>
      </c>
      <c r="F675" s="4" t="str">
        <f aca="false">REPT(" ",E675)</f>
        <v>         </v>
      </c>
      <c r="G675" s="4" t="s">
        <v>0</v>
      </c>
      <c r="H675" s="4" t="n">
        <f aca="false">LEN(B675)</f>
        <v>0</v>
      </c>
      <c r="I675" s="4" t="n">
        <f aca="false">2-H675</f>
        <v>2</v>
      </c>
      <c r="J675" s="4" t="str">
        <f aca="false">REPT(" ",I675)</f>
        <v>  </v>
      </c>
      <c r="K675" s="5" t="n">
        <f aca="false">IF(C675&lt;&gt;0,+CONCATENATE(A675,G675,J675,B675,G675,F675,C675),0)</f>
        <v>0</v>
      </c>
      <c r="L675" s="4" t="n">
        <f aca="false">K675</f>
        <v>0</v>
      </c>
    </row>
    <row r="676" customFormat="false" ht="15" hidden="false" customHeight="false" outlineLevel="0" collapsed="false">
      <c r="A676" s="8"/>
      <c r="B676" s="8"/>
      <c r="C676" s="8"/>
      <c r="D676" s="4" t="n">
        <f aca="false">LEN(C676)</f>
        <v>0</v>
      </c>
      <c r="E676" s="4" t="n">
        <f aca="false">9-D676</f>
        <v>9</v>
      </c>
      <c r="F676" s="4" t="str">
        <f aca="false">REPT(" ",E676)</f>
        <v>         </v>
      </c>
      <c r="G676" s="4" t="s">
        <v>0</v>
      </c>
      <c r="H676" s="4" t="n">
        <f aca="false">LEN(B676)</f>
        <v>0</v>
      </c>
      <c r="I676" s="4" t="n">
        <f aca="false">2-H676</f>
        <v>2</v>
      </c>
      <c r="J676" s="4" t="str">
        <f aca="false">REPT(" ",I676)</f>
        <v>  </v>
      </c>
      <c r="K676" s="5" t="n">
        <f aca="false">IF(C676&lt;&gt;0,+CONCATENATE(A676,G676,J676,B676,G676,F676,C676),0)</f>
        <v>0</v>
      </c>
      <c r="L676" s="4" t="n">
        <f aca="false">K676</f>
        <v>0</v>
      </c>
    </row>
    <row r="677" customFormat="false" ht="15" hidden="false" customHeight="false" outlineLevel="0" collapsed="false">
      <c r="A677" s="8"/>
      <c r="B677" s="8"/>
      <c r="C677" s="8"/>
      <c r="D677" s="4" t="n">
        <f aca="false">LEN(C677)</f>
        <v>0</v>
      </c>
      <c r="E677" s="4" t="n">
        <f aca="false">9-D677</f>
        <v>9</v>
      </c>
      <c r="F677" s="4" t="str">
        <f aca="false">REPT(" ",E677)</f>
        <v>         </v>
      </c>
      <c r="G677" s="4" t="s">
        <v>0</v>
      </c>
      <c r="H677" s="4" t="n">
        <f aca="false">LEN(B677)</f>
        <v>0</v>
      </c>
      <c r="I677" s="4" t="n">
        <f aca="false">2-H677</f>
        <v>2</v>
      </c>
      <c r="J677" s="4" t="str">
        <f aca="false">REPT(" ",I677)</f>
        <v>  </v>
      </c>
      <c r="K677" s="5" t="n">
        <f aca="false">IF(C677&lt;&gt;0,+CONCATENATE(A677,G677,J677,B677,G677,F677,C677),0)</f>
        <v>0</v>
      </c>
      <c r="L677" s="4" t="n">
        <f aca="false">K677</f>
        <v>0</v>
      </c>
    </row>
    <row r="678" customFormat="false" ht="15" hidden="false" customHeight="false" outlineLevel="0" collapsed="false">
      <c r="A678" s="8"/>
      <c r="B678" s="8"/>
      <c r="C678" s="8"/>
      <c r="D678" s="4" t="n">
        <f aca="false">LEN(C678)</f>
        <v>0</v>
      </c>
      <c r="E678" s="4" t="n">
        <f aca="false">9-D678</f>
        <v>9</v>
      </c>
      <c r="F678" s="4" t="str">
        <f aca="false">REPT(" ",E678)</f>
        <v>         </v>
      </c>
      <c r="G678" s="4" t="s">
        <v>0</v>
      </c>
      <c r="H678" s="4" t="n">
        <f aca="false">LEN(B678)</f>
        <v>0</v>
      </c>
      <c r="I678" s="4" t="n">
        <f aca="false">2-H678</f>
        <v>2</v>
      </c>
      <c r="J678" s="4" t="str">
        <f aca="false">REPT(" ",I678)</f>
        <v>  </v>
      </c>
      <c r="K678" s="5" t="n">
        <f aca="false">IF(C678&lt;&gt;0,+CONCATENATE(A678,G678,J678,B678,G678,F678,C678),0)</f>
        <v>0</v>
      </c>
      <c r="L678" s="4" t="n">
        <f aca="false">K678</f>
        <v>0</v>
      </c>
    </row>
    <row r="679" customFormat="false" ht="15" hidden="false" customHeight="false" outlineLevel="0" collapsed="false">
      <c r="A679" s="8"/>
      <c r="B679" s="8"/>
      <c r="C679" s="8"/>
      <c r="D679" s="4" t="n">
        <f aca="false">LEN(C679)</f>
        <v>0</v>
      </c>
      <c r="E679" s="4" t="n">
        <f aca="false">9-D679</f>
        <v>9</v>
      </c>
      <c r="F679" s="4" t="str">
        <f aca="false">REPT(" ",E679)</f>
        <v>         </v>
      </c>
      <c r="G679" s="4" t="s">
        <v>0</v>
      </c>
      <c r="H679" s="4" t="n">
        <f aca="false">LEN(B679)</f>
        <v>0</v>
      </c>
      <c r="I679" s="4" t="n">
        <f aca="false">2-H679</f>
        <v>2</v>
      </c>
      <c r="J679" s="4" t="str">
        <f aca="false">REPT(" ",I679)</f>
        <v>  </v>
      </c>
      <c r="K679" s="5" t="n">
        <f aca="false">IF(C679&lt;&gt;0,+CONCATENATE(A679,G679,J679,B679,G679,F679,C679),0)</f>
        <v>0</v>
      </c>
      <c r="L679" s="4" t="n">
        <f aca="false">K679</f>
        <v>0</v>
      </c>
    </row>
    <row r="680" customFormat="false" ht="15" hidden="false" customHeight="false" outlineLevel="0" collapsed="false">
      <c r="A680" s="8"/>
      <c r="B680" s="8"/>
      <c r="C680" s="8"/>
      <c r="D680" s="4" t="n">
        <f aca="false">LEN(C680)</f>
        <v>0</v>
      </c>
      <c r="E680" s="4" t="n">
        <f aca="false">9-D680</f>
        <v>9</v>
      </c>
      <c r="F680" s="4" t="str">
        <f aca="false">REPT(" ",E680)</f>
        <v>         </v>
      </c>
      <c r="G680" s="4" t="s">
        <v>0</v>
      </c>
      <c r="H680" s="4" t="n">
        <f aca="false">LEN(B680)</f>
        <v>0</v>
      </c>
      <c r="I680" s="4" t="n">
        <f aca="false">2-H680</f>
        <v>2</v>
      </c>
      <c r="J680" s="4" t="str">
        <f aca="false">REPT(" ",I680)</f>
        <v>  </v>
      </c>
      <c r="K680" s="5" t="n">
        <f aca="false">IF(C680&lt;&gt;0,+CONCATENATE(A680,G680,J680,B680,G680,F680,C680),0)</f>
        <v>0</v>
      </c>
      <c r="L680" s="4" t="n">
        <f aca="false">K680</f>
        <v>0</v>
      </c>
    </row>
    <row r="681" customFormat="false" ht="15" hidden="false" customHeight="false" outlineLevel="0" collapsed="false">
      <c r="A681" s="8"/>
      <c r="B681" s="8"/>
      <c r="C681" s="8"/>
      <c r="D681" s="4" t="n">
        <f aca="false">LEN(C681)</f>
        <v>0</v>
      </c>
      <c r="E681" s="4" t="n">
        <f aca="false">9-D681</f>
        <v>9</v>
      </c>
      <c r="F681" s="4" t="str">
        <f aca="false">REPT(" ",E681)</f>
        <v>         </v>
      </c>
      <c r="G681" s="4" t="s">
        <v>0</v>
      </c>
      <c r="H681" s="4" t="n">
        <f aca="false">LEN(B681)</f>
        <v>0</v>
      </c>
      <c r="I681" s="4" t="n">
        <f aca="false">2-H681</f>
        <v>2</v>
      </c>
      <c r="J681" s="4" t="str">
        <f aca="false">REPT(" ",I681)</f>
        <v>  </v>
      </c>
      <c r="K681" s="5" t="n">
        <f aca="false">IF(C681&lt;&gt;0,+CONCATENATE(A681,G681,J681,B681,G681,F681,C681),0)</f>
        <v>0</v>
      </c>
      <c r="L681" s="4" t="n">
        <f aca="false">K681</f>
        <v>0</v>
      </c>
    </row>
    <row r="682" customFormat="false" ht="15" hidden="false" customHeight="false" outlineLevel="0" collapsed="false">
      <c r="A682" s="8"/>
      <c r="B682" s="8"/>
      <c r="C682" s="8"/>
      <c r="D682" s="4" t="n">
        <f aca="false">LEN(C682)</f>
        <v>0</v>
      </c>
      <c r="E682" s="4" t="n">
        <f aca="false">9-D682</f>
        <v>9</v>
      </c>
      <c r="F682" s="4" t="str">
        <f aca="false">REPT(" ",E682)</f>
        <v>         </v>
      </c>
      <c r="G682" s="4" t="s">
        <v>0</v>
      </c>
      <c r="H682" s="4" t="n">
        <f aca="false">LEN(B682)</f>
        <v>0</v>
      </c>
      <c r="I682" s="4" t="n">
        <f aca="false">2-H682</f>
        <v>2</v>
      </c>
      <c r="J682" s="4" t="str">
        <f aca="false">REPT(" ",I682)</f>
        <v>  </v>
      </c>
      <c r="K682" s="5" t="n">
        <f aca="false">IF(C682&lt;&gt;0,+CONCATENATE(A682,G682,J682,B682,G682,F682,C682),0)</f>
        <v>0</v>
      </c>
      <c r="L682" s="4" t="n">
        <f aca="false">K682</f>
        <v>0</v>
      </c>
    </row>
    <row r="683" customFormat="false" ht="15" hidden="false" customHeight="false" outlineLevel="0" collapsed="false">
      <c r="A683" s="8"/>
      <c r="B683" s="8"/>
      <c r="C683" s="8"/>
      <c r="D683" s="4" t="n">
        <f aca="false">LEN(C683)</f>
        <v>0</v>
      </c>
      <c r="E683" s="4" t="n">
        <f aca="false">9-D683</f>
        <v>9</v>
      </c>
      <c r="F683" s="4" t="str">
        <f aca="false">REPT(" ",E683)</f>
        <v>         </v>
      </c>
      <c r="G683" s="4" t="s">
        <v>0</v>
      </c>
      <c r="H683" s="4" t="n">
        <f aca="false">LEN(B683)</f>
        <v>0</v>
      </c>
      <c r="I683" s="4" t="n">
        <f aca="false">2-H683</f>
        <v>2</v>
      </c>
      <c r="J683" s="4" t="str">
        <f aca="false">REPT(" ",I683)</f>
        <v>  </v>
      </c>
      <c r="K683" s="5" t="n">
        <f aca="false">IF(C683&lt;&gt;0,+CONCATENATE(A683,G683,J683,B683,G683,F683,C683),0)</f>
        <v>0</v>
      </c>
      <c r="L683" s="4" t="n">
        <f aca="false">K683</f>
        <v>0</v>
      </c>
    </row>
    <row r="684" customFormat="false" ht="15" hidden="false" customHeight="false" outlineLevel="0" collapsed="false">
      <c r="A684" s="8"/>
      <c r="B684" s="8"/>
      <c r="C684" s="8"/>
      <c r="D684" s="4" t="n">
        <f aca="false">LEN(C684)</f>
        <v>0</v>
      </c>
      <c r="E684" s="4" t="n">
        <f aca="false">9-D684</f>
        <v>9</v>
      </c>
      <c r="F684" s="4" t="str">
        <f aca="false">REPT(" ",E684)</f>
        <v>         </v>
      </c>
      <c r="G684" s="4" t="s">
        <v>0</v>
      </c>
      <c r="H684" s="4" t="n">
        <f aca="false">LEN(B684)</f>
        <v>0</v>
      </c>
      <c r="I684" s="4" t="n">
        <f aca="false">2-H684</f>
        <v>2</v>
      </c>
      <c r="J684" s="4" t="str">
        <f aca="false">REPT(" ",I684)</f>
        <v>  </v>
      </c>
      <c r="K684" s="5" t="n">
        <f aca="false">IF(C684&lt;&gt;0,+CONCATENATE(A684,G684,J684,B684,G684,F684,C684),0)</f>
        <v>0</v>
      </c>
      <c r="L684" s="4" t="n">
        <f aca="false">K684</f>
        <v>0</v>
      </c>
    </row>
    <row r="685" customFormat="false" ht="15" hidden="false" customHeight="false" outlineLevel="0" collapsed="false">
      <c r="A685" s="8"/>
      <c r="B685" s="8"/>
      <c r="C685" s="8"/>
      <c r="D685" s="4" t="n">
        <f aca="false">LEN(C685)</f>
        <v>0</v>
      </c>
      <c r="E685" s="4" t="n">
        <f aca="false">9-D685</f>
        <v>9</v>
      </c>
      <c r="F685" s="4" t="str">
        <f aca="false">REPT(" ",E685)</f>
        <v>         </v>
      </c>
      <c r="G685" s="4" t="s">
        <v>0</v>
      </c>
      <c r="H685" s="4" t="n">
        <f aca="false">LEN(B685)</f>
        <v>0</v>
      </c>
      <c r="I685" s="4" t="n">
        <f aca="false">2-H685</f>
        <v>2</v>
      </c>
      <c r="J685" s="4" t="str">
        <f aca="false">REPT(" ",I685)</f>
        <v>  </v>
      </c>
      <c r="K685" s="5" t="n">
        <f aca="false">IF(C685&lt;&gt;0,+CONCATENATE(A685,G685,J685,B685,G685,F685,C685),0)</f>
        <v>0</v>
      </c>
      <c r="L685" s="4" t="n">
        <f aca="false">K685</f>
        <v>0</v>
      </c>
    </row>
    <row r="686" customFormat="false" ht="15" hidden="false" customHeight="false" outlineLevel="0" collapsed="false">
      <c r="A686" s="8"/>
      <c r="B686" s="8"/>
      <c r="C686" s="8"/>
      <c r="D686" s="4" t="n">
        <f aca="false">LEN(C686)</f>
        <v>0</v>
      </c>
      <c r="E686" s="4" t="n">
        <f aca="false">9-D686</f>
        <v>9</v>
      </c>
      <c r="F686" s="4" t="str">
        <f aca="false">REPT(" ",E686)</f>
        <v>         </v>
      </c>
      <c r="G686" s="4" t="s">
        <v>0</v>
      </c>
      <c r="H686" s="4" t="n">
        <f aca="false">LEN(B686)</f>
        <v>0</v>
      </c>
      <c r="I686" s="4" t="n">
        <f aca="false">2-H686</f>
        <v>2</v>
      </c>
      <c r="J686" s="4" t="str">
        <f aca="false">REPT(" ",I686)</f>
        <v>  </v>
      </c>
      <c r="K686" s="5" t="n">
        <f aca="false">IF(C686&lt;&gt;0,+CONCATENATE(A686,G686,J686,B686,G686,F686,C686),0)</f>
        <v>0</v>
      </c>
      <c r="L686" s="4" t="n">
        <f aca="false">K686</f>
        <v>0</v>
      </c>
    </row>
    <row r="687" customFormat="false" ht="15" hidden="false" customHeight="false" outlineLevel="0" collapsed="false">
      <c r="A687" s="8"/>
      <c r="B687" s="8"/>
      <c r="C687" s="8"/>
      <c r="D687" s="4" t="n">
        <f aca="false">LEN(C687)</f>
        <v>0</v>
      </c>
      <c r="E687" s="4" t="n">
        <f aca="false">9-D687</f>
        <v>9</v>
      </c>
      <c r="F687" s="4" t="str">
        <f aca="false">REPT(" ",E687)</f>
        <v>         </v>
      </c>
      <c r="G687" s="4" t="s">
        <v>0</v>
      </c>
      <c r="H687" s="4" t="n">
        <f aca="false">LEN(B687)</f>
        <v>0</v>
      </c>
      <c r="I687" s="4" t="n">
        <f aca="false">2-H687</f>
        <v>2</v>
      </c>
      <c r="J687" s="4" t="str">
        <f aca="false">REPT(" ",I687)</f>
        <v>  </v>
      </c>
      <c r="K687" s="5" t="n">
        <f aca="false">IF(C687&lt;&gt;0,+CONCATENATE(A687,G687,J687,B687,G687,F687,C687),0)</f>
        <v>0</v>
      </c>
      <c r="L687" s="4" t="n">
        <f aca="false">K687</f>
        <v>0</v>
      </c>
    </row>
    <row r="688" customFormat="false" ht="15" hidden="false" customHeight="false" outlineLevel="0" collapsed="false">
      <c r="A688" s="8"/>
      <c r="B688" s="8"/>
      <c r="C688" s="8"/>
      <c r="D688" s="4" t="n">
        <f aca="false">LEN(C688)</f>
        <v>0</v>
      </c>
      <c r="E688" s="4" t="n">
        <f aca="false">9-D688</f>
        <v>9</v>
      </c>
      <c r="F688" s="4" t="str">
        <f aca="false">REPT(" ",E688)</f>
        <v>         </v>
      </c>
      <c r="G688" s="4" t="s">
        <v>0</v>
      </c>
      <c r="H688" s="4" t="n">
        <f aca="false">LEN(B688)</f>
        <v>0</v>
      </c>
      <c r="I688" s="4" t="n">
        <f aca="false">2-H688</f>
        <v>2</v>
      </c>
      <c r="J688" s="4" t="str">
        <f aca="false">REPT(" ",I688)</f>
        <v>  </v>
      </c>
      <c r="K688" s="5" t="n">
        <f aca="false">IF(C688&lt;&gt;0,+CONCATENATE(A688,G688,J688,B688,G688,F688,C688),0)</f>
        <v>0</v>
      </c>
      <c r="L688" s="4" t="n">
        <f aca="false">K688</f>
        <v>0</v>
      </c>
    </row>
    <row r="689" customFormat="false" ht="15" hidden="false" customHeight="false" outlineLevel="0" collapsed="false">
      <c r="A689" s="8"/>
      <c r="B689" s="8"/>
      <c r="C689" s="8"/>
      <c r="D689" s="4" t="n">
        <f aca="false">LEN(C689)</f>
        <v>0</v>
      </c>
      <c r="E689" s="4" t="n">
        <f aca="false">9-D689</f>
        <v>9</v>
      </c>
      <c r="F689" s="4" t="str">
        <f aca="false">REPT(" ",E689)</f>
        <v>         </v>
      </c>
      <c r="G689" s="4" t="s">
        <v>0</v>
      </c>
      <c r="H689" s="4" t="n">
        <f aca="false">LEN(B689)</f>
        <v>0</v>
      </c>
      <c r="I689" s="4" t="n">
        <f aca="false">2-H689</f>
        <v>2</v>
      </c>
      <c r="J689" s="4" t="str">
        <f aca="false">REPT(" ",I689)</f>
        <v>  </v>
      </c>
      <c r="K689" s="5" t="n">
        <f aca="false">IF(C689&lt;&gt;0,+CONCATENATE(A689,G689,J689,B689,G689,F689,C689),0)</f>
        <v>0</v>
      </c>
      <c r="L689" s="4" t="n">
        <f aca="false">K689</f>
        <v>0</v>
      </c>
    </row>
    <row r="690" customFormat="false" ht="15" hidden="false" customHeight="false" outlineLevel="0" collapsed="false">
      <c r="A690" s="8"/>
      <c r="B690" s="8"/>
      <c r="C690" s="8"/>
      <c r="D690" s="4" t="n">
        <f aca="false">LEN(C690)</f>
        <v>0</v>
      </c>
      <c r="E690" s="4" t="n">
        <f aca="false">9-D690</f>
        <v>9</v>
      </c>
      <c r="F690" s="4" t="str">
        <f aca="false">REPT(" ",E690)</f>
        <v>         </v>
      </c>
      <c r="G690" s="4" t="s">
        <v>0</v>
      </c>
      <c r="H690" s="4" t="n">
        <f aca="false">LEN(B690)</f>
        <v>0</v>
      </c>
      <c r="I690" s="4" t="n">
        <f aca="false">2-H690</f>
        <v>2</v>
      </c>
      <c r="J690" s="4" t="str">
        <f aca="false">REPT(" ",I690)</f>
        <v>  </v>
      </c>
      <c r="K690" s="5" t="n">
        <f aca="false">IF(C690&lt;&gt;0,+CONCATENATE(A690,G690,J690,B690,G690,F690,C690),0)</f>
        <v>0</v>
      </c>
      <c r="L690" s="4" t="n">
        <f aca="false">K690</f>
        <v>0</v>
      </c>
    </row>
    <row r="691" customFormat="false" ht="15" hidden="false" customHeight="false" outlineLevel="0" collapsed="false">
      <c r="A691" s="8"/>
      <c r="B691" s="8"/>
      <c r="C691" s="8"/>
      <c r="D691" s="4" t="n">
        <f aca="false">LEN(C691)</f>
        <v>0</v>
      </c>
      <c r="E691" s="4" t="n">
        <f aca="false">9-D691</f>
        <v>9</v>
      </c>
      <c r="F691" s="4" t="str">
        <f aca="false">REPT(" ",E691)</f>
        <v>         </v>
      </c>
      <c r="G691" s="4" t="s">
        <v>0</v>
      </c>
      <c r="H691" s="4" t="n">
        <f aca="false">LEN(B691)</f>
        <v>0</v>
      </c>
      <c r="I691" s="4" t="n">
        <f aca="false">2-H691</f>
        <v>2</v>
      </c>
      <c r="J691" s="4" t="str">
        <f aca="false">REPT(" ",I691)</f>
        <v>  </v>
      </c>
      <c r="K691" s="5" t="n">
        <f aca="false">IF(C691&lt;&gt;0,+CONCATENATE(A691,G691,J691,B691,G691,F691,C691),0)</f>
        <v>0</v>
      </c>
      <c r="L691" s="4" t="n">
        <f aca="false">K691</f>
        <v>0</v>
      </c>
    </row>
    <row r="692" customFormat="false" ht="15" hidden="false" customHeight="false" outlineLevel="0" collapsed="false">
      <c r="A692" s="8"/>
      <c r="B692" s="8"/>
      <c r="C692" s="8"/>
      <c r="D692" s="4" t="n">
        <f aca="false">LEN(C692)</f>
        <v>0</v>
      </c>
      <c r="E692" s="4" t="n">
        <f aca="false">9-D692</f>
        <v>9</v>
      </c>
      <c r="F692" s="4" t="str">
        <f aca="false">REPT(" ",E692)</f>
        <v>         </v>
      </c>
      <c r="G692" s="4" t="s">
        <v>0</v>
      </c>
      <c r="H692" s="4" t="n">
        <f aca="false">LEN(B692)</f>
        <v>0</v>
      </c>
      <c r="I692" s="4" t="n">
        <f aca="false">2-H692</f>
        <v>2</v>
      </c>
      <c r="J692" s="4" t="str">
        <f aca="false">REPT(" ",I692)</f>
        <v>  </v>
      </c>
      <c r="K692" s="5" t="n">
        <f aca="false">IF(C692&lt;&gt;0,+CONCATENATE(A692,G692,J692,B692,G692,F692,C692),0)</f>
        <v>0</v>
      </c>
      <c r="L692" s="4" t="n">
        <f aca="false">K692</f>
        <v>0</v>
      </c>
    </row>
    <row r="693" customFormat="false" ht="15" hidden="false" customHeight="false" outlineLevel="0" collapsed="false">
      <c r="A693" s="8"/>
      <c r="B693" s="8"/>
      <c r="C693" s="8"/>
      <c r="D693" s="4" t="n">
        <f aca="false">LEN(C693)</f>
        <v>0</v>
      </c>
      <c r="E693" s="4" t="n">
        <f aca="false">9-D693</f>
        <v>9</v>
      </c>
      <c r="F693" s="4" t="str">
        <f aca="false">REPT(" ",E693)</f>
        <v>         </v>
      </c>
      <c r="G693" s="4" t="s">
        <v>0</v>
      </c>
      <c r="H693" s="4" t="n">
        <f aca="false">LEN(B693)</f>
        <v>0</v>
      </c>
      <c r="I693" s="4" t="n">
        <f aca="false">2-H693</f>
        <v>2</v>
      </c>
      <c r="J693" s="4" t="str">
        <f aca="false">REPT(" ",I693)</f>
        <v>  </v>
      </c>
      <c r="K693" s="5" t="n">
        <f aca="false">IF(C693&lt;&gt;0,+CONCATENATE(A693,G693,J693,B693,G693,F693,C693),0)</f>
        <v>0</v>
      </c>
      <c r="L693" s="4" t="n">
        <f aca="false">K693</f>
        <v>0</v>
      </c>
    </row>
    <row r="694" customFormat="false" ht="15" hidden="false" customHeight="false" outlineLevel="0" collapsed="false">
      <c r="A694" s="8"/>
      <c r="B694" s="8"/>
      <c r="C694" s="8"/>
      <c r="D694" s="4" t="n">
        <f aca="false">LEN(C694)</f>
        <v>0</v>
      </c>
      <c r="E694" s="4" t="n">
        <f aca="false">9-D694</f>
        <v>9</v>
      </c>
      <c r="F694" s="4" t="str">
        <f aca="false">REPT(" ",E694)</f>
        <v>         </v>
      </c>
      <c r="G694" s="4" t="s">
        <v>0</v>
      </c>
      <c r="H694" s="4" t="n">
        <f aca="false">LEN(B694)</f>
        <v>0</v>
      </c>
      <c r="I694" s="4" t="n">
        <f aca="false">2-H694</f>
        <v>2</v>
      </c>
      <c r="J694" s="4" t="str">
        <f aca="false">REPT(" ",I694)</f>
        <v>  </v>
      </c>
      <c r="K694" s="5" t="n">
        <f aca="false">IF(C694&lt;&gt;0,+CONCATENATE(A694,G694,J694,B694,G694,F694,C694),0)</f>
        <v>0</v>
      </c>
      <c r="L694" s="4" t="n">
        <f aca="false">K694</f>
        <v>0</v>
      </c>
    </row>
    <row r="695" customFormat="false" ht="15" hidden="false" customHeight="false" outlineLevel="0" collapsed="false">
      <c r="A695" s="8"/>
      <c r="B695" s="8"/>
      <c r="C695" s="8"/>
      <c r="D695" s="4" t="n">
        <f aca="false">LEN(C695)</f>
        <v>0</v>
      </c>
      <c r="E695" s="4" t="n">
        <f aca="false">9-D695</f>
        <v>9</v>
      </c>
      <c r="F695" s="4" t="str">
        <f aca="false">REPT(" ",E695)</f>
        <v>         </v>
      </c>
      <c r="G695" s="4" t="s">
        <v>0</v>
      </c>
      <c r="H695" s="4" t="n">
        <f aca="false">LEN(B695)</f>
        <v>0</v>
      </c>
      <c r="I695" s="4" t="n">
        <f aca="false">2-H695</f>
        <v>2</v>
      </c>
      <c r="J695" s="4" t="str">
        <f aca="false">REPT(" ",I695)</f>
        <v>  </v>
      </c>
      <c r="K695" s="5" t="n">
        <f aca="false">IF(C695&lt;&gt;0,+CONCATENATE(A695,G695,J695,B695,G695,F695,C695),0)</f>
        <v>0</v>
      </c>
      <c r="L695" s="4" t="n">
        <f aca="false">K695</f>
        <v>0</v>
      </c>
    </row>
    <row r="696" customFormat="false" ht="15" hidden="false" customHeight="false" outlineLevel="0" collapsed="false">
      <c r="A696" s="8"/>
      <c r="B696" s="8"/>
      <c r="C696" s="8"/>
      <c r="D696" s="4" t="n">
        <f aca="false">LEN(C696)</f>
        <v>0</v>
      </c>
      <c r="E696" s="4" t="n">
        <f aca="false">9-D696</f>
        <v>9</v>
      </c>
      <c r="F696" s="4" t="str">
        <f aca="false">REPT(" ",E696)</f>
        <v>         </v>
      </c>
      <c r="G696" s="4" t="s">
        <v>0</v>
      </c>
      <c r="H696" s="4" t="n">
        <f aca="false">LEN(B696)</f>
        <v>0</v>
      </c>
      <c r="I696" s="4" t="n">
        <f aca="false">2-H696</f>
        <v>2</v>
      </c>
      <c r="J696" s="4" t="str">
        <f aca="false">REPT(" ",I696)</f>
        <v>  </v>
      </c>
      <c r="K696" s="5" t="n">
        <f aca="false">IF(C696&lt;&gt;0,+CONCATENATE(A696,G696,J696,B696,G696,F696,C696),0)</f>
        <v>0</v>
      </c>
      <c r="L696" s="4" t="n">
        <f aca="false">K696</f>
        <v>0</v>
      </c>
    </row>
    <row r="697" customFormat="false" ht="15" hidden="false" customHeight="false" outlineLevel="0" collapsed="false">
      <c r="A697" s="8"/>
      <c r="B697" s="8"/>
      <c r="C697" s="8"/>
      <c r="D697" s="4" t="n">
        <f aca="false">LEN(C697)</f>
        <v>0</v>
      </c>
      <c r="E697" s="4" t="n">
        <f aca="false">9-D697</f>
        <v>9</v>
      </c>
      <c r="F697" s="4" t="str">
        <f aca="false">REPT(" ",E697)</f>
        <v>         </v>
      </c>
      <c r="G697" s="4" t="s">
        <v>0</v>
      </c>
      <c r="H697" s="4" t="n">
        <f aca="false">LEN(B697)</f>
        <v>0</v>
      </c>
      <c r="I697" s="4" t="n">
        <f aca="false">2-H697</f>
        <v>2</v>
      </c>
      <c r="J697" s="4" t="str">
        <f aca="false">REPT(" ",I697)</f>
        <v>  </v>
      </c>
      <c r="K697" s="5" t="n">
        <f aca="false">IF(C697&lt;&gt;0,+CONCATENATE(A697,G697,J697,B697,G697,F697,C697),0)</f>
        <v>0</v>
      </c>
      <c r="L697" s="4" t="n">
        <f aca="false">K697</f>
        <v>0</v>
      </c>
    </row>
    <row r="698" customFormat="false" ht="15" hidden="false" customHeight="false" outlineLevel="0" collapsed="false">
      <c r="A698" s="8"/>
      <c r="B698" s="8"/>
      <c r="C698" s="8"/>
      <c r="D698" s="4" t="n">
        <f aca="false">LEN(C698)</f>
        <v>0</v>
      </c>
      <c r="E698" s="4" t="n">
        <f aca="false">9-D698</f>
        <v>9</v>
      </c>
      <c r="F698" s="4" t="str">
        <f aca="false">REPT(" ",E698)</f>
        <v>         </v>
      </c>
      <c r="G698" s="4" t="s">
        <v>0</v>
      </c>
      <c r="H698" s="4" t="n">
        <f aca="false">LEN(B698)</f>
        <v>0</v>
      </c>
      <c r="I698" s="4" t="n">
        <f aca="false">2-H698</f>
        <v>2</v>
      </c>
      <c r="J698" s="4" t="str">
        <f aca="false">REPT(" ",I698)</f>
        <v>  </v>
      </c>
      <c r="K698" s="5" t="n">
        <f aca="false">IF(C698&lt;&gt;0,+CONCATENATE(A698,G698,J698,B698,G698,F698,C698),0)</f>
        <v>0</v>
      </c>
      <c r="L698" s="4" t="n">
        <f aca="false">K698</f>
        <v>0</v>
      </c>
    </row>
    <row r="699" customFormat="false" ht="15" hidden="false" customHeight="false" outlineLevel="0" collapsed="false">
      <c r="A699" s="8"/>
      <c r="B699" s="8"/>
      <c r="C699" s="8"/>
      <c r="D699" s="4" t="n">
        <f aca="false">LEN(C699)</f>
        <v>0</v>
      </c>
      <c r="E699" s="4" t="n">
        <f aca="false">9-D699</f>
        <v>9</v>
      </c>
      <c r="F699" s="4" t="str">
        <f aca="false">REPT(" ",E699)</f>
        <v>         </v>
      </c>
      <c r="G699" s="4" t="s">
        <v>0</v>
      </c>
      <c r="H699" s="4" t="n">
        <f aca="false">LEN(B699)</f>
        <v>0</v>
      </c>
      <c r="I699" s="4" t="n">
        <f aca="false">2-H699</f>
        <v>2</v>
      </c>
      <c r="J699" s="4" t="str">
        <f aca="false">REPT(" ",I699)</f>
        <v>  </v>
      </c>
      <c r="K699" s="5" t="n">
        <f aca="false">IF(C699&lt;&gt;0,+CONCATENATE(A699,G699,J699,B699,G699,F699,C699),0)</f>
        <v>0</v>
      </c>
      <c r="L699" s="4" t="n">
        <f aca="false">K699</f>
        <v>0</v>
      </c>
    </row>
    <row r="700" customFormat="false" ht="15" hidden="false" customHeight="false" outlineLevel="0" collapsed="false">
      <c r="A700" s="8"/>
      <c r="B700" s="8"/>
      <c r="C700" s="8"/>
      <c r="D700" s="4" t="n">
        <f aca="false">LEN(C700)</f>
        <v>0</v>
      </c>
      <c r="E700" s="4" t="n">
        <f aca="false">9-D700</f>
        <v>9</v>
      </c>
      <c r="F700" s="4" t="str">
        <f aca="false">REPT(" ",E700)</f>
        <v>         </v>
      </c>
      <c r="G700" s="4" t="s">
        <v>0</v>
      </c>
      <c r="H700" s="4" t="n">
        <f aca="false">LEN(B700)</f>
        <v>0</v>
      </c>
      <c r="I700" s="4" t="n">
        <f aca="false">2-H700</f>
        <v>2</v>
      </c>
      <c r="J700" s="4" t="str">
        <f aca="false">REPT(" ",I700)</f>
        <v>  </v>
      </c>
      <c r="K700" s="5" t="n">
        <f aca="false">IF(C700&lt;&gt;0,+CONCATENATE(A700,G700,J700,B700,G700,F700,C700),0)</f>
        <v>0</v>
      </c>
      <c r="L700" s="4" t="n">
        <f aca="false">K700</f>
        <v>0</v>
      </c>
    </row>
    <row r="701" customFormat="false" ht="15" hidden="false" customHeight="false" outlineLevel="0" collapsed="false">
      <c r="A701" s="8"/>
      <c r="B701" s="8"/>
      <c r="C701" s="8"/>
      <c r="D701" s="4" t="n">
        <f aca="false">LEN(C701)</f>
        <v>0</v>
      </c>
      <c r="E701" s="4" t="n">
        <f aca="false">9-D701</f>
        <v>9</v>
      </c>
      <c r="F701" s="4" t="str">
        <f aca="false">REPT(" ",E701)</f>
        <v>         </v>
      </c>
      <c r="G701" s="4" t="s">
        <v>0</v>
      </c>
      <c r="H701" s="4" t="n">
        <f aca="false">LEN(B701)</f>
        <v>0</v>
      </c>
      <c r="I701" s="4" t="n">
        <f aca="false">2-H701</f>
        <v>2</v>
      </c>
      <c r="J701" s="4" t="str">
        <f aca="false">REPT(" ",I701)</f>
        <v>  </v>
      </c>
      <c r="K701" s="5" t="n">
        <f aca="false">IF(C701&lt;&gt;0,+CONCATENATE(A701,G701,J701,B701,G701,F701,C701),0)</f>
        <v>0</v>
      </c>
      <c r="L701" s="4" t="n">
        <f aca="false">K701</f>
        <v>0</v>
      </c>
    </row>
    <row r="702" customFormat="false" ht="15" hidden="false" customHeight="false" outlineLevel="0" collapsed="false">
      <c r="A702" s="8"/>
      <c r="B702" s="8"/>
      <c r="C702" s="8"/>
      <c r="D702" s="4" t="n">
        <f aca="false">LEN(C702)</f>
        <v>0</v>
      </c>
      <c r="E702" s="4" t="n">
        <f aca="false">9-D702</f>
        <v>9</v>
      </c>
      <c r="F702" s="4" t="str">
        <f aca="false">REPT(" ",E702)</f>
        <v>         </v>
      </c>
      <c r="G702" s="4" t="s">
        <v>0</v>
      </c>
      <c r="H702" s="4" t="n">
        <f aca="false">LEN(B702)</f>
        <v>0</v>
      </c>
      <c r="I702" s="4" t="n">
        <f aca="false">2-H702</f>
        <v>2</v>
      </c>
      <c r="J702" s="4" t="str">
        <f aca="false">REPT(" ",I702)</f>
        <v>  </v>
      </c>
      <c r="K702" s="5" t="n">
        <f aca="false">IF(C702&lt;&gt;0,+CONCATENATE(A702,G702,J702,B702,G702,F702,C702),0)</f>
        <v>0</v>
      </c>
      <c r="L702" s="4" t="n">
        <f aca="false">K702</f>
        <v>0</v>
      </c>
    </row>
    <row r="703" customFormat="false" ht="15" hidden="false" customHeight="false" outlineLevel="0" collapsed="false">
      <c r="A703" s="8"/>
      <c r="B703" s="8"/>
      <c r="C703" s="8"/>
      <c r="D703" s="4" t="n">
        <f aca="false">LEN(C703)</f>
        <v>0</v>
      </c>
      <c r="E703" s="4" t="n">
        <f aca="false">9-D703</f>
        <v>9</v>
      </c>
      <c r="F703" s="4" t="str">
        <f aca="false">REPT(" ",E703)</f>
        <v>         </v>
      </c>
      <c r="G703" s="4" t="s">
        <v>0</v>
      </c>
      <c r="H703" s="4" t="n">
        <f aca="false">LEN(B703)</f>
        <v>0</v>
      </c>
      <c r="I703" s="4" t="n">
        <f aca="false">2-H703</f>
        <v>2</v>
      </c>
      <c r="J703" s="4" t="str">
        <f aca="false">REPT(" ",I703)</f>
        <v>  </v>
      </c>
      <c r="K703" s="5" t="n">
        <f aca="false">IF(C703&lt;&gt;0,+CONCATENATE(A703,G703,J703,B703,G703,F703,C703),0)</f>
        <v>0</v>
      </c>
      <c r="L703" s="4" t="n">
        <f aca="false">K703</f>
        <v>0</v>
      </c>
    </row>
    <row r="704" customFormat="false" ht="15" hidden="false" customHeight="false" outlineLevel="0" collapsed="false">
      <c r="A704" s="8"/>
      <c r="B704" s="8"/>
      <c r="C704" s="8"/>
      <c r="D704" s="4" t="n">
        <f aca="false">LEN(C704)</f>
        <v>0</v>
      </c>
      <c r="E704" s="4" t="n">
        <f aca="false">9-D704</f>
        <v>9</v>
      </c>
      <c r="F704" s="4" t="str">
        <f aca="false">REPT(" ",E704)</f>
        <v>         </v>
      </c>
      <c r="G704" s="4" t="s">
        <v>0</v>
      </c>
      <c r="H704" s="4" t="n">
        <f aca="false">LEN(B704)</f>
        <v>0</v>
      </c>
      <c r="I704" s="4" t="n">
        <f aca="false">2-H704</f>
        <v>2</v>
      </c>
      <c r="J704" s="4" t="str">
        <f aca="false">REPT(" ",I704)</f>
        <v>  </v>
      </c>
      <c r="K704" s="5" t="n">
        <f aca="false">IF(C704&lt;&gt;0,+CONCATENATE(A704,G704,J704,B704,G704,F704,C704),0)</f>
        <v>0</v>
      </c>
      <c r="L704" s="4" t="n">
        <f aca="false">K704</f>
        <v>0</v>
      </c>
    </row>
    <row r="705" customFormat="false" ht="15" hidden="false" customHeight="false" outlineLevel="0" collapsed="false">
      <c r="A705" s="8"/>
      <c r="B705" s="8"/>
      <c r="C705" s="8"/>
      <c r="D705" s="4" t="n">
        <f aca="false">LEN(C705)</f>
        <v>0</v>
      </c>
      <c r="E705" s="4" t="n">
        <f aca="false">9-D705</f>
        <v>9</v>
      </c>
      <c r="F705" s="4" t="str">
        <f aca="false">REPT(" ",E705)</f>
        <v>         </v>
      </c>
      <c r="G705" s="4" t="s">
        <v>0</v>
      </c>
      <c r="H705" s="4" t="n">
        <f aca="false">LEN(B705)</f>
        <v>0</v>
      </c>
      <c r="I705" s="4" t="n">
        <f aca="false">2-H705</f>
        <v>2</v>
      </c>
      <c r="J705" s="4" t="str">
        <f aca="false">REPT(" ",I705)</f>
        <v>  </v>
      </c>
      <c r="K705" s="5" t="n">
        <f aca="false">IF(C705&lt;&gt;0,+CONCATENATE(A705,G705,J705,B705,G705,F705,C705),0)</f>
        <v>0</v>
      </c>
      <c r="L705" s="4" t="n">
        <f aca="false">K705</f>
        <v>0</v>
      </c>
    </row>
    <row r="706" customFormat="false" ht="15" hidden="false" customHeight="false" outlineLevel="0" collapsed="false">
      <c r="A706" s="8"/>
      <c r="B706" s="8"/>
      <c r="C706" s="8"/>
      <c r="D706" s="4" t="n">
        <f aca="false">LEN(C706)</f>
        <v>0</v>
      </c>
      <c r="E706" s="4" t="n">
        <f aca="false">9-D706</f>
        <v>9</v>
      </c>
      <c r="F706" s="4" t="str">
        <f aca="false">REPT(" ",E706)</f>
        <v>         </v>
      </c>
      <c r="G706" s="4" t="s">
        <v>0</v>
      </c>
      <c r="H706" s="4" t="n">
        <f aca="false">LEN(B706)</f>
        <v>0</v>
      </c>
      <c r="I706" s="4" t="n">
        <f aca="false">2-H706</f>
        <v>2</v>
      </c>
      <c r="J706" s="4" t="str">
        <f aca="false">REPT(" ",I706)</f>
        <v>  </v>
      </c>
      <c r="K706" s="5" t="n">
        <f aca="false">IF(C706&lt;&gt;0,+CONCATENATE(A706,G706,J706,B706,G706,F706,C706),0)</f>
        <v>0</v>
      </c>
      <c r="L706" s="4" t="n">
        <f aca="false">K706</f>
        <v>0</v>
      </c>
    </row>
    <row r="707" customFormat="false" ht="15" hidden="false" customHeight="false" outlineLevel="0" collapsed="false">
      <c r="A707" s="8"/>
      <c r="B707" s="8"/>
      <c r="C707" s="8"/>
      <c r="D707" s="4" t="n">
        <f aca="false">LEN(C707)</f>
        <v>0</v>
      </c>
      <c r="E707" s="4" t="n">
        <f aca="false">9-D707</f>
        <v>9</v>
      </c>
      <c r="F707" s="4" t="str">
        <f aca="false">REPT(" ",E707)</f>
        <v>         </v>
      </c>
      <c r="G707" s="4" t="s">
        <v>0</v>
      </c>
      <c r="H707" s="4" t="n">
        <f aca="false">LEN(B707)</f>
        <v>0</v>
      </c>
      <c r="I707" s="4" t="n">
        <f aca="false">2-H707</f>
        <v>2</v>
      </c>
      <c r="J707" s="4" t="str">
        <f aca="false">REPT(" ",I707)</f>
        <v>  </v>
      </c>
      <c r="K707" s="5" t="n">
        <f aca="false">IF(C707&lt;&gt;0,+CONCATENATE(A707,G707,J707,B707,G707,F707,C707),0)</f>
        <v>0</v>
      </c>
      <c r="L707" s="4" t="n">
        <f aca="false">K707</f>
        <v>0</v>
      </c>
    </row>
    <row r="708" customFormat="false" ht="15" hidden="false" customHeight="false" outlineLevel="0" collapsed="false">
      <c r="A708" s="8"/>
      <c r="B708" s="8"/>
      <c r="C708" s="8"/>
      <c r="D708" s="4" t="n">
        <f aca="false">LEN(C708)</f>
        <v>0</v>
      </c>
      <c r="E708" s="4" t="n">
        <f aca="false">9-D708</f>
        <v>9</v>
      </c>
      <c r="F708" s="4" t="str">
        <f aca="false">REPT(" ",E708)</f>
        <v>         </v>
      </c>
      <c r="G708" s="4" t="s">
        <v>0</v>
      </c>
      <c r="H708" s="4" t="n">
        <f aca="false">LEN(B708)</f>
        <v>0</v>
      </c>
      <c r="I708" s="4" t="n">
        <f aca="false">2-H708</f>
        <v>2</v>
      </c>
      <c r="J708" s="4" t="str">
        <f aca="false">REPT(" ",I708)</f>
        <v>  </v>
      </c>
      <c r="K708" s="5" t="n">
        <f aca="false">IF(C708&lt;&gt;0,+CONCATENATE(A708,G708,J708,B708,G708,F708,C708),0)</f>
        <v>0</v>
      </c>
      <c r="L708" s="4" t="n">
        <f aca="false">K708</f>
        <v>0</v>
      </c>
    </row>
    <row r="709" customFormat="false" ht="15" hidden="false" customHeight="false" outlineLevel="0" collapsed="false">
      <c r="A709" s="8"/>
      <c r="B709" s="8"/>
      <c r="C709" s="8"/>
      <c r="D709" s="4" t="n">
        <f aca="false">LEN(C709)</f>
        <v>0</v>
      </c>
      <c r="E709" s="4" t="n">
        <f aca="false">9-D709</f>
        <v>9</v>
      </c>
      <c r="F709" s="4" t="str">
        <f aca="false">REPT(" ",E709)</f>
        <v>         </v>
      </c>
      <c r="G709" s="4" t="s">
        <v>0</v>
      </c>
      <c r="H709" s="4" t="n">
        <f aca="false">LEN(B709)</f>
        <v>0</v>
      </c>
      <c r="I709" s="4" t="n">
        <f aca="false">2-H709</f>
        <v>2</v>
      </c>
      <c r="J709" s="4" t="str">
        <f aca="false">REPT(" ",I709)</f>
        <v>  </v>
      </c>
      <c r="K709" s="5" t="n">
        <f aca="false">IF(C709&lt;&gt;0,+CONCATENATE(A709,G709,J709,B709,G709,F709,C709),0)</f>
        <v>0</v>
      </c>
      <c r="L709" s="4" t="n">
        <f aca="false">K709</f>
        <v>0</v>
      </c>
    </row>
    <row r="710" customFormat="false" ht="15" hidden="false" customHeight="false" outlineLevel="0" collapsed="false">
      <c r="A710" s="8"/>
      <c r="B710" s="8"/>
      <c r="C710" s="8"/>
      <c r="D710" s="4" t="n">
        <f aca="false">LEN(C710)</f>
        <v>0</v>
      </c>
      <c r="E710" s="4" t="n">
        <f aca="false">9-D710</f>
        <v>9</v>
      </c>
      <c r="F710" s="4" t="str">
        <f aca="false">REPT(" ",E710)</f>
        <v>         </v>
      </c>
      <c r="G710" s="4" t="s">
        <v>0</v>
      </c>
      <c r="H710" s="4" t="n">
        <f aca="false">LEN(B710)</f>
        <v>0</v>
      </c>
      <c r="I710" s="4" t="n">
        <f aca="false">2-H710</f>
        <v>2</v>
      </c>
      <c r="J710" s="4" t="str">
        <f aca="false">REPT(" ",I710)</f>
        <v>  </v>
      </c>
      <c r="K710" s="5" t="n">
        <f aca="false">IF(C710&lt;&gt;0,+CONCATENATE(A710,G710,J710,B710,G710,F710,C710),0)</f>
        <v>0</v>
      </c>
      <c r="L710" s="4" t="n">
        <f aca="false">K710</f>
        <v>0</v>
      </c>
    </row>
    <row r="711" customFormat="false" ht="15" hidden="false" customHeight="false" outlineLevel="0" collapsed="false">
      <c r="A711" s="8"/>
      <c r="B711" s="8"/>
      <c r="C711" s="8"/>
      <c r="D711" s="4" t="n">
        <f aca="false">LEN(C711)</f>
        <v>0</v>
      </c>
      <c r="E711" s="4" t="n">
        <f aca="false">9-D711</f>
        <v>9</v>
      </c>
      <c r="F711" s="4" t="str">
        <f aca="false">REPT(" ",E711)</f>
        <v>         </v>
      </c>
      <c r="G711" s="4" t="s">
        <v>0</v>
      </c>
      <c r="H711" s="4" t="n">
        <f aca="false">LEN(B711)</f>
        <v>0</v>
      </c>
      <c r="I711" s="4" t="n">
        <f aca="false">2-H711</f>
        <v>2</v>
      </c>
      <c r="J711" s="4" t="str">
        <f aca="false">REPT(" ",I711)</f>
        <v>  </v>
      </c>
      <c r="K711" s="5" t="n">
        <f aca="false">IF(C711&lt;&gt;0,+CONCATENATE(A711,G711,J711,B711,G711,F711,C711),0)</f>
        <v>0</v>
      </c>
      <c r="L711" s="4" t="n">
        <f aca="false">K711</f>
        <v>0</v>
      </c>
    </row>
    <row r="712" customFormat="false" ht="15" hidden="false" customHeight="false" outlineLevel="0" collapsed="false">
      <c r="A712" s="8"/>
      <c r="B712" s="8"/>
      <c r="C712" s="8"/>
      <c r="D712" s="4" t="n">
        <f aca="false">LEN(C712)</f>
        <v>0</v>
      </c>
      <c r="E712" s="4" t="n">
        <f aca="false">9-D712</f>
        <v>9</v>
      </c>
      <c r="F712" s="4" t="str">
        <f aca="false">REPT(" ",E712)</f>
        <v>         </v>
      </c>
      <c r="G712" s="4" t="s">
        <v>0</v>
      </c>
      <c r="H712" s="4" t="n">
        <f aca="false">LEN(B712)</f>
        <v>0</v>
      </c>
      <c r="I712" s="4" t="n">
        <f aca="false">2-H712</f>
        <v>2</v>
      </c>
      <c r="J712" s="4" t="str">
        <f aca="false">REPT(" ",I712)</f>
        <v>  </v>
      </c>
      <c r="K712" s="5" t="n">
        <f aca="false">IF(C712&lt;&gt;0,+CONCATENATE(A712,G712,J712,B712,G712,F712,C712),0)</f>
        <v>0</v>
      </c>
      <c r="L712" s="4" t="n">
        <f aca="false">K712</f>
        <v>0</v>
      </c>
    </row>
    <row r="713" customFormat="false" ht="15" hidden="false" customHeight="false" outlineLevel="0" collapsed="false">
      <c r="A713" s="8"/>
      <c r="B713" s="8"/>
      <c r="C713" s="8"/>
      <c r="D713" s="4" t="n">
        <f aca="false">LEN(C713)</f>
        <v>0</v>
      </c>
      <c r="E713" s="4" t="n">
        <f aca="false">9-D713</f>
        <v>9</v>
      </c>
      <c r="F713" s="4" t="str">
        <f aca="false">REPT(" ",E713)</f>
        <v>         </v>
      </c>
      <c r="G713" s="4" t="s">
        <v>0</v>
      </c>
      <c r="H713" s="4" t="n">
        <f aca="false">LEN(B713)</f>
        <v>0</v>
      </c>
      <c r="I713" s="4" t="n">
        <f aca="false">2-H713</f>
        <v>2</v>
      </c>
      <c r="J713" s="4" t="str">
        <f aca="false">REPT(" ",I713)</f>
        <v>  </v>
      </c>
      <c r="K713" s="5" t="n">
        <f aca="false">IF(C713&lt;&gt;0,+CONCATENATE(A713,G713,J713,B713,G713,F713,C713),0)</f>
        <v>0</v>
      </c>
      <c r="L713" s="4" t="n">
        <f aca="false">K713</f>
        <v>0</v>
      </c>
    </row>
    <row r="714" customFormat="false" ht="15" hidden="false" customHeight="false" outlineLevel="0" collapsed="false">
      <c r="A714" s="8"/>
      <c r="B714" s="8"/>
      <c r="C714" s="8"/>
      <c r="D714" s="4" t="n">
        <f aca="false">LEN(C714)</f>
        <v>0</v>
      </c>
      <c r="E714" s="4" t="n">
        <f aca="false">9-D714</f>
        <v>9</v>
      </c>
      <c r="F714" s="4" t="str">
        <f aca="false">REPT(" ",E714)</f>
        <v>         </v>
      </c>
      <c r="G714" s="4" t="s">
        <v>0</v>
      </c>
      <c r="H714" s="4" t="n">
        <f aca="false">LEN(B714)</f>
        <v>0</v>
      </c>
      <c r="I714" s="4" t="n">
        <f aca="false">2-H714</f>
        <v>2</v>
      </c>
      <c r="J714" s="4" t="str">
        <f aca="false">REPT(" ",I714)</f>
        <v>  </v>
      </c>
      <c r="K714" s="5" t="n">
        <f aca="false">IF(C714&lt;&gt;0,+CONCATENATE(A714,G714,J714,B714,G714,F714,C714),0)</f>
        <v>0</v>
      </c>
      <c r="L714" s="4" t="n">
        <f aca="false">K714</f>
        <v>0</v>
      </c>
    </row>
    <row r="715" customFormat="false" ht="15" hidden="false" customHeight="false" outlineLevel="0" collapsed="false">
      <c r="A715" s="8"/>
      <c r="B715" s="8"/>
      <c r="C715" s="8"/>
      <c r="D715" s="4" t="n">
        <f aca="false">LEN(C715)</f>
        <v>0</v>
      </c>
      <c r="E715" s="4" t="n">
        <f aca="false">9-D715</f>
        <v>9</v>
      </c>
      <c r="F715" s="4" t="str">
        <f aca="false">REPT(" ",E715)</f>
        <v>         </v>
      </c>
      <c r="G715" s="4" t="s">
        <v>0</v>
      </c>
      <c r="H715" s="4" t="n">
        <f aca="false">LEN(B715)</f>
        <v>0</v>
      </c>
      <c r="I715" s="4" t="n">
        <f aca="false">2-H715</f>
        <v>2</v>
      </c>
      <c r="J715" s="4" t="str">
        <f aca="false">REPT(" ",I715)</f>
        <v>  </v>
      </c>
      <c r="K715" s="5" t="n">
        <f aca="false">IF(C715&lt;&gt;0,+CONCATENATE(A715,G715,J715,B715,G715,F715,C715),0)</f>
        <v>0</v>
      </c>
      <c r="L715" s="4" t="n">
        <f aca="false">K715</f>
        <v>0</v>
      </c>
    </row>
    <row r="716" customFormat="false" ht="15" hidden="false" customHeight="false" outlineLevel="0" collapsed="false">
      <c r="A716" s="8"/>
      <c r="B716" s="8"/>
      <c r="C716" s="8"/>
      <c r="D716" s="4" t="n">
        <f aca="false">LEN(C716)</f>
        <v>0</v>
      </c>
      <c r="E716" s="4" t="n">
        <f aca="false">9-D716</f>
        <v>9</v>
      </c>
      <c r="F716" s="4" t="str">
        <f aca="false">REPT(" ",E716)</f>
        <v>         </v>
      </c>
      <c r="G716" s="4" t="s">
        <v>0</v>
      </c>
      <c r="H716" s="4" t="n">
        <f aca="false">LEN(B716)</f>
        <v>0</v>
      </c>
      <c r="I716" s="4" t="n">
        <f aca="false">2-H716</f>
        <v>2</v>
      </c>
      <c r="J716" s="4" t="str">
        <f aca="false">REPT(" ",I716)</f>
        <v>  </v>
      </c>
      <c r="K716" s="5" t="n">
        <f aca="false">IF(C716&lt;&gt;0,+CONCATENATE(A716,G716,J716,B716,G716,F716,C716),0)</f>
        <v>0</v>
      </c>
      <c r="L716" s="4" t="n">
        <f aca="false">K716</f>
        <v>0</v>
      </c>
    </row>
    <row r="717" customFormat="false" ht="15" hidden="false" customHeight="false" outlineLevel="0" collapsed="false">
      <c r="A717" s="8"/>
      <c r="B717" s="8"/>
      <c r="C717" s="8"/>
      <c r="D717" s="4" t="n">
        <f aca="false">LEN(C717)</f>
        <v>0</v>
      </c>
      <c r="E717" s="4" t="n">
        <f aca="false">9-D717</f>
        <v>9</v>
      </c>
      <c r="F717" s="4" t="str">
        <f aca="false">REPT(" ",E717)</f>
        <v>         </v>
      </c>
      <c r="G717" s="4" t="s">
        <v>0</v>
      </c>
      <c r="H717" s="4" t="n">
        <f aca="false">LEN(B717)</f>
        <v>0</v>
      </c>
      <c r="I717" s="4" t="n">
        <f aca="false">2-H717</f>
        <v>2</v>
      </c>
      <c r="J717" s="4" t="str">
        <f aca="false">REPT(" ",I717)</f>
        <v>  </v>
      </c>
      <c r="K717" s="5" t="n">
        <f aca="false">IF(C717&lt;&gt;0,+CONCATENATE(A717,G717,J717,B717,G717,F717,C717),0)</f>
        <v>0</v>
      </c>
      <c r="L717" s="4" t="n">
        <f aca="false">K717</f>
        <v>0</v>
      </c>
    </row>
    <row r="718" customFormat="false" ht="15" hidden="false" customHeight="false" outlineLevel="0" collapsed="false">
      <c r="A718" s="8"/>
      <c r="B718" s="8"/>
      <c r="C718" s="8"/>
      <c r="D718" s="4" t="n">
        <f aca="false">LEN(C718)</f>
        <v>0</v>
      </c>
      <c r="E718" s="4" t="n">
        <f aca="false">9-D718</f>
        <v>9</v>
      </c>
      <c r="F718" s="4" t="str">
        <f aca="false">REPT(" ",E718)</f>
        <v>         </v>
      </c>
      <c r="G718" s="4" t="s">
        <v>0</v>
      </c>
      <c r="H718" s="4" t="n">
        <f aca="false">LEN(B718)</f>
        <v>0</v>
      </c>
      <c r="I718" s="4" t="n">
        <f aca="false">2-H718</f>
        <v>2</v>
      </c>
      <c r="J718" s="4" t="str">
        <f aca="false">REPT(" ",I718)</f>
        <v>  </v>
      </c>
      <c r="K718" s="5" t="n">
        <f aca="false">IF(C718&lt;&gt;0,+CONCATENATE(A718,G718,J718,B718,G718,F718,C718),0)</f>
        <v>0</v>
      </c>
      <c r="L718" s="4" t="n">
        <f aca="false">K718</f>
        <v>0</v>
      </c>
    </row>
    <row r="719" customFormat="false" ht="15" hidden="false" customHeight="false" outlineLevel="0" collapsed="false">
      <c r="A719" s="8"/>
      <c r="B719" s="8"/>
      <c r="C719" s="8"/>
      <c r="D719" s="4" t="n">
        <f aca="false">LEN(C719)</f>
        <v>0</v>
      </c>
      <c r="E719" s="4" t="n">
        <f aca="false">9-D719</f>
        <v>9</v>
      </c>
      <c r="F719" s="4" t="str">
        <f aca="false">REPT(" ",E719)</f>
        <v>         </v>
      </c>
      <c r="G719" s="4" t="s">
        <v>0</v>
      </c>
      <c r="H719" s="4" t="n">
        <f aca="false">LEN(B719)</f>
        <v>0</v>
      </c>
      <c r="I719" s="4" t="n">
        <f aca="false">2-H719</f>
        <v>2</v>
      </c>
      <c r="J719" s="4" t="str">
        <f aca="false">REPT(" ",I719)</f>
        <v>  </v>
      </c>
      <c r="K719" s="5" t="n">
        <f aca="false">IF(C719&lt;&gt;0,+CONCATENATE(A719,G719,J719,B719,G719,F719,C719),0)</f>
        <v>0</v>
      </c>
      <c r="L719" s="4" t="n">
        <f aca="false">K719</f>
        <v>0</v>
      </c>
    </row>
    <row r="720" customFormat="false" ht="15" hidden="false" customHeight="false" outlineLevel="0" collapsed="false">
      <c r="A720" s="8"/>
      <c r="B720" s="8"/>
      <c r="C720" s="8"/>
      <c r="D720" s="4" t="n">
        <f aca="false">LEN(C720)</f>
        <v>0</v>
      </c>
      <c r="E720" s="4" t="n">
        <f aca="false">9-D720</f>
        <v>9</v>
      </c>
      <c r="F720" s="4" t="str">
        <f aca="false">REPT(" ",E720)</f>
        <v>         </v>
      </c>
      <c r="G720" s="4" t="s">
        <v>0</v>
      </c>
      <c r="H720" s="4" t="n">
        <f aca="false">LEN(B720)</f>
        <v>0</v>
      </c>
      <c r="I720" s="4" t="n">
        <f aca="false">2-H720</f>
        <v>2</v>
      </c>
      <c r="J720" s="4" t="str">
        <f aca="false">REPT(" ",I720)</f>
        <v>  </v>
      </c>
      <c r="K720" s="5" t="n">
        <f aca="false">IF(C720&lt;&gt;0,+CONCATENATE(A720,G720,J720,B720,G720,F720,C720),0)</f>
        <v>0</v>
      </c>
      <c r="L720" s="4" t="n">
        <f aca="false">K720</f>
        <v>0</v>
      </c>
    </row>
    <row r="721" customFormat="false" ht="15" hidden="false" customHeight="false" outlineLevel="0" collapsed="false">
      <c r="A721" s="8"/>
      <c r="B721" s="8"/>
      <c r="C721" s="8"/>
      <c r="D721" s="4" t="n">
        <f aca="false">LEN(C721)</f>
        <v>0</v>
      </c>
      <c r="E721" s="4" t="n">
        <f aca="false">9-D721</f>
        <v>9</v>
      </c>
      <c r="F721" s="4" t="str">
        <f aca="false">REPT(" ",E721)</f>
        <v>         </v>
      </c>
      <c r="G721" s="4" t="s">
        <v>0</v>
      </c>
      <c r="H721" s="4" t="n">
        <f aca="false">LEN(B721)</f>
        <v>0</v>
      </c>
      <c r="I721" s="4" t="n">
        <f aca="false">2-H721</f>
        <v>2</v>
      </c>
      <c r="J721" s="4" t="str">
        <f aca="false">REPT(" ",I721)</f>
        <v>  </v>
      </c>
      <c r="K721" s="5" t="n">
        <f aca="false">IF(C721&lt;&gt;0,+CONCATENATE(A721,G721,J721,B721,G721,F721,C721),0)</f>
        <v>0</v>
      </c>
      <c r="L721" s="4" t="n">
        <f aca="false">K721</f>
        <v>0</v>
      </c>
    </row>
    <row r="722" customFormat="false" ht="15" hidden="false" customHeight="false" outlineLevel="0" collapsed="false">
      <c r="A722" s="8"/>
      <c r="B722" s="8"/>
      <c r="C722" s="8"/>
      <c r="D722" s="4" t="n">
        <f aca="false">LEN(C722)</f>
        <v>0</v>
      </c>
      <c r="E722" s="4" t="n">
        <f aca="false">9-D722</f>
        <v>9</v>
      </c>
      <c r="F722" s="4" t="str">
        <f aca="false">REPT(" ",E722)</f>
        <v>         </v>
      </c>
      <c r="G722" s="4" t="s">
        <v>0</v>
      </c>
      <c r="H722" s="4" t="n">
        <f aca="false">LEN(B722)</f>
        <v>0</v>
      </c>
      <c r="I722" s="4" t="n">
        <f aca="false">2-H722</f>
        <v>2</v>
      </c>
      <c r="J722" s="4" t="str">
        <f aca="false">REPT(" ",I722)</f>
        <v>  </v>
      </c>
      <c r="K722" s="5" t="n">
        <f aca="false">IF(C722&lt;&gt;0,+CONCATENATE(A722,G722,J722,B722,G722,F722,C722),0)</f>
        <v>0</v>
      </c>
      <c r="L722" s="4" t="n">
        <f aca="false">K722</f>
        <v>0</v>
      </c>
    </row>
    <row r="723" customFormat="false" ht="15" hidden="false" customHeight="false" outlineLevel="0" collapsed="false">
      <c r="A723" s="8"/>
      <c r="B723" s="8"/>
      <c r="C723" s="8"/>
      <c r="D723" s="4" t="n">
        <f aca="false">LEN(C723)</f>
        <v>0</v>
      </c>
      <c r="E723" s="4" t="n">
        <f aca="false">9-D723</f>
        <v>9</v>
      </c>
      <c r="F723" s="4" t="str">
        <f aca="false">REPT(" ",E723)</f>
        <v>         </v>
      </c>
      <c r="G723" s="4" t="s">
        <v>0</v>
      </c>
      <c r="H723" s="4" t="n">
        <f aca="false">LEN(B723)</f>
        <v>0</v>
      </c>
      <c r="I723" s="4" t="n">
        <f aca="false">2-H723</f>
        <v>2</v>
      </c>
      <c r="J723" s="4" t="str">
        <f aca="false">REPT(" ",I723)</f>
        <v>  </v>
      </c>
      <c r="K723" s="5" t="n">
        <f aca="false">IF(C723&lt;&gt;0,+CONCATENATE(A723,G723,J723,B723,G723,F723,C723),0)</f>
        <v>0</v>
      </c>
      <c r="L723" s="4" t="n">
        <f aca="false">K723</f>
        <v>0</v>
      </c>
    </row>
    <row r="724" customFormat="false" ht="15" hidden="false" customHeight="false" outlineLevel="0" collapsed="false">
      <c r="A724" s="8"/>
      <c r="B724" s="8"/>
      <c r="C724" s="8"/>
      <c r="D724" s="4" t="n">
        <f aca="false">LEN(C724)</f>
        <v>0</v>
      </c>
      <c r="E724" s="4" t="n">
        <f aca="false">9-D724</f>
        <v>9</v>
      </c>
      <c r="F724" s="4" t="str">
        <f aca="false">REPT(" ",E724)</f>
        <v>         </v>
      </c>
      <c r="G724" s="4" t="s">
        <v>0</v>
      </c>
      <c r="H724" s="4" t="n">
        <f aca="false">LEN(B724)</f>
        <v>0</v>
      </c>
      <c r="I724" s="4" t="n">
        <f aca="false">2-H724</f>
        <v>2</v>
      </c>
      <c r="J724" s="4" t="str">
        <f aca="false">REPT(" ",I724)</f>
        <v>  </v>
      </c>
      <c r="K724" s="5" t="n">
        <f aca="false">IF(C724&lt;&gt;0,+CONCATENATE(A724,G724,J724,B724,G724,F724,C724),0)</f>
        <v>0</v>
      </c>
      <c r="L724" s="4" t="n">
        <f aca="false">K724</f>
        <v>0</v>
      </c>
    </row>
    <row r="725" customFormat="false" ht="15" hidden="false" customHeight="false" outlineLevel="0" collapsed="false">
      <c r="A725" s="8"/>
      <c r="B725" s="8"/>
      <c r="C725" s="8"/>
      <c r="D725" s="4" t="n">
        <f aca="false">LEN(C725)</f>
        <v>0</v>
      </c>
      <c r="E725" s="4" t="n">
        <f aca="false">9-D725</f>
        <v>9</v>
      </c>
      <c r="F725" s="4" t="str">
        <f aca="false">REPT(" ",E725)</f>
        <v>         </v>
      </c>
      <c r="G725" s="4" t="s">
        <v>0</v>
      </c>
      <c r="H725" s="4" t="n">
        <f aca="false">LEN(B725)</f>
        <v>0</v>
      </c>
      <c r="I725" s="4" t="n">
        <f aca="false">2-H725</f>
        <v>2</v>
      </c>
      <c r="J725" s="4" t="str">
        <f aca="false">REPT(" ",I725)</f>
        <v>  </v>
      </c>
      <c r="K725" s="5" t="n">
        <f aca="false">IF(C725&lt;&gt;0,+CONCATENATE(A725,G725,J725,B725,G725,F725,C725),0)</f>
        <v>0</v>
      </c>
      <c r="L725" s="4" t="n">
        <f aca="false">K725</f>
        <v>0</v>
      </c>
    </row>
    <row r="726" customFormat="false" ht="15" hidden="false" customHeight="false" outlineLevel="0" collapsed="false">
      <c r="A726" s="8"/>
      <c r="B726" s="8"/>
      <c r="C726" s="8"/>
      <c r="D726" s="4" t="n">
        <f aca="false">LEN(C726)</f>
        <v>0</v>
      </c>
      <c r="E726" s="4" t="n">
        <f aca="false">9-D726</f>
        <v>9</v>
      </c>
      <c r="F726" s="4" t="str">
        <f aca="false">REPT(" ",E726)</f>
        <v>         </v>
      </c>
      <c r="G726" s="4" t="s">
        <v>0</v>
      </c>
      <c r="H726" s="4" t="n">
        <f aca="false">LEN(B726)</f>
        <v>0</v>
      </c>
      <c r="I726" s="4" t="n">
        <f aca="false">2-H726</f>
        <v>2</v>
      </c>
      <c r="J726" s="4" t="str">
        <f aca="false">REPT(" ",I726)</f>
        <v>  </v>
      </c>
      <c r="K726" s="5" t="n">
        <f aca="false">IF(C726&lt;&gt;0,+CONCATENATE(A726,G726,J726,B726,G726,F726,C726),0)</f>
        <v>0</v>
      </c>
      <c r="L726" s="4" t="n">
        <f aca="false">K726</f>
        <v>0</v>
      </c>
    </row>
    <row r="727" customFormat="false" ht="15" hidden="false" customHeight="false" outlineLevel="0" collapsed="false">
      <c r="A727" s="8"/>
      <c r="B727" s="8"/>
      <c r="C727" s="8"/>
      <c r="D727" s="4" t="n">
        <f aca="false">LEN(C727)</f>
        <v>0</v>
      </c>
      <c r="E727" s="4" t="n">
        <f aca="false">9-D727</f>
        <v>9</v>
      </c>
      <c r="F727" s="4" t="str">
        <f aca="false">REPT(" ",E727)</f>
        <v>         </v>
      </c>
      <c r="G727" s="4" t="s">
        <v>0</v>
      </c>
      <c r="H727" s="4" t="n">
        <f aca="false">LEN(B727)</f>
        <v>0</v>
      </c>
      <c r="I727" s="4" t="n">
        <f aca="false">2-H727</f>
        <v>2</v>
      </c>
      <c r="J727" s="4" t="str">
        <f aca="false">REPT(" ",I727)</f>
        <v>  </v>
      </c>
      <c r="K727" s="5" t="n">
        <f aca="false">IF(C727&lt;&gt;0,+CONCATENATE(A727,G727,J727,B727,G727,F727,C727),0)</f>
        <v>0</v>
      </c>
      <c r="L727" s="4" t="n">
        <f aca="false">K727</f>
        <v>0</v>
      </c>
    </row>
    <row r="728" customFormat="false" ht="15" hidden="false" customHeight="false" outlineLevel="0" collapsed="false">
      <c r="A728" s="8"/>
      <c r="B728" s="8"/>
      <c r="C728" s="8"/>
      <c r="D728" s="4" t="n">
        <f aca="false">LEN(C728)</f>
        <v>0</v>
      </c>
      <c r="E728" s="4" t="n">
        <f aca="false">9-D728</f>
        <v>9</v>
      </c>
      <c r="F728" s="4" t="str">
        <f aca="false">REPT(" ",E728)</f>
        <v>         </v>
      </c>
      <c r="G728" s="4" t="s">
        <v>0</v>
      </c>
      <c r="H728" s="4" t="n">
        <f aca="false">LEN(B728)</f>
        <v>0</v>
      </c>
      <c r="I728" s="4" t="n">
        <f aca="false">2-H728</f>
        <v>2</v>
      </c>
      <c r="J728" s="4" t="str">
        <f aca="false">REPT(" ",I728)</f>
        <v>  </v>
      </c>
      <c r="K728" s="5" t="n">
        <f aca="false">IF(C728&lt;&gt;0,+CONCATENATE(A728,G728,J728,B728,G728,F728,C728),0)</f>
        <v>0</v>
      </c>
      <c r="L728" s="4" t="n">
        <f aca="false">K728</f>
        <v>0</v>
      </c>
    </row>
    <row r="729" customFormat="false" ht="15" hidden="false" customHeight="false" outlineLevel="0" collapsed="false">
      <c r="A729" s="8"/>
      <c r="B729" s="8"/>
      <c r="C729" s="8"/>
      <c r="D729" s="4" t="n">
        <f aca="false">LEN(C729)</f>
        <v>0</v>
      </c>
      <c r="E729" s="4" t="n">
        <f aca="false">9-D729</f>
        <v>9</v>
      </c>
      <c r="F729" s="4" t="str">
        <f aca="false">REPT(" ",E729)</f>
        <v>         </v>
      </c>
      <c r="G729" s="4" t="s">
        <v>0</v>
      </c>
      <c r="H729" s="4" t="n">
        <f aca="false">LEN(B729)</f>
        <v>0</v>
      </c>
      <c r="I729" s="4" t="n">
        <f aca="false">2-H729</f>
        <v>2</v>
      </c>
      <c r="J729" s="4" t="str">
        <f aca="false">REPT(" ",I729)</f>
        <v>  </v>
      </c>
      <c r="K729" s="5" t="n">
        <f aca="false">IF(C729&lt;&gt;0,+CONCATENATE(A729,G729,J729,B729,G729,F729,C729),0)</f>
        <v>0</v>
      </c>
      <c r="L729" s="4" t="n">
        <f aca="false">K729</f>
        <v>0</v>
      </c>
    </row>
    <row r="730" customFormat="false" ht="15" hidden="false" customHeight="false" outlineLevel="0" collapsed="false">
      <c r="A730" s="8"/>
      <c r="B730" s="8"/>
      <c r="C730" s="8"/>
      <c r="D730" s="4" t="n">
        <f aca="false">LEN(C730)</f>
        <v>0</v>
      </c>
      <c r="E730" s="4" t="n">
        <f aca="false">9-D730</f>
        <v>9</v>
      </c>
      <c r="F730" s="4" t="str">
        <f aca="false">REPT(" ",E730)</f>
        <v>         </v>
      </c>
      <c r="G730" s="4" t="s">
        <v>0</v>
      </c>
      <c r="H730" s="4" t="n">
        <f aca="false">LEN(B730)</f>
        <v>0</v>
      </c>
      <c r="I730" s="4" t="n">
        <f aca="false">2-H730</f>
        <v>2</v>
      </c>
      <c r="J730" s="4" t="str">
        <f aca="false">REPT(" ",I730)</f>
        <v>  </v>
      </c>
      <c r="K730" s="5" t="n">
        <f aca="false">IF(C730&lt;&gt;0,+CONCATENATE(A730,G730,J730,B730,G730,F730,C730),0)</f>
        <v>0</v>
      </c>
      <c r="L730" s="4" t="n">
        <f aca="false">K730</f>
        <v>0</v>
      </c>
    </row>
    <row r="731" customFormat="false" ht="15" hidden="false" customHeight="false" outlineLevel="0" collapsed="false">
      <c r="A731" s="8"/>
      <c r="B731" s="8"/>
      <c r="C731" s="8"/>
      <c r="D731" s="4" t="n">
        <f aca="false">LEN(C731)</f>
        <v>0</v>
      </c>
      <c r="E731" s="4" t="n">
        <f aca="false">9-D731</f>
        <v>9</v>
      </c>
      <c r="F731" s="4" t="str">
        <f aca="false">REPT(" ",E731)</f>
        <v>         </v>
      </c>
      <c r="G731" s="4" t="s">
        <v>0</v>
      </c>
      <c r="H731" s="4" t="n">
        <f aca="false">LEN(B731)</f>
        <v>0</v>
      </c>
      <c r="I731" s="4" t="n">
        <f aca="false">2-H731</f>
        <v>2</v>
      </c>
      <c r="J731" s="4" t="str">
        <f aca="false">REPT(" ",I731)</f>
        <v>  </v>
      </c>
      <c r="K731" s="5" t="n">
        <f aca="false">IF(C731&lt;&gt;0,+CONCATENATE(A731,G731,J731,B731,G731,F731,C731),0)</f>
        <v>0</v>
      </c>
      <c r="L731" s="4" t="n">
        <f aca="false">K731</f>
        <v>0</v>
      </c>
    </row>
    <row r="732" customFormat="false" ht="15" hidden="false" customHeight="false" outlineLevel="0" collapsed="false">
      <c r="A732" s="8"/>
      <c r="B732" s="8"/>
      <c r="C732" s="8"/>
      <c r="D732" s="4" t="n">
        <f aca="false">LEN(C732)</f>
        <v>0</v>
      </c>
      <c r="E732" s="4" t="n">
        <f aca="false">9-D732</f>
        <v>9</v>
      </c>
      <c r="F732" s="4" t="str">
        <f aca="false">REPT(" ",E732)</f>
        <v>         </v>
      </c>
      <c r="G732" s="4" t="s">
        <v>0</v>
      </c>
      <c r="H732" s="4" t="n">
        <f aca="false">LEN(B732)</f>
        <v>0</v>
      </c>
      <c r="I732" s="4" t="n">
        <f aca="false">2-H732</f>
        <v>2</v>
      </c>
      <c r="J732" s="4" t="str">
        <f aca="false">REPT(" ",I732)</f>
        <v>  </v>
      </c>
      <c r="K732" s="5" t="n">
        <f aca="false">IF(C732&lt;&gt;0,+CONCATENATE(A732,G732,J732,B732,G732,F732,C732),0)</f>
        <v>0</v>
      </c>
      <c r="L732" s="4" t="n">
        <f aca="false">K732</f>
        <v>0</v>
      </c>
    </row>
    <row r="733" customFormat="false" ht="15" hidden="false" customHeight="false" outlineLevel="0" collapsed="false">
      <c r="A733" s="8"/>
      <c r="B733" s="8"/>
      <c r="C733" s="8"/>
      <c r="D733" s="4" t="n">
        <f aca="false">LEN(C733)</f>
        <v>0</v>
      </c>
      <c r="E733" s="4" t="n">
        <f aca="false">9-D733</f>
        <v>9</v>
      </c>
      <c r="F733" s="4" t="str">
        <f aca="false">REPT(" ",E733)</f>
        <v>         </v>
      </c>
      <c r="G733" s="4" t="s">
        <v>0</v>
      </c>
      <c r="H733" s="4" t="n">
        <f aca="false">LEN(B733)</f>
        <v>0</v>
      </c>
      <c r="I733" s="4" t="n">
        <f aca="false">2-H733</f>
        <v>2</v>
      </c>
      <c r="J733" s="4" t="str">
        <f aca="false">REPT(" ",I733)</f>
        <v>  </v>
      </c>
      <c r="K733" s="5" t="n">
        <f aca="false">IF(C733&lt;&gt;0,+CONCATENATE(A733,G733,J733,B733,G733,F733,C733),0)</f>
        <v>0</v>
      </c>
      <c r="L733" s="4" t="n">
        <f aca="false">K733</f>
        <v>0</v>
      </c>
    </row>
    <row r="734" customFormat="false" ht="15" hidden="false" customHeight="false" outlineLevel="0" collapsed="false">
      <c r="A734" s="8"/>
      <c r="B734" s="8"/>
      <c r="C734" s="8"/>
      <c r="D734" s="4" t="n">
        <f aca="false">LEN(C734)</f>
        <v>0</v>
      </c>
      <c r="E734" s="4" t="n">
        <f aca="false">9-D734</f>
        <v>9</v>
      </c>
      <c r="F734" s="4" t="str">
        <f aca="false">REPT(" ",E734)</f>
        <v>         </v>
      </c>
      <c r="G734" s="4" t="s">
        <v>0</v>
      </c>
      <c r="H734" s="4" t="n">
        <f aca="false">LEN(B734)</f>
        <v>0</v>
      </c>
      <c r="I734" s="4" t="n">
        <f aca="false">2-H734</f>
        <v>2</v>
      </c>
      <c r="J734" s="4" t="str">
        <f aca="false">REPT(" ",I734)</f>
        <v>  </v>
      </c>
      <c r="K734" s="5" t="n">
        <f aca="false">IF(C734&lt;&gt;0,+CONCATENATE(A734,G734,J734,B734,G734,F734,C734),0)</f>
        <v>0</v>
      </c>
      <c r="L734" s="4" t="n">
        <f aca="false">K734</f>
        <v>0</v>
      </c>
    </row>
    <row r="735" customFormat="false" ht="15" hidden="false" customHeight="false" outlineLevel="0" collapsed="false">
      <c r="A735" s="8"/>
      <c r="B735" s="8"/>
      <c r="C735" s="8"/>
      <c r="D735" s="4" t="n">
        <f aca="false">LEN(C735)</f>
        <v>0</v>
      </c>
      <c r="E735" s="4" t="n">
        <f aca="false">9-D735</f>
        <v>9</v>
      </c>
      <c r="F735" s="4" t="str">
        <f aca="false">REPT(" ",E735)</f>
        <v>         </v>
      </c>
      <c r="G735" s="4" t="s">
        <v>0</v>
      </c>
      <c r="H735" s="4" t="n">
        <f aca="false">LEN(B735)</f>
        <v>0</v>
      </c>
      <c r="I735" s="4" t="n">
        <f aca="false">2-H735</f>
        <v>2</v>
      </c>
      <c r="J735" s="4" t="str">
        <f aca="false">REPT(" ",I735)</f>
        <v>  </v>
      </c>
      <c r="K735" s="5" t="n">
        <f aca="false">IF(C735&lt;&gt;0,+CONCATENATE(A735,G735,J735,B735,G735,F735,C735),0)</f>
        <v>0</v>
      </c>
      <c r="L735" s="4" t="n">
        <f aca="false">K735</f>
        <v>0</v>
      </c>
    </row>
    <row r="736" customFormat="false" ht="15" hidden="false" customHeight="false" outlineLevel="0" collapsed="false">
      <c r="A736" s="8"/>
      <c r="B736" s="8"/>
      <c r="C736" s="8"/>
      <c r="D736" s="4" t="n">
        <f aca="false">LEN(C736)</f>
        <v>0</v>
      </c>
      <c r="E736" s="4" t="n">
        <f aca="false">9-D736</f>
        <v>9</v>
      </c>
      <c r="F736" s="4" t="str">
        <f aca="false">REPT(" ",E736)</f>
        <v>         </v>
      </c>
      <c r="G736" s="4" t="s">
        <v>0</v>
      </c>
      <c r="H736" s="4" t="n">
        <f aca="false">LEN(B736)</f>
        <v>0</v>
      </c>
      <c r="I736" s="4" t="n">
        <f aca="false">2-H736</f>
        <v>2</v>
      </c>
      <c r="J736" s="4" t="str">
        <f aca="false">REPT(" ",I736)</f>
        <v>  </v>
      </c>
      <c r="K736" s="5" t="n">
        <f aca="false">IF(C736&lt;&gt;0,+CONCATENATE(A736,G736,J736,B736,G736,F736,C736),0)</f>
        <v>0</v>
      </c>
      <c r="L736" s="4" t="n">
        <f aca="false">K736</f>
        <v>0</v>
      </c>
    </row>
    <row r="737" customFormat="false" ht="15" hidden="false" customHeight="false" outlineLevel="0" collapsed="false">
      <c r="A737" s="8"/>
      <c r="B737" s="8"/>
      <c r="C737" s="8"/>
      <c r="D737" s="4" t="n">
        <f aca="false">LEN(C737)</f>
        <v>0</v>
      </c>
      <c r="E737" s="4" t="n">
        <f aca="false">9-D737</f>
        <v>9</v>
      </c>
      <c r="F737" s="4" t="str">
        <f aca="false">REPT(" ",E737)</f>
        <v>         </v>
      </c>
      <c r="G737" s="4" t="s">
        <v>0</v>
      </c>
      <c r="H737" s="4" t="n">
        <f aca="false">LEN(B737)</f>
        <v>0</v>
      </c>
      <c r="I737" s="4" t="n">
        <f aca="false">2-H737</f>
        <v>2</v>
      </c>
      <c r="J737" s="4" t="str">
        <f aca="false">REPT(" ",I737)</f>
        <v>  </v>
      </c>
      <c r="K737" s="5" t="n">
        <f aca="false">IF(C737&lt;&gt;0,+CONCATENATE(A737,G737,J737,B737,G737,F737,C737),0)</f>
        <v>0</v>
      </c>
      <c r="L737" s="4" t="n">
        <f aca="false">K737</f>
        <v>0</v>
      </c>
    </row>
    <row r="738" customFormat="false" ht="15" hidden="false" customHeight="false" outlineLevel="0" collapsed="false">
      <c r="A738" s="8"/>
      <c r="B738" s="8"/>
      <c r="C738" s="8"/>
      <c r="D738" s="4" t="n">
        <f aca="false">LEN(C738)</f>
        <v>0</v>
      </c>
      <c r="E738" s="4" t="n">
        <f aca="false">9-D738</f>
        <v>9</v>
      </c>
      <c r="F738" s="4" t="str">
        <f aca="false">REPT(" ",E738)</f>
        <v>         </v>
      </c>
      <c r="G738" s="4" t="s">
        <v>0</v>
      </c>
      <c r="H738" s="4" t="n">
        <f aca="false">LEN(B738)</f>
        <v>0</v>
      </c>
      <c r="I738" s="4" t="n">
        <f aca="false">2-H738</f>
        <v>2</v>
      </c>
      <c r="J738" s="4" t="str">
        <f aca="false">REPT(" ",I738)</f>
        <v>  </v>
      </c>
      <c r="K738" s="5" t="n">
        <f aca="false">IF(C738&lt;&gt;0,+CONCATENATE(A738,G738,J738,B738,G738,F738,C738),0)</f>
        <v>0</v>
      </c>
      <c r="L738" s="4" t="n">
        <f aca="false">K738</f>
        <v>0</v>
      </c>
    </row>
    <row r="739" customFormat="false" ht="15" hidden="false" customHeight="false" outlineLevel="0" collapsed="false">
      <c r="A739" s="8"/>
      <c r="B739" s="8"/>
      <c r="C739" s="8"/>
      <c r="D739" s="4" t="n">
        <f aca="false">LEN(C739)</f>
        <v>0</v>
      </c>
      <c r="E739" s="4" t="n">
        <f aca="false">9-D739</f>
        <v>9</v>
      </c>
      <c r="F739" s="4" t="str">
        <f aca="false">REPT(" ",E739)</f>
        <v>         </v>
      </c>
      <c r="G739" s="4" t="s">
        <v>0</v>
      </c>
      <c r="H739" s="4" t="n">
        <f aca="false">LEN(B739)</f>
        <v>0</v>
      </c>
      <c r="I739" s="4" t="n">
        <f aca="false">2-H739</f>
        <v>2</v>
      </c>
      <c r="J739" s="4" t="str">
        <f aca="false">REPT(" ",I739)</f>
        <v>  </v>
      </c>
      <c r="K739" s="5" t="n">
        <f aca="false">IF(C739&lt;&gt;0,+CONCATENATE(A739,G739,J739,B739,G739,F739,C739),0)</f>
        <v>0</v>
      </c>
      <c r="L739" s="4" t="n">
        <f aca="false">K739</f>
        <v>0</v>
      </c>
    </row>
    <row r="740" customFormat="false" ht="15" hidden="false" customHeight="false" outlineLevel="0" collapsed="false">
      <c r="A740" s="8"/>
      <c r="B740" s="8"/>
      <c r="C740" s="8"/>
      <c r="D740" s="4" t="n">
        <f aca="false">LEN(C740)</f>
        <v>0</v>
      </c>
      <c r="E740" s="4" t="n">
        <f aca="false">9-D740</f>
        <v>9</v>
      </c>
      <c r="F740" s="4" t="str">
        <f aca="false">REPT(" ",E740)</f>
        <v>         </v>
      </c>
      <c r="G740" s="4" t="s">
        <v>0</v>
      </c>
      <c r="H740" s="4" t="n">
        <f aca="false">LEN(B740)</f>
        <v>0</v>
      </c>
      <c r="I740" s="4" t="n">
        <f aca="false">2-H740</f>
        <v>2</v>
      </c>
      <c r="J740" s="4" t="str">
        <f aca="false">REPT(" ",I740)</f>
        <v>  </v>
      </c>
      <c r="K740" s="5" t="n">
        <f aca="false">IF(C740&lt;&gt;0,+CONCATENATE(A740,G740,J740,B740,G740,F740,C740),0)</f>
        <v>0</v>
      </c>
      <c r="L740" s="4" t="n">
        <f aca="false">K740</f>
        <v>0</v>
      </c>
    </row>
    <row r="741" customFormat="false" ht="15" hidden="false" customHeight="false" outlineLevel="0" collapsed="false">
      <c r="A741" s="8"/>
      <c r="B741" s="8"/>
      <c r="C741" s="8"/>
      <c r="D741" s="4" t="n">
        <f aca="false">LEN(C741)</f>
        <v>0</v>
      </c>
      <c r="E741" s="4" t="n">
        <f aca="false">9-D741</f>
        <v>9</v>
      </c>
      <c r="F741" s="4" t="str">
        <f aca="false">REPT(" ",E741)</f>
        <v>         </v>
      </c>
      <c r="G741" s="4" t="s">
        <v>0</v>
      </c>
      <c r="H741" s="4" t="n">
        <f aca="false">LEN(B741)</f>
        <v>0</v>
      </c>
      <c r="I741" s="4" t="n">
        <f aca="false">2-H741</f>
        <v>2</v>
      </c>
      <c r="J741" s="4" t="str">
        <f aca="false">REPT(" ",I741)</f>
        <v>  </v>
      </c>
      <c r="K741" s="5" t="n">
        <f aca="false">IF(C741&lt;&gt;0,+CONCATENATE(A741,G741,J741,B741,G741,F741,C741),0)</f>
        <v>0</v>
      </c>
      <c r="L741" s="4" t="n">
        <f aca="false">K741</f>
        <v>0</v>
      </c>
    </row>
    <row r="742" customFormat="false" ht="15" hidden="false" customHeight="false" outlineLevel="0" collapsed="false">
      <c r="A742" s="8"/>
      <c r="B742" s="8"/>
      <c r="C742" s="8"/>
      <c r="D742" s="4" t="n">
        <f aca="false">LEN(C742)</f>
        <v>0</v>
      </c>
      <c r="E742" s="4" t="n">
        <f aca="false">9-D742</f>
        <v>9</v>
      </c>
      <c r="F742" s="4" t="str">
        <f aca="false">REPT(" ",E742)</f>
        <v>         </v>
      </c>
      <c r="G742" s="4" t="s">
        <v>0</v>
      </c>
      <c r="H742" s="4" t="n">
        <f aca="false">LEN(B742)</f>
        <v>0</v>
      </c>
      <c r="I742" s="4" t="n">
        <f aca="false">2-H742</f>
        <v>2</v>
      </c>
      <c r="J742" s="4" t="str">
        <f aca="false">REPT(" ",I742)</f>
        <v>  </v>
      </c>
      <c r="K742" s="5" t="n">
        <f aca="false">IF(C742&lt;&gt;0,+CONCATENATE(A742,G742,J742,B742,G742,F742,C742),0)</f>
        <v>0</v>
      </c>
      <c r="L742" s="4" t="n">
        <f aca="false">K742</f>
        <v>0</v>
      </c>
    </row>
    <row r="743" customFormat="false" ht="15" hidden="false" customHeight="false" outlineLevel="0" collapsed="false">
      <c r="A743" s="8"/>
      <c r="B743" s="8"/>
      <c r="C743" s="8"/>
      <c r="D743" s="4" t="n">
        <f aca="false">LEN(C743)</f>
        <v>0</v>
      </c>
      <c r="E743" s="4" t="n">
        <f aca="false">9-D743</f>
        <v>9</v>
      </c>
      <c r="F743" s="4" t="str">
        <f aca="false">REPT(" ",E743)</f>
        <v>         </v>
      </c>
      <c r="G743" s="4" t="s">
        <v>0</v>
      </c>
      <c r="H743" s="4" t="n">
        <f aca="false">LEN(B743)</f>
        <v>0</v>
      </c>
      <c r="I743" s="4" t="n">
        <f aca="false">2-H743</f>
        <v>2</v>
      </c>
      <c r="J743" s="4" t="str">
        <f aca="false">REPT(" ",I743)</f>
        <v>  </v>
      </c>
      <c r="K743" s="5" t="n">
        <f aca="false">IF(C743&lt;&gt;0,+CONCATENATE(A743,G743,J743,B743,G743,F743,C743),0)</f>
        <v>0</v>
      </c>
      <c r="L743" s="4" t="n">
        <f aca="false">K743</f>
        <v>0</v>
      </c>
    </row>
    <row r="744" customFormat="false" ht="15" hidden="false" customHeight="false" outlineLevel="0" collapsed="false">
      <c r="A744" s="8"/>
      <c r="B744" s="8"/>
      <c r="C744" s="8"/>
      <c r="D744" s="4" t="n">
        <f aca="false">LEN(C744)</f>
        <v>0</v>
      </c>
      <c r="E744" s="4" t="n">
        <f aca="false">9-D744</f>
        <v>9</v>
      </c>
      <c r="F744" s="4" t="str">
        <f aca="false">REPT(" ",E744)</f>
        <v>         </v>
      </c>
      <c r="G744" s="4" t="s">
        <v>0</v>
      </c>
      <c r="H744" s="4" t="n">
        <f aca="false">LEN(B744)</f>
        <v>0</v>
      </c>
      <c r="I744" s="4" t="n">
        <f aca="false">2-H744</f>
        <v>2</v>
      </c>
      <c r="J744" s="4" t="str">
        <f aca="false">REPT(" ",I744)</f>
        <v>  </v>
      </c>
      <c r="K744" s="5" t="n">
        <f aca="false">IF(C744&lt;&gt;0,+CONCATENATE(A744,G744,J744,B744,G744,F744,C744),0)</f>
        <v>0</v>
      </c>
      <c r="L744" s="4" t="n">
        <f aca="false">K744</f>
        <v>0</v>
      </c>
    </row>
    <row r="745" customFormat="false" ht="15" hidden="false" customHeight="false" outlineLevel="0" collapsed="false">
      <c r="A745" s="8"/>
      <c r="B745" s="8"/>
      <c r="C745" s="8"/>
      <c r="D745" s="4" t="n">
        <f aca="false">LEN(C745)</f>
        <v>0</v>
      </c>
      <c r="E745" s="4" t="n">
        <f aca="false">9-D745</f>
        <v>9</v>
      </c>
      <c r="F745" s="4" t="str">
        <f aca="false">REPT(" ",E745)</f>
        <v>         </v>
      </c>
      <c r="G745" s="4" t="s">
        <v>0</v>
      </c>
      <c r="H745" s="4" t="n">
        <f aca="false">LEN(B745)</f>
        <v>0</v>
      </c>
      <c r="I745" s="4" t="n">
        <f aca="false">2-H745</f>
        <v>2</v>
      </c>
      <c r="J745" s="4" t="str">
        <f aca="false">REPT(" ",I745)</f>
        <v>  </v>
      </c>
      <c r="K745" s="5" t="n">
        <f aca="false">IF(C745&lt;&gt;0,+CONCATENATE(A745,G745,J745,B745,G745,F745,C745),0)</f>
        <v>0</v>
      </c>
      <c r="L745" s="4" t="n">
        <f aca="false">K745</f>
        <v>0</v>
      </c>
    </row>
    <row r="746" customFormat="false" ht="15" hidden="false" customHeight="false" outlineLevel="0" collapsed="false">
      <c r="A746" s="8"/>
      <c r="B746" s="8"/>
      <c r="C746" s="8"/>
      <c r="D746" s="4" t="n">
        <f aca="false">LEN(C746)</f>
        <v>0</v>
      </c>
      <c r="E746" s="4" t="n">
        <f aca="false">9-D746</f>
        <v>9</v>
      </c>
      <c r="F746" s="4" t="str">
        <f aca="false">REPT(" ",E746)</f>
        <v>         </v>
      </c>
      <c r="G746" s="4" t="s">
        <v>0</v>
      </c>
      <c r="H746" s="4" t="n">
        <f aca="false">LEN(B746)</f>
        <v>0</v>
      </c>
      <c r="I746" s="4" t="n">
        <f aca="false">2-H746</f>
        <v>2</v>
      </c>
      <c r="J746" s="4" t="str">
        <f aca="false">REPT(" ",I746)</f>
        <v>  </v>
      </c>
      <c r="K746" s="5" t="n">
        <f aca="false">IF(C746&lt;&gt;0,+CONCATENATE(A746,G746,J746,B746,G746,F746,C746),0)</f>
        <v>0</v>
      </c>
      <c r="L746" s="4" t="n">
        <f aca="false">K746</f>
        <v>0</v>
      </c>
    </row>
    <row r="747" customFormat="false" ht="15" hidden="false" customHeight="false" outlineLevel="0" collapsed="false">
      <c r="A747" s="8"/>
      <c r="B747" s="8"/>
      <c r="C747" s="8"/>
      <c r="D747" s="4" t="n">
        <f aca="false">LEN(C747)</f>
        <v>0</v>
      </c>
      <c r="E747" s="4" t="n">
        <f aca="false">9-D747</f>
        <v>9</v>
      </c>
      <c r="F747" s="4" t="str">
        <f aca="false">REPT(" ",E747)</f>
        <v>         </v>
      </c>
      <c r="G747" s="4" t="s">
        <v>0</v>
      </c>
      <c r="H747" s="4" t="n">
        <f aca="false">LEN(B747)</f>
        <v>0</v>
      </c>
      <c r="I747" s="4" t="n">
        <f aca="false">2-H747</f>
        <v>2</v>
      </c>
      <c r="J747" s="4" t="str">
        <f aca="false">REPT(" ",I747)</f>
        <v>  </v>
      </c>
      <c r="K747" s="5" t="n">
        <f aca="false">IF(C747&lt;&gt;0,+CONCATENATE(A747,G747,J747,B747,G747,F747,C747),0)</f>
        <v>0</v>
      </c>
      <c r="L747" s="4" t="n">
        <f aca="false">K747</f>
        <v>0</v>
      </c>
    </row>
    <row r="748" customFormat="false" ht="15" hidden="false" customHeight="false" outlineLevel="0" collapsed="false">
      <c r="A748" s="8"/>
      <c r="B748" s="8"/>
      <c r="C748" s="8"/>
      <c r="D748" s="4" t="n">
        <f aca="false">LEN(C748)</f>
        <v>0</v>
      </c>
      <c r="E748" s="4" t="n">
        <f aca="false">9-D748</f>
        <v>9</v>
      </c>
      <c r="F748" s="4" t="str">
        <f aca="false">REPT(" ",E748)</f>
        <v>         </v>
      </c>
      <c r="G748" s="4" t="s">
        <v>0</v>
      </c>
      <c r="H748" s="4" t="n">
        <f aca="false">LEN(B748)</f>
        <v>0</v>
      </c>
      <c r="I748" s="4" t="n">
        <f aca="false">2-H748</f>
        <v>2</v>
      </c>
      <c r="J748" s="4" t="str">
        <f aca="false">REPT(" ",I748)</f>
        <v>  </v>
      </c>
      <c r="K748" s="5" t="n">
        <f aca="false">IF(C748&lt;&gt;0,+CONCATENATE(A748,G748,J748,B748,G748,F748,C748),0)</f>
        <v>0</v>
      </c>
      <c r="L748" s="4" t="n">
        <f aca="false">K748</f>
        <v>0</v>
      </c>
    </row>
    <row r="749" customFormat="false" ht="15" hidden="false" customHeight="false" outlineLevel="0" collapsed="false">
      <c r="A749" s="8"/>
      <c r="B749" s="8"/>
      <c r="C749" s="8"/>
      <c r="D749" s="4" t="n">
        <f aca="false">LEN(C749)</f>
        <v>0</v>
      </c>
      <c r="E749" s="4" t="n">
        <f aca="false">9-D749</f>
        <v>9</v>
      </c>
      <c r="F749" s="4" t="str">
        <f aca="false">REPT(" ",E749)</f>
        <v>         </v>
      </c>
      <c r="G749" s="4" t="s">
        <v>0</v>
      </c>
      <c r="H749" s="4" t="n">
        <f aca="false">LEN(B749)</f>
        <v>0</v>
      </c>
      <c r="I749" s="4" t="n">
        <f aca="false">2-H749</f>
        <v>2</v>
      </c>
      <c r="J749" s="4" t="str">
        <f aca="false">REPT(" ",I749)</f>
        <v>  </v>
      </c>
      <c r="K749" s="5" t="n">
        <f aca="false">IF(C749&lt;&gt;0,+CONCATENATE(A749,G749,J749,B749,G749,F749,C749),0)</f>
        <v>0</v>
      </c>
      <c r="L749" s="4" t="n">
        <f aca="false">K749</f>
        <v>0</v>
      </c>
    </row>
    <row r="750" customFormat="false" ht="15" hidden="false" customHeight="false" outlineLevel="0" collapsed="false">
      <c r="A750" s="8"/>
      <c r="B750" s="8"/>
      <c r="C750" s="8"/>
      <c r="D750" s="4" t="n">
        <f aca="false">LEN(C750)</f>
        <v>0</v>
      </c>
      <c r="E750" s="4" t="n">
        <f aca="false">9-D750</f>
        <v>9</v>
      </c>
      <c r="F750" s="4" t="str">
        <f aca="false">REPT(" ",E750)</f>
        <v>         </v>
      </c>
      <c r="G750" s="4" t="s">
        <v>0</v>
      </c>
      <c r="H750" s="4" t="n">
        <f aca="false">LEN(B750)</f>
        <v>0</v>
      </c>
      <c r="I750" s="4" t="n">
        <f aca="false">2-H750</f>
        <v>2</v>
      </c>
      <c r="J750" s="4" t="str">
        <f aca="false">REPT(" ",I750)</f>
        <v>  </v>
      </c>
      <c r="K750" s="5" t="n">
        <f aca="false">IF(C750&lt;&gt;0,+CONCATENATE(A750,G750,J750,B750,G750,F750,C750),0)</f>
        <v>0</v>
      </c>
      <c r="L750" s="4" t="n">
        <f aca="false">K750</f>
        <v>0</v>
      </c>
    </row>
    <row r="751" customFormat="false" ht="15" hidden="false" customHeight="false" outlineLevel="0" collapsed="false">
      <c r="A751" s="8"/>
      <c r="B751" s="8"/>
      <c r="C751" s="8"/>
      <c r="D751" s="4" t="n">
        <f aca="false">LEN(C751)</f>
        <v>0</v>
      </c>
      <c r="E751" s="4" t="n">
        <f aca="false">9-D751</f>
        <v>9</v>
      </c>
      <c r="F751" s="4" t="str">
        <f aca="false">REPT(" ",E751)</f>
        <v>         </v>
      </c>
      <c r="G751" s="4" t="s">
        <v>0</v>
      </c>
      <c r="H751" s="4" t="n">
        <f aca="false">LEN(B751)</f>
        <v>0</v>
      </c>
      <c r="I751" s="4" t="n">
        <f aca="false">2-H751</f>
        <v>2</v>
      </c>
      <c r="J751" s="4" t="str">
        <f aca="false">REPT(" ",I751)</f>
        <v>  </v>
      </c>
      <c r="K751" s="5" t="n">
        <f aca="false">IF(C751&lt;&gt;0,+CONCATENATE(A751,G751,J751,B751,G751,F751,C751),0)</f>
        <v>0</v>
      </c>
      <c r="L751" s="4" t="n">
        <f aca="false">K751</f>
        <v>0</v>
      </c>
    </row>
    <row r="752" customFormat="false" ht="15" hidden="false" customHeight="false" outlineLevel="0" collapsed="false">
      <c r="A752" s="8"/>
      <c r="B752" s="8"/>
      <c r="C752" s="8"/>
      <c r="D752" s="4" t="n">
        <f aca="false">LEN(C752)</f>
        <v>0</v>
      </c>
      <c r="E752" s="4" t="n">
        <f aca="false">9-D752</f>
        <v>9</v>
      </c>
      <c r="F752" s="4" t="str">
        <f aca="false">REPT(" ",E752)</f>
        <v>         </v>
      </c>
      <c r="G752" s="4" t="s">
        <v>0</v>
      </c>
      <c r="H752" s="4" t="n">
        <f aca="false">LEN(B752)</f>
        <v>0</v>
      </c>
      <c r="I752" s="4" t="n">
        <f aca="false">2-H752</f>
        <v>2</v>
      </c>
      <c r="J752" s="4" t="str">
        <f aca="false">REPT(" ",I752)</f>
        <v>  </v>
      </c>
      <c r="K752" s="5" t="n">
        <f aca="false">IF(C752&lt;&gt;0,+CONCATENATE(A752,G752,J752,B752,G752,F752,C752),0)</f>
        <v>0</v>
      </c>
      <c r="L752" s="4" t="n">
        <f aca="false">K752</f>
        <v>0</v>
      </c>
    </row>
    <row r="753" customFormat="false" ht="15" hidden="false" customHeight="false" outlineLevel="0" collapsed="false">
      <c r="A753" s="8"/>
      <c r="B753" s="8"/>
      <c r="C753" s="8"/>
      <c r="D753" s="4" t="n">
        <f aca="false">LEN(C753)</f>
        <v>0</v>
      </c>
      <c r="E753" s="4" t="n">
        <f aca="false">9-D753</f>
        <v>9</v>
      </c>
      <c r="F753" s="4" t="str">
        <f aca="false">REPT(" ",E753)</f>
        <v>         </v>
      </c>
      <c r="G753" s="4" t="s">
        <v>0</v>
      </c>
      <c r="H753" s="4" t="n">
        <f aca="false">LEN(B753)</f>
        <v>0</v>
      </c>
      <c r="I753" s="4" t="n">
        <f aca="false">2-H753</f>
        <v>2</v>
      </c>
      <c r="J753" s="4" t="str">
        <f aca="false">REPT(" ",I753)</f>
        <v>  </v>
      </c>
      <c r="K753" s="5" t="n">
        <f aca="false">IF(C753&lt;&gt;0,+CONCATENATE(A753,G753,J753,B753,G753,F753,C753),0)</f>
        <v>0</v>
      </c>
      <c r="L753" s="4" t="n">
        <f aca="false">K753</f>
        <v>0</v>
      </c>
    </row>
    <row r="754" customFormat="false" ht="15" hidden="false" customHeight="false" outlineLevel="0" collapsed="false">
      <c r="A754" s="8"/>
      <c r="B754" s="8"/>
      <c r="C754" s="8"/>
      <c r="D754" s="4" t="n">
        <f aca="false">LEN(C754)</f>
        <v>0</v>
      </c>
      <c r="E754" s="4" t="n">
        <f aca="false">9-D754</f>
        <v>9</v>
      </c>
      <c r="F754" s="4" t="str">
        <f aca="false">REPT(" ",E754)</f>
        <v>         </v>
      </c>
      <c r="G754" s="4" t="s">
        <v>0</v>
      </c>
      <c r="H754" s="4" t="n">
        <f aca="false">LEN(B754)</f>
        <v>0</v>
      </c>
      <c r="I754" s="4" t="n">
        <f aca="false">2-H754</f>
        <v>2</v>
      </c>
      <c r="J754" s="4" t="str">
        <f aca="false">REPT(" ",I754)</f>
        <v>  </v>
      </c>
      <c r="K754" s="5" t="n">
        <f aca="false">IF(C754&lt;&gt;0,+CONCATENATE(A754,G754,J754,B754,G754,F754,C754),0)</f>
        <v>0</v>
      </c>
      <c r="L754" s="4" t="n">
        <f aca="false">K754</f>
        <v>0</v>
      </c>
    </row>
    <row r="755" customFormat="false" ht="15" hidden="false" customHeight="false" outlineLevel="0" collapsed="false">
      <c r="A755" s="8"/>
      <c r="B755" s="8"/>
      <c r="C755" s="8"/>
      <c r="D755" s="4" t="n">
        <f aca="false">LEN(C755)</f>
        <v>0</v>
      </c>
      <c r="E755" s="4" t="n">
        <f aca="false">9-D755</f>
        <v>9</v>
      </c>
      <c r="F755" s="4" t="str">
        <f aca="false">REPT(" ",E755)</f>
        <v>         </v>
      </c>
      <c r="G755" s="4" t="s">
        <v>0</v>
      </c>
      <c r="H755" s="4" t="n">
        <f aca="false">LEN(B755)</f>
        <v>0</v>
      </c>
      <c r="I755" s="4" t="n">
        <f aca="false">2-H755</f>
        <v>2</v>
      </c>
      <c r="J755" s="4" t="str">
        <f aca="false">REPT(" ",I755)</f>
        <v>  </v>
      </c>
      <c r="K755" s="5" t="n">
        <f aca="false">IF(C755&lt;&gt;0,+CONCATENATE(A755,G755,J755,B755,G755,F755,C755),0)</f>
        <v>0</v>
      </c>
      <c r="L755" s="4" t="n">
        <f aca="false">K755</f>
        <v>0</v>
      </c>
    </row>
    <row r="756" customFormat="false" ht="15" hidden="false" customHeight="false" outlineLevel="0" collapsed="false">
      <c r="A756" s="8"/>
      <c r="B756" s="8"/>
      <c r="C756" s="8"/>
      <c r="D756" s="4" t="n">
        <f aca="false">LEN(C756)</f>
        <v>0</v>
      </c>
      <c r="E756" s="4" t="n">
        <f aca="false">9-D756</f>
        <v>9</v>
      </c>
      <c r="F756" s="4" t="str">
        <f aca="false">REPT(" ",E756)</f>
        <v>         </v>
      </c>
      <c r="G756" s="4" t="s">
        <v>0</v>
      </c>
      <c r="H756" s="4" t="n">
        <f aca="false">LEN(B756)</f>
        <v>0</v>
      </c>
      <c r="I756" s="4" t="n">
        <f aca="false">2-H756</f>
        <v>2</v>
      </c>
      <c r="J756" s="4" t="str">
        <f aca="false">REPT(" ",I756)</f>
        <v>  </v>
      </c>
      <c r="K756" s="5" t="n">
        <f aca="false">IF(C756&lt;&gt;0,+CONCATENATE(A756,G756,J756,B756,G756,F756,C756),0)</f>
        <v>0</v>
      </c>
      <c r="L756" s="4" t="n">
        <f aca="false">K756</f>
        <v>0</v>
      </c>
    </row>
    <row r="757" customFormat="false" ht="15" hidden="false" customHeight="false" outlineLevel="0" collapsed="false">
      <c r="A757" s="8"/>
      <c r="B757" s="8"/>
      <c r="C757" s="8"/>
      <c r="D757" s="4" t="n">
        <f aca="false">LEN(C757)</f>
        <v>0</v>
      </c>
      <c r="E757" s="4" t="n">
        <f aca="false">9-D757</f>
        <v>9</v>
      </c>
      <c r="F757" s="4" t="str">
        <f aca="false">REPT(" ",E757)</f>
        <v>         </v>
      </c>
      <c r="G757" s="4" t="s">
        <v>0</v>
      </c>
      <c r="H757" s="4" t="n">
        <f aca="false">LEN(B757)</f>
        <v>0</v>
      </c>
      <c r="I757" s="4" t="n">
        <f aca="false">2-H757</f>
        <v>2</v>
      </c>
      <c r="J757" s="4" t="str">
        <f aca="false">REPT(" ",I757)</f>
        <v>  </v>
      </c>
      <c r="K757" s="5" t="n">
        <f aca="false">IF(C757&lt;&gt;0,+CONCATENATE(A757,G757,J757,B757,G757,F757,C757),0)</f>
        <v>0</v>
      </c>
      <c r="L757" s="4" t="n">
        <f aca="false">K757</f>
        <v>0</v>
      </c>
    </row>
    <row r="758" customFormat="false" ht="15" hidden="false" customHeight="false" outlineLevel="0" collapsed="false">
      <c r="A758" s="8"/>
      <c r="B758" s="8"/>
      <c r="C758" s="8"/>
      <c r="D758" s="4" t="n">
        <f aca="false">LEN(C758)</f>
        <v>0</v>
      </c>
      <c r="E758" s="4" t="n">
        <f aca="false">9-D758</f>
        <v>9</v>
      </c>
      <c r="F758" s="4" t="str">
        <f aca="false">REPT(" ",E758)</f>
        <v>         </v>
      </c>
      <c r="G758" s="4" t="s">
        <v>0</v>
      </c>
      <c r="H758" s="4" t="n">
        <f aca="false">LEN(B758)</f>
        <v>0</v>
      </c>
      <c r="I758" s="4" t="n">
        <f aca="false">2-H758</f>
        <v>2</v>
      </c>
      <c r="J758" s="4" t="str">
        <f aca="false">REPT(" ",I758)</f>
        <v>  </v>
      </c>
      <c r="K758" s="5" t="n">
        <f aca="false">IF(C758&lt;&gt;0,+CONCATENATE(A758,G758,J758,B758,G758,F758,C758),0)</f>
        <v>0</v>
      </c>
      <c r="L758" s="4" t="n">
        <f aca="false">K758</f>
        <v>0</v>
      </c>
    </row>
    <row r="759" customFormat="false" ht="15" hidden="false" customHeight="false" outlineLevel="0" collapsed="false">
      <c r="A759" s="8"/>
      <c r="B759" s="8"/>
      <c r="C759" s="8"/>
      <c r="D759" s="4" t="n">
        <f aca="false">LEN(C759)</f>
        <v>0</v>
      </c>
      <c r="E759" s="4" t="n">
        <f aca="false">9-D759</f>
        <v>9</v>
      </c>
      <c r="F759" s="4" t="str">
        <f aca="false">REPT(" ",E759)</f>
        <v>         </v>
      </c>
      <c r="G759" s="4" t="s">
        <v>0</v>
      </c>
      <c r="H759" s="4" t="n">
        <f aca="false">LEN(B759)</f>
        <v>0</v>
      </c>
      <c r="I759" s="4" t="n">
        <f aca="false">2-H759</f>
        <v>2</v>
      </c>
      <c r="J759" s="4" t="str">
        <f aca="false">REPT(" ",I759)</f>
        <v>  </v>
      </c>
      <c r="K759" s="5" t="n">
        <f aca="false">IF(C759&lt;&gt;0,+CONCATENATE(A759,G759,J759,B759,G759,F759,C759),0)</f>
        <v>0</v>
      </c>
      <c r="L759" s="4" t="n">
        <f aca="false">K759</f>
        <v>0</v>
      </c>
    </row>
    <row r="760" customFormat="false" ht="15" hidden="false" customHeight="false" outlineLevel="0" collapsed="false">
      <c r="A760" s="8"/>
      <c r="B760" s="8"/>
      <c r="C760" s="8"/>
      <c r="D760" s="4" t="n">
        <f aca="false">LEN(C760)</f>
        <v>0</v>
      </c>
      <c r="E760" s="4" t="n">
        <f aca="false">9-D760</f>
        <v>9</v>
      </c>
      <c r="F760" s="4" t="str">
        <f aca="false">REPT(" ",E760)</f>
        <v>         </v>
      </c>
      <c r="G760" s="4" t="s">
        <v>0</v>
      </c>
      <c r="H760" s="4" t="n">
        <f aca="false">LEN(B760)</f>
        <v>0</v>
      </c>
      <c r="I760" s="4" t="n">
        <f aca="false">2-H760</f>
        <v>2</v>
      </c>
      <c r="J760" s="4" t="str">
        <f aca="false">REPT(" ",I760)</f>
        <v>  </v>
      </c>
      <c r="K760" s="5" t="n">
        <f aca="false">IF(C760&lt;&gt;0,+CONCATENATE(A760,G760,J760,B760,G760,F760,C760),0)</f>
        <v>0</v>
      </c>
      <c r="L760" s="4" t="n">
        <f aca="false">K760</f>
        <v>0</v>
      </c>
    </row>
    <row r="761" customFormat="false" ht="15" hidden="false" customHeight="false" outlineLevel="0" collapsed="false">
      <c r="A761" s="8"/>
      <c r="B761" s="8"/>
      <c r="C761" s="8"/>
      <c r="D761" s="4" t="n">
        <f aca="false">LEN(C761)</f>
        <v>0</v>
      </c>
      <c r="E761" s="4" t="n">
        <f aca="false">9-D761</f>
        <v>9</v>
      </c>
      <c r="F761" s="4" t="str">
        <f aca="false">REPT(" ",E761)</f>
        <v>         </v>
      </c>
      <c r="G761" s="4" t="s">
        <v>0</v>
      </c>
      <c r="H761" s="4" t="n">
        <f aca="false">LEN(B761)</f>
        <v>0</v>
      </c>
      <c r="I761" s="4" t="n">
        <f aca="false">2-H761</f>
        <v>2</v>
      </c>
      <c r="J761" s="4" t="str">
        <f aca="false">REPT(" ",I761)</f>
        <v>  </v>
      </c>
      <c r="K761" s="5" t="n">
        <f aca="false">IF(C761&lt;&gt;0,+CONCATENATE(A761,G761,J761,B761,G761,F761,C761),0)</f>
        <v>0</v>
      </c>
      <c r="L761" s="4" t="n">
        <f aca="false">K761</f>
        <v>0</v>
      </c>
    </row>
    <row r="762" customFormat="false" ht="15" hidden="false" customHeight="false" outlineLevel="0" collapsed="false">
      <c r="A762" s="8"/>
      <c r="B762" s="8"/>
      <c r="C762" s="8"/>
      <c r="D762" s="4" t="n">
        <f aca="false">LEN(C762)</f>
        <v>0</v>
      </c>
      <c r="E762" s="4" t="n">
        <f aca="false">9-D762</f>
        <v>9</v>
      </c>
      <c r="F762" s="4" t="str">
        <f aca="false">REPT(" ",E762)</f>
        <v>         </v>
      </c>
      <c r="G762" s="4" t="s">
        <v>0</v>
      </c>
      <c r="H762" s="4" t="n">
        <f aca="false">LEN(B762)</f>
        <v>0</v>
      </c>
      <c r="I762" s="4" t="n">
        <f aca="false">2-H762</f>
        <v>2</v>
      </c>
      <c r="J762" s="4" t="str">
        <f aca="false">REPT(" ",I762)</f>
        <v>  </v>
      </c>
      <c r="K762" s="5" t="n">
        <f aca="false">IF(C762&lt;&gt;0,+CONCATENATE(A762,G762,J762,B762,G762,F762,C762),0)</f>
        <v>0</v>
      </c>
      <c r="L762" s="4" t="n">
        <f aca="false">K762</f>
        <v>0</v>
      </c>
    </row>
    <row r="763" customFormat="false" ht="15" hidden="false" customHeight="false" outlineLevel="0" collapsed="false">
      <c r="A763" s="8"/>
      <c r="B763" s="8"/>
      <c r="C763" s="8"/>
      <c r="D763" s="4" t="n">
        <f aca="false">LEN(C763)</f>
        <v>0</v>
      </c>
      <c r="E763" s="4" t="n">
        <f aca="false">9-D763</f>
        <v>9</v>
      </c>
      <c r="F763" s="4" t="str">
        <f aca="false">REPT(" ",E763)</f>
        <v>         </v>
      </c>
      <c r="G763" s="4" t="s">
        <v>0</v>
      </c>
      <c r="H763" s="4" t="n">
        <f aca="false">LEN(B763)</f>
        <v>0</v>
      </c>
      <c r="I763" s="4" t="n">
        <f aca="false">2-H763</f>
        <v>2</v>
      </c>
      <c r="J763" s="4" t="str">
        <f aca="false">REPT(" ",I763)</f>
        <v>  </v>
      </c>
      <c r="K763" s="5" t="n">
        <f aca="false">IF(C763&lt;&gt;0,+CONCATENATE(A763,G763,J763,B763,G763,F763,C763),0)</f>
        <v>0</v>
      </c>
      <c r="L763" s="4" t="n">
        <f aca="false">K763</f>
        <v>0</v>
      </c>
    </row>
    <row r="764" customFormat="false" ht="15" hidden="false" customHeight="false" outlineLevel="0" collapsed="false">
      <c r="A764" s="8"/>
      <c r="B764" s="8"/>
      <c r="C764" s="8"/>
      <c r="D764" s="4" t="n">
        <f aca="false">LEN(C764)</f>
        <v>0</v>
      </c>
      <c r="E764" s="4" t="n">
        <f aca="false">9-D764</f>
        <v>9</v>
      </c>
      <c r="F764" s="4" t="str">
        <f aca="false">REPT(" ",E764)</f>
        <v>         </v>
      </c>
      <c r="G764" s="4" t="s">
        <v>0</v>
      </c>
      <c r="H764" s="4" t="n">
        <f aca="false">LEN(B764)</f>
        <v>0</v>
      </c>
      <c r="I764" s="4" t="n">
        <f aca="false">2-H764</f>
        <v>2</v>
      </c>
      <c r="J764" s="4" t="str">
        <f aca="false">REPT(" ",I764)</f>
        <v>  </v>
      </c>
      <c r="K764" s="5" t="n">
        <f aca="false">IF(C764&lt;&gt;0,+CONCATENATE(A764,G764,J764,B764,G764,F764,C764),0)</f>
        <v>0</v>
      </c>
      <c r="L764" s="4" t="n">
        <f aca="false">K764</f>
        <v>0</v>
      </c>
    </row>
    <row r="765" customFormat="false" ht="15" hidden="false" customHeight="false" outlineLevel="0" collapsed="false">
      <c r="A765" s="8"/>
      <c r="B765" s="8"/>
      <c r="C765" s="8"/>
      <c r="D765" s="4" t="n">
        <f aca="false">LEN(C765)</f>
        <v>0</v>
      </c>
      <c r="E765" s="4" t="n">
        <f aca="false">9-D765</f>
        <v>9</v>
      </c>
      <c r="F765" s="4" t="str">
        <f aca="false">REPT(" ",E765)</f>
        <v>         </v>
      </c>
      <c r="G765" s="4" t="s">
        <v>0</v>
      </c>
      <c r="H765" s="4" t="n">
        <f aca="false">LEN(B765)</f>
        <v>0</v>
      </c>
      <c r="I765" s="4" t="n">
        <f aca="false">2-H765</f>
        <v>2</v>
      </c>
      <c r="J765" s="4" t="str">
        <f aca="false">REPT(" ",I765)</f>
        <v>  </v>
      </c>
      <c r="K765" s="5" t="n">
        <f aca="false">IF(C765&lt;&gt;0,+CONCATENATE(A765,G765,J765,B765,G765,F765,C765),0)</f>
        <v>0</v>
      </c>
      <c r="L765" s="4" t="n">
        <f aca="false">K765</f>
        <v>0</v>
      </c>
    </row>
    <row r="766" customFormat="false" ht="15" hidden="false" customHeight="false" outlineLevel="0" collapsed="false">
      <c r="A766" s="8"/>
      <c r="B766" s="8"/>
      <c r="C766" s="8"/>
      <c r="D766" s="4" t="n">
        <f aca="false">LEN(C766)</f>
        <v>0</v>
      </c>
      <c r="E766" s="4" t="n">
        <f aca="false">9-D766</f>
        <v>9</v>
      </c>
      <c r="F766" s="4" t="str">
        <f aca="false">REPT(" ",E766)</f>
        <v>         </v>
      </c>
      <c r="G766" s="4" t="s">
        <v>0</v>
      </c>
      <c r="H766" s="4" t="n">
        <f aca="false">LEN(B766)</f>
        <v>0</v>
      </c>
      <c r="I766" s="4" t="n">
        <f aca="false">2-H766</f>
        <v>2</v>
      </c>
      <c r="J766" s="4" t="str">
        <f aca="false">REPT(" ",I766)</f>
        <v>  </v>
      </c>
      <c r="K766" s="5" t="n">
        <f aca="false">IF(C766&lt;&gt;0,+CONCATENATE(A766,G766,J766,B766,G766,F766,C766),0)</f>
        <v>0</v>
      </c>
      <c r="L766" s="4" t="n">
        <f aca="false">K766</f>
        <v>0</v>
      </c>
    </row>
    <row r="767" customFormat="false" ht="15" hidden="false" customHeight="false" outlineLevel="0" collapsed="false">
      <c r="A767" s="8"/>
      <c r="B767" s="8"/>
      <c r="C767" s="8"/>
      <c r="D767" s="4" t="n">
        <f aca="false">LEN(C767)</f>
        <v>0</v>
      </c>
      <c r="E767" s="4" t="n">
        <f aca="false">9-D767</f>
        <v>9</v>
      </c>
      <c r="F767" s="4" t="str">
        <f aca="false">REPT(" ",E767)</f>
        <v>         </v>
      </c>
      <c r="G767" s="4" t="s">
        <v>0</v>
      </c>
      <c r="H767" s="4" t="n">
        <f aca="false">LEN(B767)</f>
        <v>0</v>
      </c>
      <c r="I767" s="4" t="n">
        <f aca="false">2-H767</f>
        <v>2</v>
      </c>
      <c r="J767" s="4" t="str">
        <f aca="false">REPT(" ",I767)</f>
        <v>  </v>
      </c>
      <c r="K767" s="5" t="n">
        <f aca="false">IF(C767&lt;&gt;0,+CONCATENATE(A767,G767,J767,B767,G767,F767,C767),0)</f>
        <v>0</v>
      </c>
      <c r="L767" s="4" t="n">
        <f aca="false">K767</f>
        <v>0</v>
      </c>
    </row>
    <row r="768" customFormat="false" ht="15" hidden="false" customHeight="false" outlineLevel="0" collapsed="false">
      <c r="A768" s="8"/>
      <c r="B768" s="8"/>
      <c r="C768" s="8"/>
      <c r="D768" s="4" t="n">
        <f aca="false">LEN(C768)</f>
        <v>0</v>
      </c>
      <c r="E768" s="4" t="n">
        <f aca="false">9-D768</f>
        <v>9</v>
      </c>
      <c r="F768" s="4" t="str">
        <f aca="false">REPT(" ",E768)</f>
        <v>         </v>
      </c>
      <c r="G768" s="4" t="s">
        <v>0</v>
      </c>
      <c r="H768" s="4" t="n">
        <f aca="false">LEN(B768)</f>
        <v>0</v>
      </c>
      <c r="I768" s="4" t="n">
        <f aca="false">2-H768</f>
        <v>2</v>
      </c>
      <c r="J768" s="4" t="str">
        <f aca="false">REPT(" ",I768)</f>
        <v>  </v>
      </c>
      <c r="K768" s="5" t="n">
        <f aca="false">IF(C768&lt;&gt;0,+CONCATENATE(A768,G768,J768,B768,G768,F768,C768),0)</f>
        <v>0</v>
      </c>
      <c r="L768" s="4" t="n">
        <f aca="false">K768</f>
        <v>0</v>
      </c>
    </row>
    <row r="769" customFormat="false" ht="15" hidden="false" customHeight="false" outlineLevel="0" collapsed="false">
      <c r="A769" s="8"/>
      <c r="B769" s="8"/>
      <c r="C769" s="8"/>
      <c r="D769" s="4" t="n">
        <f aca="false">LEN(C769)</f>
        <v>0</v>
      </c>
      <c r="E769" s="4" t="n">
        <f aca="false">9-D769</f>
        <v>9</v>
      </c>
      <c r="F769" s="4" t="str">
        <f aca="false">REPT(" ",E769)</f>
        <v>         </v>
      </c>
      <c r="G769" s="4" t="s">
        <v>0</v>
      </c>
      <c r="H769" s="4" t="n">
        <f aca="false">LEN(B769)</f>
        <v>0</v>
      </c>
      <c r="I769" s="4" t="n">
        <f aca="false">2-H769</f>
        <v>2</v>
      </c>
      <c r="J769" s="4" t="str">
        <f aca="false">REPT(" ",I769)</f>
        <v>  </v>
      </c>
      <c r="K769" s="5" t="n">
        <f aca="false">IF(C769&lt;&gt;0,+CONCATENATE(A769,G769,J769,B769,G769,F769,C769),0)</f>
        <v>0</v>
      </c>
      <c r="L769" s="4" t="n">
        <f aca="false">K769</f>
        <v>0</v>
      </c>
    </row>
    <row r="770" customFormat="false" ht="15" hidden="false" customHeight="false" outlineLevel="0" collapsed="false">
      <c r="A770" s="8"/>
      <c r="B770" s="8"/>
      <c r="C770" s="8"/>
      <c r="D770" s="4" t="n">
        <f aca="false">LEN(C770)</f>
        <v>0</v>
      </c>
      <c r="E770" s="4" t="n">
        <f aca="false">9-D770</f>
        <v>9</v>
      </c>
      <c r="F770" s="4" t="str">
        <f aca="false">REPT(" ",E770)</f>
        <v>         </v>
      </c>
      <c r="G770" s="4" t="s">
        <v>0</v>
      </c>
      <c r="H770" s="4" t="n">
        <f aca="false">LEN(B770)</f>
        <v>0</v>
      </c>
      <c r="I770" s="4" t="n">
        <f aca="false">2-H770</f>
        <v>2</v>
      </c>
      <c r="J770" s="4" t="str">
        <f aca="false">REPT(" ",I770)</f>
        <v>  </v>
      </c>
      <c r="K770" s="5" t="n">
        <f aca="false">IF(C770&lt;&gt;0,+CONCATENATE(A770,G770,J770,B770,G770,F770,C770),0)</f>
        <v>0</v>
      </c>
      <c r="L770" s="4" t="n">
        <f aca="false">K770</f>
        <v>0</v>
      </c>
    </row>
    <row r="771" customFormat="false" ht="15" hidden="false" customHeight="false" outlineLevel="0" collapsed="false">
      <c r="A771" s="8"/>
      <c r="B771" s="8"/>
      <c r="C771" s="8"/>
      <c r="D771" s="4" t="n">
        <f aca="false">LEN(C771)</f>
        <v>0</v>
      </c>
      <c r="E771" s="4" t="n">
        <f aca="false">9-D771</f>
        <v>9</v>
      </c>
      <c r="F771" s="4" t="str">
        <f aca="false">REPT(" ",E771)</f>
        <v>         </v>
      </c>
      <c r="G771" s="4" t="s">
        <v>0</v>
      </c>
      <c r="H771" s="4" t="n">
        <f aca="false">LEN(B771)</f>
        <v>0</v>
      </c>
      <c r="I771" s="4" t="n">
        <f aca="false">2-H771</f>
        <v>2</v>
      </c>
      <c r="J771" s="4" t="str">
        <f aca="false">REPT(" ",I771)</f>
        <v>  </v>
      </c>
      <c r="K771" s="5" t="n">
        <f aca="false">IF(C771&lt;&gt;0,+CONCATENATE(A771,G771,J771,B771,G771,F771,C771),0)</f>
        <v>0</v>
      </c>
      <c r="L771" s="4" t="n">
        <f aca="false">K771</f>
        <v>0</v>
      </c>
    </row>
    <row r="772" customFormat="false" ht="15" hidden="false" customHeight="false" outlineLevel="0" collapsed="false">
      <c r="A772" s="8"/>
      <c r="B772" s="8"/>
      <c r="C772" s="8"/>
      <c r="D772" s="4" t="n">
        <f aca="false">LEN(C772)</f>
        <v>0</v>
      </c>
      <c r="E772" s="4" t="n">
        <f aca="false">9-D772</f>
        <v>9</v>
      </c>
      <c r="F772" s="4" t="str">
        <f aca="false">REPT(" ",E772)</f>
        <v>         </v>
      </c>
      <c r="G772" s="4" t="s">
        <v>0</v>
      </c>
      <c r="H772" s="4" t="n">
        <f aca="false">LEN(B772)</f>
        <v>0</v>
      </c>
      <c r="I772" s="4" t="n">
        <f aca="false">2-H772</f>
        <v>2</v>
      </c>
      <c r="J772" s="4" t="str">
        <f aca="false">REPT(" ",I772)</f>
        <v>  </v>
      </c>
      <c r="K772" s="5" t="n">
        <f aca="false">IF(C772&lt;&gt;0,+CONCATENATE(A772,G772,J772,B772,G772,F772,C772),0)</f>
        <v>0</v>
      </c>
      <c r="L772" s="4" t="n">
        <f aca="false">K772</f>
        <v>0</v>
      </c>
    </row>
    <row r="773" customFormat="false" ht="15" hidden="false" customHeight="false" outlineLevel="0" collapsed="false">
      <c r="A773" s="8"/>
      <c r="B773" s="8"/>
      <c r="C773" s="8"/>
      <c r="D773" s="4" t="n">
        <f aca="false">LEN(C773)</f>
        <v>0</v>
      </c>
      <c r="E773" s="4" t="n">
        <f aca="false">9-D773</f>
        <v>9</v>
      </c>
      <c r="F773" s="4" t="str">
        <f aca="false">REPT(" ",E773)</f>
        <v>         </v>
      </c>
      <c r="G773" s="4" t="s">
        <v>0</v>
      </c>
      <c r="H773" s="4" t="n">
        <f aca="false">LEN(B773)</f>
        <v>0</v>
      </c>
      <c r="I773" s="4" t="n">
        <f aca="false">2-H773</f>
        <v>2</v>
      </c>
      <c r="J773" s="4" t="str">
        <f aca="false">REPT(" ",I773)</f>
        <v>  </v>
      </c>
      <c r="K773" s="5" t="n">
        <f aca="false">IF(C773&lt;&gt;0,+CONCATENATE(A773,G773,J773,B773,G773,F773,C773),0)</f>
        <v>0</v>
      </c>
      <c r="L773" s="4" t="n">
        <f aca="false">K773</f>
        <v>0</v>
      </c>
    </row>
    <row r="774" customFormat="false" ht="15" hidden="false" customHeight="false" outlineLevel="0" collapsed="false">
      <c r="A774" s="8"/>
      <c r="B774" s="8"/>
      <c r="C774" s="8"/>
      <c r="D774" s="4" t="n">
        <f aca="false">LEN(C774)</f>
        <v>0</v>
      </c>
      <c r="E774" s="4" t="n">
        <f aca="false">9-D774</f>
        <v>9</v>
      </c>
      <c r="F774" s="4" t="str">
        <f aca="false">REPT(" ",E774)</f>
        <v>         </v>
      </c>
      <c r="G774" s="4" t="s">
        <v>0</v>
      </c>
      <c r="H774" s="4" t="n">
        <f aca="false">LEN(B774)</f>
        <v>0</v>
      </c>
      <c r="I774" s="4" t="n">
        <f aca="false">2-H774</f>
        <v>2</v>
      </c>
      <c r="J774" s="4" t="str">
        <f aca="false">REPT(" ",I774)</f>
        <v>  </v>
      </c>
      <c r="K774" s="5" t="n">
        <f aca="false">IF(C774&lt;&gt;0,+CONCATENATE(A774,G774,J774,B774,G774,F774,C774),0)</f>
        <v>0</v>
      </c>
      <c r="L774" s="4" t="n">
        <f aca="false">K774</f>
        <v>0</v>
      </c>
    </row>
    <row r="775" customFormat="false" ht="15" hidden="false" customHeight="false" outlineLevel="0" collapsed="false">
      <c r="A775" s="8"/>
      <c r="B775" s="8"/>
      <c r="C775" s="8"/>
      <c r="D775" s="4" t="n">
        <f aca="false">LEN(C775)</f>
        <v>0</v>
      </c>
      <c r="E775" s="4" t="n">
        <f aca="false">9-D775</f>
        <v>9</v>
      </c>
      <c r="F775" s="4" t="str">
        <f aca="false">REPT(" ",E775)</f>
        <v>         </v>
      </c>
      <c r="G775" s="4" t="s">
        <v>0</v>
      </c>
      <c r="H775" s="4" t="n">
        <f aca="false">LEN(B775)</f>
        <v>0</v>
      </c>
      <c r="I775" s="4" t="n">
        <f aca="false">2-H775</f>
        <v>2</v>
      </c>
      <c r="J775" s="4" t="str">
        <f aca="false">REPT(" ",I775)</f>
        <v>  </v>
      </c>
      <c r="K775" s="5" t="n">
        <f aca="false">IF(C775&lt;&gt;0,+CONCATENATE(A775,G775,J775,B775,G775,F775,C775),0)</f>
        <v>0</v>
      </c>
      <c r="L775" s="4" t="n">
        <f aca="false">K775</f>
        <v>0</v>
      </c>
    </row>
    <row r="776" customFormat="false" ht="15" hidden="false" customHeight="false" outlineLevel="0" collapsed="false">
      <c r="A776" s="8"/>
      <c r="B776" s="8"/>
      <c r="C776" s="8"/>
      <c r="D776" s="4" t="n">
        <f aca="false">LEN(C776)</f>
        <v>0</v>
      </c>
      <c r="E776" s="4" t="n">
        <f aca="false">9-D776</f>
        <v>9</v>
      </c>
      <c r="F776" s="4" t="str">
        <f aca="false">REPT(" ",E776)</f>
        <v>         </v>
      </c>
      <c r="G776" s="4" t="s">
        <v>0</v>
      </c>
      <c r="H776" s="4" t="n">
        <f aca="false">LEN(B776)</f>
        <v>0</v>
      </c>
      <c r="I776" s="4" t="n">
        <f aca="false">2-H776</f>
        <v>2</v>
      </c>
      <c r="J776" s="4" t="str">
        <f aca="false">REPT(" ",I776)</f>
        <v>  </v>
      </c>
      <c r="K776" s="5" t="n">
        <f aca="false">IF(C776&lt;&gt;0,+CONCATENATE(A776,G776,J776,B776,G776,F776,C776),0)</f>
        <v>0</v>
      </c>
      <c r="L776" s="4" t="n">
        <f aca="false">K776</f>
        <v>0</v>
      </c>
    </row>
    <row r="777" customFormat="false" ht="15" hidden="false" customHeight="false" outlineLevel="0" collapsed="false">
      <c r="A777" s="8"/>
      <c r="B777" s="8"/>
      <c r="C777" s="8"/>
      <c r="D777" s="4" t="n">
        <f aca="false">LEN(C777)</f>
        <v>0</v>
      </c>
      <c r="E777" s="4" t="n">
        <f aca="false">9-D777</f>
        <v>9</v>
      </c>
      <c r="F777" s="4" t="str">
        <f aca="false">REPT(" ",E777)</f>
        <v>         </v>
      </c>
      <c r="G777" s="4" t="s">
        <v>0</v>
      </c>
      <c r="H777" s="4" t="n">
        <f aca="false">LEN(B777)</f>
        <v>0</v>
      </c>
      <c r="I777" s="4" t="n">
        <f aca="false">2-H777</f>
        <v>2</v>
      </c>
      <c r="J777" s="4" t="str">
        <f aca="false">REPT(" ",I777)</f>
        <v>  </v>
      </c>
      <c r="K777" s="5" t="n">
        <f aca="false">IF(C777&lt;&gt;0,+CONCATENATE(A777,G777,J777,B777,G777,F777,C777),0)</f>
        <v>0</v>
      </c>
      <c r="L777" s="4" t="n">
        <f aca="false">K777</f>
        <v>0</v>
      </c>
    </row>
    <row r="778" customFormat="false" ht="15" hidden="false" customHeight="false" outlineLevel="0" collapsed="false">
      <c r="A778" s="8"/>
      <c r="B778" s="8"/>
      <c r="C778" s="8"/>
      <c r="D778" s="4" t="n">
        <f aca="false">LEN(C778)</f>
        <v>0</v>
      </c>
      <c r="E778" s="4" t="n">
        <f aca="false">9-D778</f>
        <v>9</v>
      </c>
      <c r="F778" s="4" t="str">
        <f aca="false">REPT(" ",E778)</f>
        <v>         </v>
      </c>
      <c r="G778" s="4" t="s">
        <v>0</v>
      </c>
      <c r="H778" s="4" t="n">
        <f aca="false">LEN(B778)</f>
        <v>0</v>
      </c>
      <c r="I778" s="4" t="n">
        <f aca="false">2-H778</f>
        <v>2</v>
      </c>
      <c r="J778" s="4" t="str">
        <f aca="false">REPT(" ",I778)</f>
        <v>  </v>
      </c>
      <c r="K778" s="5" t="n">
        <f aca="false">IF(C778&lt;&gt;0,+CONCATENATE(A778,G778,J778,B778,G778,F778,C778),0)</f>
        <v>0</v>
      </c>
      <c r="L778" s="4" t="n">
        <f aca="false">K778</f>
        <v>0</v>
      </c>
    </row>
    <row r="779" customFormat="false" ht="15" hidden="false" customHeight="false" outlineLevel="0" collapsed="false">
      <c r="A779" s="8"/>
      <c r="B779" s="8"/>
      <c r="C779" s="8"/>
      <c r="D779" s="4" t="n">
        <f aca="false">LEN(C779)</f>
        <v>0</v>
      </c>
      <c r="E779" s="4" t="n">
        <f aca="false">9-D779</f>
        <v>9</v>
      </c>
      <c r="F779" s="4" t="str">
        <f aca="false">REPT(" ",E779)</f>
        <v>         </v>
      </c>
      <c r="G779" s="4" t="s">
        <v>0</v>
      </c>
      <c r="H779" s="4" t="n">
        <f aca="false">LEN(B779)</f>
        <v>0</v>
      </c>
      <c r="I779" s="4" t="n">
        <f aca="false">2-H779</f>
        <v>2</v>
      </c>
      <c r="J779" s="4" t="str">
        <f aca="false">REPT(" ",I779)</f>
        <v>  </v>
      </c>
      <c r="K779" s="5" t="n">
        <f aca="false">IF(C779&lt;&gt;0,+CONCATENATE(A779,G779,J779,B779,G779,F779,C779),0)</f>
        <v>0</v>
      </c>
      <c r="L779" s="4" t="n">
        <f aca="false">K779</f>
        <v>0</v>
      </c>
    </row>
    <row r="780" customFormat="false" ht="15" hidden="false" customHeight="false" outlineLevel="0" collapsed="false">
      <c r="A780" s="8"/>
      <c r="B780" s="8"/>
      <c r="C780" s="8"/>
      <c r="D780" s="4" t="n">
        <f aca="false">LEN(C780)</f>
        <v>0</v>
      </c>
      <c r="E780" s="4" t="n">
        <f aca="false">9-D780</f>
        <v>9</v>
      </c>
      <c r="F780" s="4" t="str">
        <f aca="false">REPT(" ",E780)</f>
        <v>         </v>
      </c>
      <c r="G780" s="4" t="s">
        <v>0</v>
      </c>
      <c r="H780" s="4" t="n">
        <f aca="false">LEN(B780)</f>
        <v>0</v>
      </c>
      <c r="I780" s="4" t="n">
        <f aca="false">2-H780</f>
        <v>2</v>
      </c>
      <c r="J780" s="4" t="str">
        <f aca="false">REPT(" ",I780)</f>
        <v>  </v>
      </c>
      <c r="K780" s="5" t="n">
        <f aca="false">IF(C780&lt;&gt;0,+CONCATENATE(A780,G780,J780,B780,G780,F780,C780),0)</f>
        <v>0</v>
      </c>
      <c r="L780" s="4" t="n">
        <f aca="false">K780</f>
        <v>0</v>
      </c>
    </row>
    <row r="781" customFormat="false" ht="15" hidden="false" customHeight="false" outlineLevel="0" collapsed="false">
      <c r="A781" s="8"/>
      <c r="B781" s="8"/>
      <c r="C781" s="8"/>
      <c r="D781" s="4" t="n">
        <f aca="false">LEN(C781)</f>
        <v>0</v>
      </c>
      <c r="E781" s="4" t="n">
        <f aca="false">9-D781</f>
        <v>9</v>
      </c>
      <c r="F781" s="4" t="str">
        <f aca="false">REPT(" ",E781)</f>
        <v>         </v>
      </c>
      <c r="G781" s="4" t="s">
        <v>0</v>
      </c>
      <c r="H781" s="4" t="n">
        <f aca="false">LEN(B781)</f>
        <v>0</v>
      </c>
      <c r="I781" s="4" t="n">
        <f aca="false">2-H781</f>
        <v>2</v>
      </c>
      <c r="J781" s="4" t="str">
        <f aca="false">REPT(" ",I781)</f>
        <v>  </v>
      </c>
      <c r="K781" s="5" t="n">
        <f aca="false">IF(C781&lt;&gt;0,+CONCATENATE(A781,G781,J781,B781,G781,F781,C781),0)</f>
        <v>0</v>
      </c>
      <c r="L781" s="4" t="n">
        <f aca="false">K781</f>
        <v>0</v>
      </c>
    </row>
    <row r="782" customFormat="false" ht="15" hidden="false" customHeight="false" outlineLevel="0" collapsed="false">
      <c r="A782" s="8"/>
      <c r="B782" s="8"/>
      <c r="C782" s="8"/>
      <c r="D782" s="4" t="n">
        <f aca="false">LEN(C782)</f>
        <v>0</v>
      </c>
      <c r="E782" s="4" t="n">
        <f aca="false">9-D782</f>
        <v>9</v>
      </c>
      <c r="F782" s="4" t="str">
        <f aca="false">REPT(" ",E782)</f>
        <v>         </v>
      </c>
      <c r="G782" s="4" t="s">
        <v>0</v>
      </c>
      <c r="H782" s="4" t="n">
        <f aca="false">LEN(B782)</f>
        <v>0</v>
      </c>
      <c r="I782" s="4" t="n">
        <f aca="false">2-H782</f>
        <v>2</v>
      </c>
      <c r="J782" s="4" t="str">
        <f aca="false">REPT(" ",I782)</f>
        <v>  </v>
      </c>
      <c r="K782" s="5" t="n">
        <f aca="false">IF(C782&lt;&gt;0,+CONCATENATE(A782,G782,J782,B782,G782,F782,C782),0)</f>
        <v>0</v>
      </c>
      <c r="L782" s="4" t="n">
        <f aca="false">K782</f>
        <v>0</v>
      </c>
    </row>
    <row r="783" customFormat="false" ht="15" hidden="false" customHeight="false" outlineLevel="0" collapsed="false">
      <c r="A783" s="8"/>
      <c r="B783" s="8"/>
      <c r="C783" s="8"/>
      <c r="D783" s="4" t="n">
        <f aca="false">LEN(C783)</f>
        <v>0</v>
      </c>
      <c r="E783" s="4" t="n">
        <f aca="false">9-D783</f>
        <v>9</v>
      </c>
      <c r="F783" s="4" t="str">
        <f aca="false">REPT(" ",E783)</f>
        <v>         </v>
      </c>
      <c r="G783" s="4" t="s">
        <v>0</v>
      </c>
      <c r="H783" s="4" t="n">
        <f aca="false">LEN(B783)</f>
        <v>0</v>
      </c>
      <c r="I783" s="4" t="n">
        <f aca="false">2-H783</f>
        <v>2</v>
      </c>
      <c r="J783" s="4" t="str">
        <f aca="false">REPT(" ",I783)</f>
        <v>  </v>
      </c>
      <c r="K783" s="5" t="n">
        <f aca="false">IF(C783&lt;&gt;0,+CONCATENATE(A783,G783,J783,B783,G783,F783,C783),0)</f>
        <v>0</v>
      </c>
      <c r="L783" s="4" t="n">
        <f aca="false">K783</f>
        <v>0</v>
      </c>
    </row>
    <row r="784" customFormat="false" ht="15" hidden="false" customHeight="false" outlineLevel="0" collapsed="false">
      <c r="A784" s="8"/>
      <c r="B784" s="8"/>
      <c r="C784" s="8"/>
      <c r="D784" s="4" t="n">
        <f aca="false">LEN(C784)</f>
        <v>0</v>
      </c>
      <c r="E784" s="4" t="n">
        <f aca="false">9-D784</f>
        <v>9</v>
      </c>
      <c r="F784" s="4" t="str">
        <f aca="false">REPT(" ",E784)</f>
        <v>         </v>
      </c>
      <c r="G784" s="4" t="s">
        <v>0</v>
      </c>
      <c r="H784" s="4" t="n">
        <f aca="false">LEN(B784)</f>
        <v>0</v>
      </c>
      <c r="I784" s="4" t="n">
        <f aca="false">2-H784</f>
        <v>2</v>
      </c>
      <c r="J784" s="4" t="str">
        <f aca="false">REPT(" ",I784)</f>
        <v>  </v>
      </c>
      <c r="K784" s="5" t="n">
        <f aca="false">IF(C784&lt;&gt;0,+CONCATENATE(A784,G784,J784,B784,G784,F784,C784),0)</f>
        <v>0</v>
      </c>
      <c r="L784" s="4" t="n">
        <f aca="false">K784</f>
        <v>0</v>
      </c>
    </row>
    <row r="785" customFormat="false" ht="15" hidden="false" customHeight="false" outlineLevel="0" collapsed="false">
      <c r="A785" s="8"/>
      <c r="B785" s="8"/>
      <c r="C785" s="8"/>
      <c r="D785" s="4" t="n">
        <f aca="false">LEN(C785)</f>
        <v>0</v>
      </c>
      <c r="E785" s="4" t="n">
        <f aca="false">9-D785</f>
        <v>9</v>
      </c>
      <c r="F785" s="4" t="str">
        <f aca="false">REPT(" ",E785)</f>
        <v>         </v>
      </c>
      <c r="G785" s="4" t="s">
        <v>0</v>
      </c>
      <c r="H785" s="4" t="n">
        <f aca="false">LEN(B785)</f>
        <v>0</v>
      </c>
      <c r="I785" s="4" t="n">
        <f aca="false">2-H785</f>
        <v>2</v>
      </c>
      <c r="J785" s="4" t="str">
        <f aca="false">REPT(" ",I785)</f>
        <v>  </v>
      </c>
      <c r="K785" s="5" t="n">
        <f aca="false">IF(C785&lt;&gt;0,+CONCATENATE(A785,G785,J785,B785,G785,F785,C785),0)</f>
        <v>0</v>
      </c>
      <c r="L785" s="4" t="n">
        <f aca="false">K785</f>
        <v>0</v>
      </c>
    </row>
    <row r="786" customFormat="false" ht="15" hidden="false" customHeight="false" outlineLevel="0" collapsed="false">
      <c r="A786" s="8"/>
      <c r="B786" s="8"/>
      <c r="C786" s="8"/>
      <c r="D786" s="4" t="n">
        <f aca="false">LEN(C786)</f>
        <v>0</v>
      </c>
      <c r="E786" s="4" t="n">
        <f aca="false">9-D786</f>
        <v>9</v>
      </c>
      <c r="F786" s="4" t="str">
        <f aca="false">REPT(" ",E786)</f>
        <v>         </v>
      </c>
      <c r="G786" s="4" t="s">
        <v>0</v>
      </c>
      <c r="H786" s="4" t="n">
        <f aca="false">LEN(B786)</f>
        <v>0</v>
      </c>
      <c r="I786" s="4" t="n">
        <f aca="false">2-H786</f>
        <v>2</v>
      </c>
      <c r="J786" s="4" t="str">
        <f aca="false">REPT(" ",I786)</f>
        <v>  </v>
      </c>
      <c r="K786" s="5" t="n">
        <f aca="false">IF(C786&lt;&gt;0,+CONCATENATE(A786,G786,J786,B786,G786,F786,C786),0)</f>
        <v>0</v>
      </c>
      <c r="L786" s="4" t="n">
        <f aca="false">K786</f>
        <v>0</v>
      </c>
    </row>
    <row r="787" customFormat="false" ht="15" hidden="false" customHeight="false" outlineLevel="0" collapsed="false">
      <c r="A787" s="8"/>
      <c r="B787" s="8"/>
      <c r="C787" s="8"/>
      <c r="D787" s="4" t="n">
        <f aca="false">LEN(C787)</f>
        <v>0</v>
      </c>
      <c r="E787" s="4" t="n">
        <f aca="false">9-D787</f>
        <v>9</v>
      </c>
      <c r="F787" s="4" t="str">
        <f aca="false">REPT(" ",E787)</f>
        <v>         </v>
      </c>
      <c r="G787" s="4" t="s">
        <v>0</v>
      </c>
      <c r="H787" s="4" t="n">
        <f aca="false">LEN(B787)</f>
        <v>0</v>
      </c>
      <c r="I787" s="4" t="n">
        <f aca="false">2-H787</f>
        <v>2</v>
      </c>
      <c r="J787" s="4" t="str">
        <f aca="false">REPT(" ",I787)</f>
        <v>  </v>
      </c>
      <c r="K787" s="5" t="n">
        <f aca="false">IF(C787&lt;&gt;0,+CONCATENATE(A787,G787,J787,B787,G787,F787,C787),0)</f>
        <v>0</v>
      </c>
      <c r="L787" s="4" t="n">
        <f aca="false">K787</f>
        <v>0</v>
      </c>
    </row>
    <row r="788" customFormat="false" ht="15" hidden="false" customHeight="false" outlineLevel="0" collapsed="false">
      <c r="A788" s="8"/>
      <c r="B788" s="8"/>
      <c r="C788" s="8"/>
      <c r="D788" s="4" t="n">
        <f aca="false">LEN(C788)</f>
        <v>0</v>
      </c>
      <c r="E788" s="4" t="n">
        <f aca="false">9-D788</f>
        <v>9</v>
      </c>
      <c r="F788" s="4" t="str">
        <f aca="false">REPT(" ",E788)</f>
        <v>         </v>
      </c>
      <c r="G788" s="4" t="s">
        <v>0</v>
      </c>
      <c r="H788" s="4" t="n">
        <f aca="false">LEN(B788)</f>
        <v>0</v>
      </c>
      <c r="I788" s="4" t="n">
        <f aca="false">2-H788</f>
        <v>2</v>
      </c>
      <c r="J788" s="4" t="str">
        <f aca="false">REPT(" ",I788)</f>
        <v>  </v>
      </c>
      <c r="K788" s="5" t="n">
        <f aca="false">IF(C788&lt;&gt;0,+CONCATENATE(A788,G788,J788,B788,G788,F788,C788),0)</f>
        <v>0</v>
      </c>
      <c r="L788" s="4" t="n">
        <f aca="false">K788</f>
        <v>0</v>
      </c>
    </row>
    <row r="789" customFormat="false" ht="15" hidden="false" customHeight="false" outlineLevel="0" collapsed="false">
      <c r="A789" s="8"/>
      <c r="B789" s="8"/>
      <c r="C789" s="8"/>
      <c r="D789" s="4" t="n">
        <f aca="false">LEN(C789)</f>
        <v>0</v>
      </c>
      <c r="E789" s="4" t="n">
        <f aca="false">9-D789</f>
        <v>9</v>
      </c>
      <c r="F789" s="4" t="str">
        <f aca="false">REPT(" ",E789)</f>
        <v>         </v>
      </c>
      <c r="G789" s="4" t="s">
        <v>0</v>
      </c>
      <c r="H789" s="4" t="n">
        <f aca="false">LEN(B789)</f>
        <v>0</v>
      </c>
      <c r="I789" s="4" t="n">
        <f aca="false">2-H789</f>
        <v>2</v>
      </c>
      <c r="J789" s="4" t="str">
        <f aca="false">REPT(" ",I789)</f>
        <v>  </v>
      </c>
      <c r="K789" s="5" t="n">
        <f aca="false">IF(C789&lt;&gt;0,+CONCATENATE(A789,G789,J789,B789,G789,F789,C789),0)</f>
        <v>0</v>
      </c>
      <c r="L789" s="4" t="n">
        <f aca="false">K789</f>
        <v>0</v>
      </c>
    </row>
    <row r="790" customFormat="false" ht="15" hidden="false" customHeight="false" outlineLevel="0" collapsed="false">
      <c r="A790" s="8"/>
      <c r="B790" s="8"/>
      <c r="C790" s="8"/>
      <c r="D790" s="4" t="n">
        <f aca="false">LEN(C790)</f>
        <v>0</v>
      </c>
      <c r="E790" s="4" t="n">
        <f aca="false">9-D790</f>
        <v>9</v>
      </c>
      <c r="F790" s="4" t="str">
        <f aca="false">REPT(" ",E790)</f>
        <v>         </v>
      </c>
      <c r="G790" s="4" t="s">
        <v>0</v>
      </c>
      <c r="H790" s="4" t="n">
        <f aca="false">LEN(B790)</f>
        <v>0</v>
      </c>
      <c r="I790" s="4" t="n">
        <f aca="false">2-H790</f>
        <v>2</v>
      </c>
      <c r="J790" s="4" t="str">
        <f aca="false">REPT(" ",I790)</f>
        <v>  </v>
      </c>
      <c r="K790" s="5" t="n">
        <f aca="false">IF(C790&lt;&gt;0,+CONCATENATE(A790,G790,J790,B790,G790,F790,C790),0)</f>
        <v>0</v>
      </c>
      <c r="L790" s="4" t="n">
        <f aca="false">K790</f>
        <v>0</v>
      </c>
    </row>
    <row r="791" customFormat="false" ht="15" hidden="false" customHeight="false" outlineLevel="0" collapsed="false">
      <c r="A791" s="8"/>
      <c r="B791" s="8"/>
      <c r="C791" s="8"/>
      <c r="D791" s="4" t="n">
        <f aca="false">LEN(C791)</f>
        <v>0</v>
      </c>
      <c r="E791" s="4" t="n">
        <f aca="false">9-D791</f>
        <v>9</v>
      </c>
      <c r="F791" s="4" t="str">
        <f aca="false">REPT(" ",E791)</f>
        <v>         </v>
      </c>
      <c r="G791" s="4" t="s">
        <v>0</v>
      </c>
      <c r="H791" s="4" t="n">
        <f aca="false">LEN(B791)</f>
        <v>0</v>
      </c>
      <c r="I791" s="4" t="n">
        <f aca="false">2-H791</f>
        <v>2</v>
      </c>
      <c r="J791" s="4" t="str">
        <f aca="false">REPT(" ",I791)</f>
        <v>  </v>
      </c>
      <c r="K791" s="5" t="n">
        <f aca="false">IF(C791&lt;&gt;0,+CONCATENATE(A791,G791,J791,B791,G791,F791,C791),0)</f>
        <v>0</v>
      </c>
      <c r="L791" s="4" t="n">
        <f aca="false">K791</f>
        <v>0</v>
      </c>
    </row>
    <row r="792" customFormat="false" ht="15" hidden="false" customHeight="false" outlineLevel="0" collapsed="false">
      <c r="A792" s="8"/>
      <c r="B792" s="8"/>
      <c r="C792" s="8"/>
      <c r="D792" s="4" t="n">
        <f aca="false">LEN(C792)</f>
        <v>0</v>
      </c>
      <c r="E792" s="4" t="n">
        <f aca="false">9-D792</f>
        <v>9</v>
      </c>
      <c r="F792" s="4" t="str">
        <f aca="false">REPT(" ",E792)</f>
        <v>         </v>
      </c>
      <c r="G792" s="4" t="s">
        <v>0</v>
      </c>
      <c r="H792" s="4" t="n">
        <f aca="false">LEN(B792)</f>
        <v>0</v>
      </c>
      <c r="I792" s="4" t="n">
        <f aca="false">2-H792</f>
        <v>2</v>
      </c>
      <c r="J792" s="4" t="str">
        <f aca="false">REPT(" ",I792)</f>
        <v>  </v>
      </c>
      <c r="K792" s="5" t="n">
        <f aca="false">IF(C792&lt;&gt;0,+CONCATENATE(A792,G792,J792,B792,G792,F792,C792),0)</f>
        <v>0</v>
      </c>
      <c r="L792" s="4" t="n">
        <f aca="false">K792</f>
        <v>0</v>
      </c>
    </row>
    <row r="793" customFormat="false" ht="15" hidden="false" customHeight="false" outlineLevel="0" collapsed="false">
      <c r="A793" s="8"/>
      <c r="B793" s="8"/>
      <c r="C793" s="8"/>
      <c r="D793" s="4" t="n">
        <f aca="false">LEN(C793)</f>
        <v>0</v>
      </c>
      <c r="E793" s="4" t="n">
        <f aca="false">9-D793</f>
        <v>9</v>
      </c>
      <c r="F793" s="4" t="str">
        <f aca="false">REPT(" ",E793)</f>
        <v>         </v>
      </c>
      <c r="G793" s="4" t="s">
        <v>0</v>
      </c>
      <c r="H793" s="4" t="n">
        <f aca="false">LEN(B793)</f>
        <v>0</v>
      </c>
      <c r="I793" s="4" t="n">
        <f aca="false">2-H793</f>
        <v>2</v>
      </c>
      <c r="J793" s="4" t="str">
        <f aca="false">REPT(" ",I793)</f>
        <v>  </v>
      </c>
      <c r="K793" s="5" t="n">
        <f aca="false">IF(C793&lt;&gt;0,+CONCATENATE(A793,G793,J793,B793,G793,F793,C793),0)</f>
        <v>0</v>
      </c>
      <c r="L793" s="4" t="n">
        <f aca="false">K793</f>
        <v>0</v>
      </c>
    </row>
    <row r="794" customFormat="false" ht="15" hidden="false" customHeight="false" outlineLevel="0" collapsed="false">
      <c r="A794" s="8"/>
      <c r="B794" s="8"/>
      <c r="C794" s="8"/>
      <c r="D794" s="4" t="n">
        <f aca="false">LEN(C794)</f>
        <v>0</v>
      </c>
      <c r="E794" s="4" t="n">
        <f aca="false">9-D794</f>
        <v>9</v>
      </c>
      <c r="F794" s="4" t="str">
        <f aca="false">REPT(" ",E794)</f>
        <v>         </v>
      </c>
      <c r="G794" s="4" t="s">
        <v>0</v>
      </c>
      <c r="H794" s="4" t="n">
        <f aca="false">LEN(B794)</f>
        <v>0</v>
      </c>
      <c r="I794" s="4" t="n">
        <f aca="false">2-H794</f>
        <v>2</v>
      </c>
      <c r="J794" s="4" t="str">
        <f aca="false">REPT(" ",I794)</f>
        <v>  </v>
      </c>
      <c r="K794" s="5" t="n">
        <f aca="false">IF(C794&lt;&gt;0,+CONCATENATE(A794,G794,J794,B794,G794,F794,C794),0)</f>
        <v>0</v>
      </c>
      <c r="L794" s="4" t="n">
        <f aca="false">K794</f>
        <v>0</v>
      </c>
    </row>
    <row r="795" customFormat="false" ht="15" hidden="false" customHeight="false" outlineLevel="0" collapsed="false">
      <c r="A795" s="8"/>
      <c r="B795" s="8"/>
      <c r="C795" s="8"/>
      <c r="D795" s="4" t="n">
        <f aca="false">LEN(C795)</f>
        <v>0</v>
      </c>
      <c r="E795" s="4" t="n">
        <f aca="false">9-D795</f>
        <v>9</v>
      </c>
      <c r="F795" s="4" t="str">
        <f aca="false">REPT(" ",E795)</f>
        <v>         </v>
      </c>
      <c r="G795" s="4" t="s">
        <v>0</v>
      </c>
      <c r="H795" s="4" t="n">
        <f aca="false">LEN(B795)</f>
        <v>0</v>
      </c>
      <c r="I795" s="4" t="n">
        <f aca="false">2-H795</f>
        <v>2</v>
      </c>
      <c r="J795" s="4" t="str">
        <f aca="false">REPT(" ",I795)</f>
        <v>  </v>
      </c>
      <c r="K795" s="5" t="n">
        <f aca="false">IF(C795&lt;&gt;0,+CONCATENATE(A795,G795,J795,B795,G795,F795,C795),0)</f>
        <v>0</v>
      </c>
      <c r="L795" s="4" t="n">
        <f aca="false">K795</f>
        <v>0</v>
      </c>
    </row>
    <row r="796" customFormat="false" ht="15" hidden="false" customHeight="false" outlineLevel="0" collapsed="false">
      <c r="A796" s="8"/>
      <c r="B796" s="8"/>
      <c r="C796" s="8"/>
      <c r="D796" s="4" t="n">
        <f aca="false">LEN(C796)</f>
        <v>0</v>
      </c>
      <c r="E796" s="4" t="n">
        <f aca="false">9-D796</f>
        <v>9</v>
      </c>
      <c r="F796" s="4" t="str">
        <f aca="false">REPT(" ",E796)</f>
        <v>         </v>
      </c>
      <c r="G796" s="4" t="s">
        <v>0</v>
      </c>
      <c r="H796" s="4" t="n">
        <f aca="false">LEN(B796)</f>
        <v>0</v>
      </c>
      <c r="I796" s="4" t="n">
        <f aca="false">2-H796</f>
        <v>2</v>
      </c>
      <c r="J796" s="4" t="str">
        <f aca="false">REPT(" ",I796)</f>
        <v>  </v>
      </c>
      <c r="K796" s="5" t="n">
        <f aca="false">IF(C796&lt;&gt;0,+CONCATENATE(A796,G796,J796,B796,G796,F796,C796),0)</f>
        <v>0</v>
      </c>
      <c r="L796" s="4" t="n">
        <f aca="false">K796</f>
        <v>0</v>
      </c>
    </row>
    <row r="797" customFormat="false" ht="15" hidden="false" customHeight="false" outlineLevel="0" collapsed="false">
      <c r="A797" s="8"/>
      <c r="B797" s="8"/>
      <c r="C797" s="8"/>
      <c r="D797" s="4" t="n">
        <f aca="false">LEN(C797)</f>
        <v>0</v>
      </c>
      <c r="E797" s="4" t="n">
        <f aca="false">9-D797</f>
        <v>9</v>
      </c>
      <c r="F797" s="4" t="str">
        <f aca="false">REPT(" ",E797)</f>
        <v>         </v>
      </c>
      <c r="G797" s="4" t="s">
        <v>0</v>
      </c>
      <c r="H797" s="4" t="n">
        <f aca="false">LEN(B797)</f>
        <v>0</v>
      </c>
      <c r="I797" s="4" t="n">
        <f aca="false">2-H797</f>
        <v>2</v>
      </c>
      <c r="J797" s="4" t="str">
        <f aca="false">REPT(" ",I797)</f>
        <v>  </v>
      </c>
      <c r="K797" s="5" t="n">
        <f aca="false">IF(C797&lt;&gt;0,+CONCATENATE(A797,G797,J797,B797,G797,F797,C797),0)</f>
        <v>0</v>
      </c>
      <c r="L797" s="4" t="n">
        <f aca="false">K797</f>
        <v>0</v>
      </c>
    </row>
    <row r="798" customFormat="false" ht="15" hidden="false" customHeight="false" outlineLevel="0" collapsed="false">
      <c r="A798" s="8"/>
      <c r="B798" s="8"/>
      <c r="C798" s="8"/>
      <c r="D798" s="4" t="n">
        <f aca="false">LEN(C798)</f>
        <v>0</v>
      </c>
      <c r="E798" s="4" t="n">
        <f aca="false">9-D798</f>
        <v>9</v>
      </c>
      <c r="F798" s="4" t="str">
        <f aca="false">REPT(" ",E798)</f>
        <v>         </v>
      </c>
      <c r="G798" s="4" t="s">
        <v>0</v>
      </c>
      <c r="H798" s="4" t="n">
        <f aca="false">LEN(B798)</f>
        <v>0</v>
      </c>
      <c r="I798" s="4" t="n">
        <f aca="false">2-H798</f>
        <v>2</v>
      </c>
      <c r="J798" s="4" t="str">
        <f aca="false">REPT(" ",I798)</f>
        <v>  </v>
      </c>
      <c r="K798" s="5" t="n">
        <f aca="false">IF(C798&lt;&gt;0,+CONCATENATE(A798,G798,J798,B798,G798,F798,C798),0)</f>
        <v>0</v>
      </c>
      <c r="L798" s="4" t="n">
        <f aca="false">K798</f>
        <v>0</v>
      </c>
    </row>
    <row r="799" customFormat="false" ht="15" hidden="false" customHeight="false" outlineLevel="0" collapsed="false">
      <c r="A799" s="8"/>
      <c r="B799" s="8"/>
      <c r="C799" s="8"/>
      <c r="D799" s="4" t="n">
        <f aca="false">LEN(C799)</f>
        <v>0</v>
      </c>
      <c r="E799" s="4" t="n">
        <f aca="false">9-D799</f>
        <v>9</v>
      </c>
      <c r="F799" s="4" t="str">
        <f aca="false">REPT(" ",E799)</f>
        <v>         </v>
      </c>
      <c r="G799" s="4" t="s">
        <v>0</v>
      </c>
      <c r="H799" s="4" t="n">
        <f aca="false">LEN(B799)</f>
        <v>0</v>
      </c>
      <c r="I799" s="4" t="n">
        <f aca="false">2-H799</f>
        <v>2</v>
      </c>
      <c r="J799" s="4" t="str">
        <f aca="false">REPT(" ",I799)</f>
        <v>  </v>
      </c>
      <c r="K799" s="5" t="n">
        <f aca="false">IF(C799&lt;&gt;0,+CONCATENATE(A799,G799,J799,B799,G799,F799,C799),0)</f>
        <v>0</v>
      </c>
      <c r="L799" s="4" t="n">
        <f aca="false">K799</f>
        <v>0</v>
      </c>
    </row>
    <row r="800" customFormat="false" ht="15" hidden="false" customHeight="false" outlineLevel="0" collapsed="false">
      <c r="A800" s="8"/>
      <c r="B800" s="8"/>
      <c r="C800" s="8"/>
      <c r="D800" s="4" t="n">
        <f aca="false">LEN(C800)</f>
        <v>0</v>
      </c>
      <c r="E800" s="4" t="n">
        <f aca="false">9-D800</f>
        <v>9</v>
      </c>
      <c r="F800" s="4" t="str">
        <f aca="false">REPT(" ",E800)</f>
        <v>         </v>
      </c>
      <c r="G800" s="4" t="s">
        <v>0</v>
      </c>
      <c r="H800" s="4" t="n">
        <f aca="false">LEN(B800)</f>
        <v>0</v>
      </c>
      <c r="I800" s="4" t="n">
        <f aca="false">2-H800</f>
        <v>2</v>
      </c>
      <c r="J800" s="4" t="str">
        <f aca="false">REPT(" ",I800)</f>
        <v>  </v>
      </c>
      <c r="K800" s="5" t="n">
        <f aca="false">IF(C800&lt;&gt;0,+CONCATENATE(A800,G800,J800,B800,G800,F800,C800),0)</f>
        <v>0</v>
      </c>
      <c r="L800" s="4" t="n">
        <f aca="false">K800</f>
        <v>0</v>
      </c>
    </row>
    <row r="801" customFormat="false" ht="15" hidden="false" customHeight="false" outlineLevel="0" collapsed="false">
      <c r="A801" s="8"/>
      <c r="B801" s="8"/>
      <c r="C801" s="8"/>
      <c r="D801" s="4" t="n">
        <f aca="false">LEN(C801)</f>
        <v>0</v>
      </c>
      <c r="E801" s="4" t="n">
        <f aca="false">9-D801</f>
        <v>9</v>
      </c>
      <c r="F801" s="4" t="str">
        <f aca="false">REPT(" ",E801)</f>
        <v>         </v>
      </c>
      <c r="G801" s="4" t="s">
        <v>0</v>
      </c>
      <c r="H801" s="4" t="n">
        <f aca="false">LEN(B801)</f>
        <v>0</v>
      </c>
      <c r="I801" s="4" t="n">
        <f aca="false">2-H801</f>
        <v>2</v>
      </c>
      <c r="J801" s="4" t="str">
        <f aca="false">REPT(" ",I801)</f>
        <v>  </v>
      </c>
      <c r="K801" s="5" t="n">
        <f aca="false">IF(C801&lt;&gt;0,+CONCATENATE(A801,G801,J801,B801,G801,F801,C801),0)</f>
        <v>0</v>
      </c>
      <c r="L801" s="4" t="n">
        <f aca="false">K801</f>
        <v>0</v>
      </c>
    </row>
    <row r="802" customFormat="false" ht="15" hidden="false" customHeight="false" outlineLevel="0" collapsed="false">
      <c r="A802" s="8"/>
      <c r="B802" s="8"/>
      <c r="C802" s="8"/>
      <c r="D802" s="4" t="n">
        <f aca="false">LEN(C802)</f>
        <v>0</v>
      </c>
      <c r="E802" s="4" t="n">
        <f aca="false">9-D802</f>
        <v>9</v>
      </c>
      <c r="F802" s="4" t="str">
        <f aca="false">REPT(" ",E802)</f>
        <v>         </v>
      </c>
      <c r="G802" s="4" t="s">
        <v>0</v>
      </c>
      <c r="H802" s="4" t="n">
        <f aca="false">LEN(B802)</f>
        <v>0</v>
      </c>
      <c r="I802" s="4" t="n">
        <f aca="false">2-H802</f>
        <v>2</v>
      </c>
      <c r="J802" s="4" t="str">
        <f aca="false">REPT(" ",I802)</f>
        <v>  </v>
      </c>
      <c r="K802" s="5" t="n">
        <f aca="false">IF(C802&lt;&gt;0,+CONCATENATE(A802,G802,J802,B802,G802,F802,C802),0)</f>
        <v>0</v>
      </c>
      <c r="L802" s="4" t="n">
        <f aca="false">K802</f>
        <v>0</v>
      </c>
    </row>
    <row r="803" customFormat="false" ht="15" hidden="false" customHeight="false" outlineLevel="0" collapsed="false">
      <c r="A803" s="8"/>
      <c r="B803" s="8"/>
      <c r="C803" s="8"/>
      <c r="D803" s="4" t="n">
        <f aca="false">LEN(C803)</f>
        <v>0</v>
      </c>
      <c r="E803" s="4" t="n">
        <f aca="false">9-D803</f>
        <v>9</v>
      </c>
      <c r="F803" s="4" t="str">
        <f aca="false">REPT(" ",E803)</f>
        <v>         </v>
      </c>
      <c r="G803" s="4" t="s">
        <v>0</v>
      </c>
      <c r="H803" s="4" t="n">
        <f aca="false">LEN(B803)</f>
        <v>0</v>
      </c>
      <c r="I803" s="4" t="n">
        <f aca="false">2-H803</f>
        <v>2</v>
      </c>
      <c r="J803" s="4" t="str">
        <f aca="false">REPT(" ",I803)</f>
        <v>  </v>
      </c>
      <c r="K803" s="5" t="n">
        <f aca="false">IF(C803&lt;&gt;0,+CONCATENATE(A803,G803,J803,B803,G803,F803,C803),0)</f>
        <v>0</v>
      </c>
      <c r="L803" s="4" t="n">
        <f aca="false">K803</f>
        <v>0</v>
      </c>
    </row>
    <row r="804" customFormat="false" ht="15" hidden="false" customHeight="false" outlineLevel="0" collapsed="false">
      <c r="A804" s="8"/>
      <c r="B804" s="8"/>
      <c r="C804" s="8"/>
      <c r="D804" s="4" t="n">
        <f aca="false">LEN(C804)</f>
        <v>0</v>
      </c>
      <c r="E804" s="4" t="n">
        <f aca="false">9-D804</f>
        <v>9</v>
      </c>
      <c r="F804" s="4" t="str">
        <f aca="false">REPT(" ",E804)</f>
        <v>         </v>
      </c>
      <c r="G804" s="4" t="s">
        <v>0</v>
      </c>
      <c r="H804" s="4" t="n">
        <f aca="false">LEN(B804)</f>
        <v>0</v>
      </c>
      <c r="I804" s="4" t="n">
        <f aca="false">2-H804</f>
        <v>2</v>
      </c>
      <c r="J804" s="4" t="str">
        <f aca="false">REPT(" ",I804)</f>
        <v>  </v>
      </c>
      <c r="K804" s="5" t="n">
        <f aca="false">IF(C804&lt;&gt;0,+CONCATENATE(A804,G804,J804,B804,G804,F804,C804),0)</f>
        <v>0</v>
      </c>
      <c r="L804" s="4" t="n">
        <f aca="false">K804</f>
        <v>0</v>
      </c>
    </row>
    <row r="805" customFormat="false" ht="15" hidden="false" customHeight="false" outlineLevel="0" collapsed="false">
      <c r="A805" s="8"/>
      <c r="B805" s="8"/>
      <c r="C805" s="8"/>
      <c r="D805" s="4" t="n">
        <f aca="false">LEN(C805)</f>
        <v>0</v>
      </c>
      <c r="E805" s="4" t="n">
        <f aca="false">9-D805</f>
        <v>9</v>
      </c>
      <c r="F805" s="4" t="str">
        <f aca="false">REPT(" ",E805)</f>
        <v>         </v>
      </c>
      <c r="G805" s="4" t="s">
        <v>0</v>
      </c>
      <c r="H805" s="4" t="n">
        <f aca="false">LEN(B805)</f>
        <v>0</v>
      </c>
      <c r="I805" s="4" t="n">
        <f aca="false">2-H805</f>
        <v>2</v>
      </c>
      <c r="J805" s="4" t="str">
        <f aca="false">REPT(" ",I805)</f>
        <v>  </v>
      </c>
      <c r="K805" s="5" t="n">
        <f aca="false">IF(C805&lt;&gt;0,+CONCATENATE(A805,G805,J805,B805,G805,F805,C805),0)</f>
        <v>0</v>
      </c>
      <c r="L805" s="4" t="n">
        <f aca="false">K805</f>
        <v>0</v>
      </c>
    </row>
    <row r="806" customFormat="false" ht="15" hidden="false" customHeight="false" outlineLevel="0" collapsed="false">
      <c r="A806" s="8"/>
      <c r="B806" s="8"/>
      <c r="C806" s="8"/>
      <c r="D806" s="4" t="n">
        <f aca="false">LEN(C806)</f>
        <v>0</v>
      </c>
      <c r="E806" s="4" t="n">
        <f aca="false">9-D806</f>
        <v>9</v>
      </c>
      <c r="F806" s="4" t="str">
        <f aca="false">REPT(" ",E806)</f>
        <v>         </v>
      </c>
      <c r="G806" s="4" t="s">
        <v>0</v>
      </c>
      <c r="H806" s="4" t="n">
        <f aca="false">LEN(B806)</f>
        <v>0</v>
      </c>
      <c r="I806" s="4" t="n">
        <f aca="false">2-H806</f>
        <v>2</v>
      </c>
      <c r="J806" s="4" t="str">
        <f aca="false">REPT(" ",I806)</f>
        <v>  </v>
      </c>
      <c r="K806" s="5" t="n">
        <f aca="false">IF(C806&lt;&gt;0,+CONCATENATE(A806,G806,J806,B806,G806,F806,C806),0)</f>
        <v>0</v>
      </c>
      <c r="L806" s="4" t="n">
        <f aca="false">K806</f>
        <v>0</v>
      </c>
    </row>
    <row r="807" customFormat="false" ht="15" hidden="false" customHeight="false" outlineLevel="0" collapsed="false">
      <c r="A807" s="8"/>
      <c r="B807" s="8"/>
      <c r="C807" s="8"/>
      <c r="D807" s="4" t="n">
        <f aca="false">LEN(C807)</f>
        <v>0</v>
      </c>
      <c r="E807" s="4" t="n">
        <f aca="false">9-D807</f>
        <v>9</v>
      </c>
      <c r="F807" s="4" t="str">
        <f aca="false">REPT(" ",E807)</f>
        <v>         </v>
      </c>
      <c r="G807" s="4" t="s">
        <v>0</v>
      </c>
      <c r="H807" s="4" t="n">
        <f aca="false">LEN(B807)</f>
        <v>0</v>
      </c>
      <c r="I807" s="4" t="n">
        <f aca="false">2-H807</f>
        <v>2</v>
      </c>
      <c r="J807" s="4" t="str">
        <f aca="false">REPT(" ",I807)</f>
        <v>  </v>
      </c>
      <c r="K807" s="5" t="n">
        <f aca="false">IF(C807&lt;&gt;0,+CONCATENATE(A807,G807,J807,B807,G807,F807,C807),0)</f>
        <v>0</v>
      </c>
      <c r="L807" s="4" t="n">
        <f aca="false">K807</f>
        <v>0</v>
      </c>
    </row>
    <row r="808" customFormat="false" ht="15" hidden="false" customHeight="false" outlineLevel="0" collapsed="false">
      <c r="A808" s="8"/>
      <c r="B808" s="8"/>
      <c r="C808" s="8"/>
      <c r="D808" s="4" t="n">
        <f aca="false">LEN(C808)</f>
        <v>0</v>
      </c>
      <c r="E808" s="4" t="n">
        <f aca="false">9-D808</f>
        <v>9</v>
      </c>
      <c r="F808" s="4" t="str">
        <f aca="false">REPT(" ",E808)</f>
        <v>         </v>
      </c>
      <c r="G808" s="4" t="s">
        <v>0</v>
      </c>
      <c r="H808" s="4" t="n">
        <f aca="false">LEN(B808)</f>
        <v>0</v>
      </c>
      <c r="I808" s="4" t="n">
        <f aca="false">2-H808</f>
        <v>2</v>
      </c>
      <c r="J808" s="4" t="str">
        <f aca="false">REPT(" ",I808)</f>
        <v>  </v>
      </c>
      <c r="K808" s="5" t="n">
        <f aca="false">IF(C808&lt;&gt;0,+CONCATENATE(A808,G808,J808,B808,G808,F808,C808),0)</f>
        <v>0</v>
      </c>
      <c r="L808" s="4" t="n">
        <f aca="false">K808</f>
        <v>0</v>
      </c>
    </row>
    <row r="809" customFormat="false" ht="15" hidden="false" customHeight="false" outlineLevel="0" collapsed="false">
      <c r="A809" s="8"/>
      <c r="B809" s="8"/>
      <c r="C809" s="8"/>
      <c r="D809" s="4" t="n">
        <f aca="false">LEN(C809)</f>
        <v>0</v>
      </c>
      <c r="E809" s="4" t="n">
        <f aca="false">9-D809</f>
        <v>9</v>
      </c>
      <c r="F809" s="4" t="str">
        <f aca="false">REPT(" ",E809)</f>
        <v>         </v>
      </c>
      <c r="G809" s="4" t="s">
        <v>0</v>
      </c>
      <c r="H809" s="4" t="n">
        <f aca="false">LEN(B809)</f>
        <v>0</v>
      </c>
      <c r="I809" s="4" t="n">
        <f aca="false">2-H809</f>
        <v>2</v>
      </c>
      <c r="J809" s="4" t="str">
        <f aca="false">REPT(" ",I809)</f>
        <v>  </v>
      </c>
      <c r="K809" s="5" t="n">
        <f aca="false">IF(C809&lt;&gt;0,+CONCATENATE(A809,G809,J809,B809,G809,F809,C809),0)</f>
        <v>0</v>
      </c>
      <c r="L809" s="4" t="n">
        <f aca="false">K809</f>
        <v>0</v>
      </c>
    </row>
    <row r="810" customFormat="false" ht="15" hidden="false" customHeight="false" outlineLevel="0" collapsed="false">
      <c r="A810" s="8"/>
      <c r="B810" s="8"/>
      <c r="C810" s="8"/>
      <c r="D810" s="4" t="n">
        <f aca="false">LEN(C810)</f>
        <v>0</v>
      </c>
      <c r="E810" s="4" t="n">
        <f aca="false">9-D810</f>
        <v>9</v>
      </c>
      <c r="F810" s="4" t="str">
        <f aca="false">REPT(" ",E810)</f>
        <v>         </v>
      </c>
      <c r="G810" s="4" t="s">
        <v>0</v>
      </c>
      <c r="H810" s="4" t="n">
        <f aca="false">LEN(B810)</f>
        <v>0</v>
      </c>
      <c r="I810" s="4" t="n">
        <f aca="false">2-H810</f>
        <v>2</v>
      </c>
      <c r="J810" s="4" t="str">
        <f aca="false">REPT(" ",I810)</f>
        <v>  </v>
      </c>
      <c r="K810" s="5" t="n">
        <f aca="false">IF(C810&lt;&gt;0,+CONCATENATE(A810,G810,J810,B810,G810,F810,C810),0)</f>
        <v>0</v>
      </c>
      <c r="L810" s="4" t="n">
        <f aca="false">K810</f>
        <v>0</v>
      </c>
    </row>
    <row r="811" customFormat="false" ht="15" hidden="false" customHeight="false" outlineLevel="0" collapsed="false">
      <c r="A811" s="8"/>
      <c r="B811" s="8"/>
      <c r="C811" s="8"/>
      <c r="D811" s="4" t="n">
        <f aca="false">LEN(C811)</f>
        <v>0</v>
      </c>
      <c r="E811" s="4" t="n">
        <f aca="false">9-D811</f>
        <v>9</v>
      </c>
      <c r="F811" s="4" t="str">
        <f aca="false">REPT(" ",E811)</f>
        <v>         </v>
      </c>
      <c r="G811" s="4" t="s">
        <v>0</v>
      </c>
      <c r="H811" s="4" t="n">
        <f aca="false">LEN(B811)</f>
        <v>0</v>
      </c>
      <c r="I811" s="4" t="n">
        <f aca="false">2-H811</f>
        <v>2</v>
      </c>
      <c r="J811" s="4" t="str">
        <f aca="false">REPT(" ",I811)</f>
        <v>  </v>
      </c>
      <c r="K811" s="5" t="n">
        <f aca="false">IF(C811&lt;&gt;0,+CONCATENATE(A811,G811,J811,B811,G811,F811,C811),0)</f>
        <v>0</v>
      </c>
      <c r="L811" s="4" t="n">
        <f aca="false">K811</f>
        <v>0</v>
      </c>
    </row>
    <row r="812" customFormat="false" ht="15" hidden="false" customHeight="false" outlineLevel="0" collapsed="false">
      <c r="A812" s="8"/>
      <c r="B812" s="8"/>
      <c r="C812" s="8"/>
      <c r="D812" s="4" t="n">
        <f aca="false">LEN(C812)</f>
        <v>0</v>
      </c>
      <c r="E812" s="4" t="n">
        <f aca="false">9-D812</f>
        <v>9</v>
      </c>
      <c r="F812" s="4" t="str">
        <f aca="false">REPT(" ",E812)</f>
        <v>         </v>
      </c>
      <c r="G812" s="4" t="s">
        <v>0</v>
      </c>
      <c r="H812" s="4" t="n">
        <f aca="false">LEN(B812)</f>
        <v>0</v>
      </c>
      <c r="I812" s="4" t="n">
        <f aca="false">2-H812</f>
        <v>2</v>
      </c>
      <c r="J812" s="4" t="str">
        <f aca="false">REPT(" ",I812)</f>
        <v>  </v>
      </c>
      <c r="K812" s="5" t="n">
        <f aca="false">IF(C812&lt;&gt;0,+CONCATENATE(A812,G812,J812,B812,G812,F812,C812),0)</f>
        <v>0</v>
      </c>
      <c r="L812" s="4" t="n">
        <f aca="false">K812</f>
        <v>0</v>
      </c>
    </row>
    <row r="813" customFormat="false" ht="15" hidden="false" customHeight="false" outlineLevel="0" collapsed="false">
      <c r="A813" s="8"/>
      <c r="B813" s="8"/>
      <c r="C813" s="8"/>
      <c r="D813" s="4" t="n">
        <f aca="false">LEN(C813)</f>
        <v>0</v>
      </c>
      <c r="E813" s="4" t="n">
        <f aca="false">9-D813</f>
        <v>9</v>
      </c>
      <c r="F813" s="4" t="str">
        <f aca="false">REPT(" ",E813)</f>
        <v>         </v>
      </c>
      <c r="G813" s="4" t="s">
        <v>0</v>
      </c>
      <c r="H813" s="4" t="n">
        <f aca="false">LEN(B813)</f>
        <v>0</v>
      </c>
      <c r="I813" s="4" t="n">
        <f aca="false">2-H813</f>
        <v>2</v>
      </c>
      <c r="J813" s="4" t="str">
        <f aca="false">REPT(" ",I813)</f>
        <v>  </v>
      </c>
      <c r="K813" s="5" t="n">
        <f aca="false">IF(C813&lt;&gt;0,+CONCATENATE(A813,G813,J813,B813,G813,F813,C813),0)</f>
        <v>0</v>
      </c>
      <c r="L813" s="4" t="n">
        <f aca="false">K813</f>
        <v>0</v>
      </c>
    </row>
    <row r="814" customFormat="false" ht="15" hidden="false" customHeight="false" outlineLevel="0" collapsed="false">
      <c r="A814" s="8"/>
      <c r="B814" s="8"/>
      <c r="C814" s="8"/>
      <c r="D814" s="4" t="n">
        <f aca="false">LEN(C814)</f>
        <v>0</v>
      </c>
      <c r="E814" s="4" t="n">
        <f aca="false">9-D814</f>
        <v>9</v>
      </c>
      <c r="F814" s="4" t="str">
        <f aca="false">REPT(" ",E814)</f>
        <v>         </v>
      </c>
      <c r="G814" s="4" t="s">
        <v>0</v>
      </c>
      <c r="H814" s="4" t="n">
        <f aca="false">LEN(B814)</f>
        <v>0</v>
      </c>
      <c r="I814" s="4" t="n">
        <f aca="false">2-H814</f>
        <v>2</v>
      </c>
      <c r="J814" s="4" t="str">
        <f aca="false">REPT(" ",I814)</f>
        <v>  </v>
      </c>
      <c r="K814" s="5" t="n">
        <f aca="false">IF(C814&lt;&gt;0,+CONCATENATE(A814,G814,J814,B814,G814,F814,C814),0)</f>
        <v>0</v>
      </c>
      <c r="L814" s="4" t="n">
        <f aca="false">K814</f>
        <v>0</v>
      </c>
    </row>
    <row r="815" customFormat="false" ht="15" hidden="false" customHeight="false" outlineLevel="0" collapsed="false">
      <c r="A815" s="8"/>
      <c r="B815" s="8"/>
      <c r="C815" s="8"/>
      <c r="D815" s="4" t="n">
        <f aca="false">LEN(C815)</f>
        <v>0</v>
      </c>
      <c r="E815" s="4" t="n">
        <f aca="false">9-D815</f>
        <v>9</v>
      </c>
      <c r="F815" s="4" t="str">
        <f aca="false">REPT(" ",E815)</f>
        <v>         </v>
      </c>
      <c r="G815" s="4" t="s">
        <v>0</v>
      </c>
      <c r="H815" s="4" t="n">
        <f aca="false">LEN(B815)</f>
        <v>0</v>
      </c>
      <c r="I815" s="4" t="n">
        <f aca="false">2-H815</f>
        <v>2</v>
      </c>
      <c r="J815" s="4" t="str">
        <f aca="false">REPT(" ",I815)</f>
        <v>  </v>
      </c>
      <c r="K815" s="5" t="n">
        <f aca="false">IF(C815&lt;&gt;0,+CONCATENATE(A815,G815,J815,B815,G815,F815,C815),0)</f>
        <v>0</v>
      </c>
      <c r="L815" s="4" t="n">
        <f aca="false">K815</f>
        <v>0</v>
      </c>
    </row>
    <row r="816" customFormat="false" ht="15" hidden="false" customHeight="false" outlineLevel="0" collapsed="false">
      <c r="A816" s="8"/>
      <c r="B816" s="8"/>
      <c r="C816" s="8"/>
      <c r="D816" s="4" t="n">
        <f aca="false">LEN(C816)</f>
        <v>0</v>
      </c>
      <c r="E816" s="4" t="n">
        <f aca="false">9-D816</f>
        <v>9</v>
      </c>
      <c r="F816" s="4" t="str">
        <f aca="false">REPT(" ",E816)</f>
        <v>         </v>
      </c>
      <c r="G816" s="4" t="s">
        <v>0</v>
      </c>
      <c r="H816" s="4" t="n">
        <f aca="false">LEN(B816)</f>
        <v>0</v>
      </c>
      <c r="I816" s="4" t="n">
        <f aca="false">2-H816</f>
        <v>2</v>
      </c>
      <c r="J816" s="4" t="str">
        <f aca="false">REPT(" ",I816)</f>
        <v>  </v>
      </c>
      <c r="K816" s="5" t="n">
        <f aca="false">IF(C816&lt;&gt;0,+CONCATENATE(A816,G816,J816,B816,G816,F816,C816),0)</f>
        <v>0</v>
      </c>
      <c r="L816" s="4" t="n">
        <f aca="false">K816</f>
        <v>0</v>
      </c>
    </row>
    <row r="817" customFormat="false" ht="15" hidden="false" customHeight="false" outlineLevel="0" collapsed="false">
      <c r="A817" s="8"/>
      <c r="B817" s="8"/>
      <c r="C817" s="8"/>
      <c r="D817" s="4" t="n">
        <f aca="false">LEN(C817)</f>
        <v>0</v>
      </c>
      <c r="E817" s="4" t="n">
        <f aca="false">9-D817</f>
        <v>9</v>
      </c>
      <c r="F817" s="4" t="str">
        <f aca="false">REPT(" ",E817)</f>
        <v>         </v>
      </c>
      <c r="G817" s="4" t="s">
        <v>0</v>
      </c>
      <c r="H817" s="4" t="n">
        <f aca="false">LEN(B817)</f>
        <v>0</v>
      </c>
      <c r="I817" s="4" t="n">
        <f aca="false">2-H817</f>
        <v>2</v>
      </c>
      <c r="J817" s="4" t="str">
        <f aca="false">REPT(" ",I817)</f>
        <v>  </v>
      </c>
      <c r="K817" s="5" t="n">
        <f aca="false">IF(C817&lt;&gt;0,+CONCATENATE(A817,G817,J817,B817,G817,F817,C817),0)</f>
        <v>0</v>
      </c>
      <c r="L817" s="4" t="n">
        <f aca="false">K817</f>
        <v>0</v>
      </c>
    </row>
    <row r="818" customFormat="false" ht="15" hidden="false" customHeight="false" outlineLevel="0" collapsed="false">
      <c r="A818" s="8"/>
      <c r="B818" s="8"/>
      <c r="C818" s="8"/>
      <c r="D818" s="4" t="n">
        <f aca="false">LEN(C818)</f>
        <v>0</v>
      </c>
      <c r="E818" s="4" t="n">
        <f aca="false">9-D818</f>
        <v>9</v>
      </c>
      <c r="F818" s="4" t="str">
        <f aca="false">REPT(" ",E818)</f>
        <v>         </v>
      </c>
      <c r="G818" s="4" t="s">
        <v>0</v>
      </c>
      <c r="H818" s="4" t="n">
        <f aca="false">LEN(B818)</f>
        <v>0</v>
      </c>
      <c r="I818" s="4" t="n">
        <f aca="false">2-H818</f>
        <v>2</v>
      </c>
      <c r="J818" s="4" t="str">
        <f aca="false">REPT(" ",I818)</f>
        <v>  </v>
      </c>
      <c r="K818" s="5" t="n">
        <f aca="false">IF(C818&lt;&gt;0,+CONCATENATE(A818,G818,J818,B818,G818,F818,C818),0)</f>
        <v>0</v>
      </c>
      <c r="L818" s="4" t="n">
        <f aca="false">K818</f>
        <v>0</v>
      </c>
    </row>
    <row r="819" customFormat="false" ht="15" hidden="false" customHeight="false" outlineLevel="0" collapsed="false">
      <c r="A819" s="8"/>
      <c r="B819" s="8"/>
      <c r="C819" s="8"/>
      <c r="D819" s="4" t="n">
        <f aca="false">LEN(C819)</f>
        <v>0</v>
      </c>
      <c r="E819" s="4" t="n">
        <f aca="false">9-D819</f>
        <v>9</v>
      </c>
      <c r="F819" s="4" t="str">
        <f aca="false">REPT(" ",E819)</f>
        <v>         </v>
      </c>
      <c r="G819" s="4" t="s">
        <v>0</v>
      </c>
      <c r="H819" s="4" t="n">
        <f aca="false">LEN(B819)</f>
        <v>0</v>
      </c>
      <c r="I819" s="4" t="n">
        <f aca="false">2-H819</f>
        <v>2</v>
      </c>
      <c r="J819" s="4" t="str">
        <f aca="false">REPT(" ",I819)</f>
        <v>  </v>
      </c>
      <c r="K819" s="5" t="n">
        <f aca="false">IF(C819&lt;&gt;0,+CONCATENATE(A819,G819,J819,B819,G819,F819,C819),0)</f>
        <v>0</v>
      </c>
      <c r="L819" s="4" t="n">
        <f aca="false">K819</f>
        <v>0</v>
      </c>
    </row>
    <row r="820" customFormat="false" ht="15" hidden="false" customHeight="false" outlineLevel="0" collapsed="false">
      <c r="A820" s="8"/>
      <c r="B820" s="8"/>
      <c r="C820" s="8"/>
      <c r="D820" s="4" t="n">
        <f aca="false">LEN(C820)</f>
        <v>0</v>
      </c>
      <c r="E820" s="4" t="n">
        <f aca="false">9-D820</f>
        <v>9</v>
      </c>
      <c r="F820" s="4" t="str">
        <f aca="false">REPT(" ",E820)</f>
        <v>         </v>
      </c>
      <c r="G820" s="4" t="s">
        <v>0</v>
      </c>
      <c r="H820" s="4" t="n">
        <f aca="false">LEN(B820)</f>
        <v>0</v>
      </c>
      <c r="I820" s="4" t="n">
        <f aca="false">2-H820</f>
        <v>2</v>
      </c>
      <c r="J820" s="4" t="str">
        <f aca="false">REPT(" ",I820)</f>
        <v>  </v>
      </c>
      <c r="K820" s="5" t="n">
        <f aca="false">IF(C820&lt;&gt;0,+CONCATENATE(A820,G820,J820,B820,G820,F820,C820),0)</f>
        <v>0</v>
      </c>
      <c r="L820" s="4" t="n">
        <f aca="false">K820</f>
        <v>0</v>
      </c>
    </row>
    <row r="821" customFormat="false" ht="15" hidden="false" customHeight="false" outlineLevel="0" collapsed="false">
      <c r="A821" s="8"/>
      <c r="B821" s="8"/>
      <c r="C821" s="8"/>
      <c r="D821" s="4" t="n">
        <f aca="false">LEN(C821)</f>
        <v>0</v>
      </c>
      <c r="E821" s="4" t="n">
        <f aca="false">9-D821</f>
        <v>9</v>
      </c>
      <c r="F821" s="4" t="str">
        <f aca="false">REPT(" ",E821)</f>
        <v>         </v>
      </c>
      <c r="G821" s="4" t="s">
        <v>0</v>
      </c>
      <c r="H821" s="4" t="n">
        <f aca="false">LEN(B821)</f>
        <v>0</v>
      </c>
      <c r="I821" s="4" t="n">
        <f aca="false">2-H821</f>
        <v>2</v>
      </c>
      <c r="J821" s="4" t="str">
        <f aca="false">REPT(" ",I821)</f>
        <v>  </v>
      </c>
      <c r="K821" s="5" t="n">
        <f aca="false">IF(C821&lt;&gt;0,+CONCATENATE(A821,G821,J821,B821,G821,F821,C821),0)</f>
        <v>0</v>
      </c>
      <c r="L821" s="4" t="n">
        <f aca="false">K821</f>
        <v>0</v>
      </c>
    </row>
    <row r="822" customFormat="false" ht="15" hidden="false" customHeight="false" outlineLevel="0" collapsed="false">
      <c r="A822" s="8"/>
      <c r="B822" s="8"/>
      <c r="C822" s="8"/>
      <c r="D822" s="4" t="n">
        <f aca="false">LEN(C822)</f>
        <v>0</v>
      </c>
      <c r="E822" s="4" t="n">
        <f aca="false">9-D822</f>
        <v>9</v>
      </c>
      <c r="F822" s="4" t="str">
        <f aca="false">REPT(" ",E822)</f>
        <v>         </v>
      </c>
      <c r="G822" s="4" t="s">
        <v>0</v>
      </c>
      <c r="H822" s="4" t="n">
        <f aca="false">LEN(B822)</f>
        <v>0</v>
      </c>
      <c r="I822" s="4" t="n">
        <f aca="false">2-H822</f>
        <v>2</v>
      </c>
      <c r="J822" s="4" t="str">
        <f aca="false">REPT(" ",I822)</f>
        <v>  </v>
      </c>
      <c r="K822" s="5" t="n">
        <f aca="false">IF(C822&lt;&gt;0,+CONCATENATE(A822,G822,J822,B822,G822,F822,C822),0)</f>
        <v>0</v>
      </c>
      <c r="L822" s="4" t="n">
        <f aca="false">K822</f>
        <v>0</v>
      </c>
    </row>
    <row r="823" customFormat="false" ht="15" hidden="false" customHeight="false" outlineLevel="0" collapsed="false">
      <c r="A823" s="8"/>
      <c r="B823" s="8"/>
      <c r="C823" s="8"/>
      <c r="D823" s="4" t="n">
        <f aca="false">LEN(C823)</f>
        <v>0</v>
      </c>
      <c r="E823" s="4" t="n">
        <f aca="false">9-D823</f>
        <v>9</v>
      </c>
      <c r="F823" s="4" t="str">
        <f aca="false">REPT(" ",E823)</f>
        <v>         </v>
      </c>
      <c r="G823" s="4" t="s">
        <v>0</v>
      </c>
      <c r="H823" s="4" t="n">
        <f aca="false">LEN(B823)</f>
        <v>0</v>
      </c>
      <c r="I823" s="4" t="n">
        <f aca="false">2-H823</f>
        <v>2</v>
      </c>
      <c r="J823" s="4" t="str">
        <f aca="false">REPT(" ",I823)</f>
        <v>  </v>
      </c>
      <c r="K823" s="5" t="n">
        <f aca="false">IF(C823&lt;&gt;0,+CONCATENATE(A823,G823,J823,B823,G823,F823,C823),0)</f>
        <v>0</v>
      </c>
      <c r="L823" s="4" t="n">
        <f aca="false">K823</f>
        <v>0</v>
      </c>
    </row>
    <row r="824" customFormat="false" ht="15" hidden="false" customHeight="false" outlineLevel="0" collapsed="false">
      <c r="A824" s="8"/>
      <c r="B824" s="8"/>
      <c r="C824" s="8"/>
      <c r="D824" s="4" t="n">
        <f aca="false">LEN(C824)</f>
        <v>0</v>
      </c>
      <c r="E824" s="4" t="n">
        <f aca="false">9-D824</f>
        <v>9</v>
      </c>
      <c r="F824" s="4" t="str">
        <f aca="false">REPT(" ",E824)</f>
        <v>         </v>
      </c>
      <c r="G824" s="4" t="s">
        <v>0</v>
      </c>
      <c r="H824" s="4" t="n">
        <f aca="false">LEN(B824)</f>
        <v>0</v>
      </c>
      <c r="I824" s="4" t="n">
        <f aca="false">2-H824</f>
        <v>2</v>
      </c>
      <c r="J824" s="4" t="str">
        <f aca="false">REPT(" ",I824)</f>
        <v>  </v>
      </c>
      <c r="K824" s="5" t="n">
        <f aca="false">IF(C824&lt;&gt;0,+CONCATENATE(A824,G824,J824,B824,G824,F824,C824),0)</f>
        <v>0</v>
      </c>
      <c r="L824" s="4" t="n">
        <f aca="false">K824</f>
        <v>0</v>
      </c>
    </row>
    <row r="825" customFormat="false" ht="15" hidden="false" customHeight="false" outlineLevel="0" collapsed="false">
      <c r="A825" s="8"/>
      <c r="B825" s="8"/>
      <c r="C825" s="8"/>
      <c r="D825" s="4" t="n">
        <f aca="false">LEN(C825)</f>
        <v>0</v>
      </c>
      <c r="E825" s="4" t="n">
        <f aca="false">9-D825</f>
        <v>9</v>
      </c>
      <c r="F825" s="4" t="str">
        <f aca="false">REPT(" ",E825)</f>
        <v>         </v>
      </c>
      <c r="G825" s="4" t="s">
        <v>0</v>
      </c>
      <c r="H825" s="4" t="n">
        <f aca="false">LEN(B825)</f>
        <v>0</v>
      </c>
      <c r="I825" s="4" t="n">
        <f aca="false">2-H825</f>
        <v>2</v>
      </c>
      <c r="J825" s="4" t="str">
        <f aca="false">REPT(" ",I825)</f>
        <v>  </v>
      </c>
      <c r="K825" s="5" t="n">
        <f aca="false">IF(C825&lt;&gt;0,+CONCATENATE(A825,G825,J825,B825,G825,F825,C825),0)</f>
        <v>0</v>
      </c>
      <c r="L825" s="4" t="n">
        <f aca="false">K825</f>
        <v>0</v>
      </c>
    </row>
    <row r="826" customFormat="false" ht="15" hidden="false" customHeight="false" outlineLevel="0" collapsed="false">
      <c r="A826" s="8"/>
      <c r="B826" s="8"/>
      <c r="C826" s="8"/>
      <c r="D826" s="4" t="n">
        <f aca="false">LEN(C826)</f>
        <v>0</v>
      </c>
      <c r="E826" s="4" t="n">
        <f aca="false">9-D826</f>
        <v>9</v>
      </c>
      <c r="F826" s="4" t="str">
        <f aca="false">REPT(" ",E826)</f>
        <v>         </v>
      </c>
      <c r="G826" s="4" t="s">
        <v>0</v>
      </c>
      <c r="H826" s="4" t="n">
        <f aca="false">LEN(B826)</f>
        <v>0</v>
      </c>
      <c r="I826" s="4" t="n">
        <f aca="false">2-H826</f>
        <v>2</v>
      </c>
      <c r="J826" s="4" t="str">
        <f aca="false">REPT(" ",I826)</f>
        <v>  </v>
      </c>
      <c r="K826" s="5" t="n">
        <f aca="false">IF(C826&lt;&gt;0,+CONCATENATE(A826,G826,J826,B826,G826,F826,C826),0)</f>
        <v>0</v>
      </c>
      <c r="L826" s="4" t="n">
        <f aca="false">K826</f>
        <v>0</v>
      </c>
    </row>
    <row r="827" customFormat="false" ht="15" hidden="false" customHeight="false" outlineLevel="0" collapsed="false">
      <c r="A827" s="8"/>
      <c r="B827" s="8"/>
      <c r="C827" s="8"/>
      <c r="D827" s="4" t="n">
        <f aca="false">LEN(C827)</f>
        <v>0</v>
      </c>
      <c r="E827" s="4" t="n">
        <f aca="false">9-D827</f>
        <v>9</v>
      </c>
      <c r="F827" s="4" t="str">
        <f aca="false">REPT(" ",E827)</f>
        <v>         </v>
      </c>
      <c r="G827" s="4" t="s">
        <v>0</v>
      </c>
      <c r="H827" s="4" t="n">
        <f aca="false">LEN(B827)</f>
        <v>0</v>
      </c>
      <c r="I827" s="4" t="n">
        <f aca="false">2-H827</f>
        <v>2</v>
      </c>
      <c r="J827" s="4" t="str">
        <f aca="false">REPT(" ",I827)</f>
        <v>  </v>
      </c>
      <c r="K827" s="5" t="n">
        <f aca="false">IF(C827&lt;&gt;0,+CONCATENATE(A827,G827,J827,B827,G827,F827,C827),0)</f>
        <v>0</v>
      </c>
      <c r="L827" s="4" t="n">
        <f aca="false">K827</f>
        <v>0</v>
      </c>
    </row>
    <row r="828" customFormat="false" ht="15" hidden="false" customHeight="false" outlineLevel="0" collapsed="false">
      <c r="A828" s="8"/>
      <c r="B828" s="8"/>
      <c r="C828" s="8"/>
      <c r="D828" s="4" t="n">
        <f aca="false">LEN(C828)</f>
        <v>0</v>
      </c>
      <c r="E828" s="4" t="n">
        <f aca="false">9-D828</f>
        <v>9</v>
      </c>
      <c r="F828" s="4" t="str">
        <f aca="false">REPT(" ",E828)</f>
        <v>         </v>
      </c>
      <c r="G828" s="4" t="s">
        <v>0</v>
      </c>
      <c r="H828" s="4" t="n">
        <f aca="false">LEN(B828)</f>
        <v>0</v>
      </c>
      <c r="I828" s="4" t="n">
        <f aca="false">2-H828</f>
        <v>2</v>
      </c>
      <c r="J828" s="4" t="str">
        <f aca="false">REPT(" ",I828)</f>
        <v>  </v>
      </c>
      <c r="K828" s="5" t="n">
        <f aca="false">IF(C828&lt;&gt;0,+CONCATENATE(A828,G828,J828,B828,G828,F828,C828),0)</f>
        <v>0</v>
      </c>
      <c r="L828" s="4" t="n">
        <f aca="false">K828</f>
        <v>0</v>
      </c>
    </row>
    <row r="829" customFormat="false" ht="15" hidden="false" customHeight="false" outlineLevel="0" collapsed="false">
      <c r="A829" s="8"/>
      <c r="B829" s="8"/>
      <c r="C829" s="8"/>
      <c r="D829" s="4" t="n">
        <f aca="false">LEN(C829)</f>
        <v>0</v>
      </c>
      <c r="E829" s="4" t="n">
        <f aca="false">9-D829</f>
        <v>9</v>
      </c>
      <c r="F829" s="4" t="str">
        <f aca="false">REPT(" ",E829)</f>
        <v>         </v>
      </c>
      <c r="G829" s="4" t="s">
        <v>0</v>
      </c>
      <c r="H829" s="4" t="n">
        <f aca="false">LEN(B829)</f>
        <v>0</v>
      </c>
      <c r="I829" s="4" t="n">
        <f aca="false">2-H829</f>
        <v>2</v>
      </c>
      <c r="J829" s="4" t="str">
        <f aca="false">REPT(" ",I829)</f>
        <v>  </v>
      </c>
      <c r="K829" s="5" t="n">
        <f aca="false">IF(C829&lt;&gt;0,+CONCATENATE(A829,G829,J829,B829,G829,F829,C829),0)</f>
        <v>0</v>
      </c>
      <c r="L829" s="4" t="n">
        <f aca="false">K829</f>
        <v>0</v>
      </c>
    </row>
    <row r="830" customFormat="false" ht="15" hidden="false" customHeight="false" outlineLevel="0" collapsed="false">
      <c r="A830" s="8"/>
      <c r="B830" s="8"/>
      <c r="C830" s="8"/>
      <c r="D830" s="4" t="n">
        <f aca="false">LEN(C830)</f>
        <v>0</v>
      </c>
      <c r="E830" s="4" t="n">
        <f aca="false">9-D830</f>
        <v>9</v>
      </c>
      <c r="F830" s="4" t="str">
        <f aca="false">REPT(" ",E830)</f>
        <v>         </v>
      </c>
      <c r="G830" s="4" t="s">
        <v>0</v>
      </c>
      <c r="H830" s="4" t="n">
        <f aca="false">LEN(B830)</f>
        <v>0</v>
      </c>
      <c r="I830" s="4" t="n">
        <f aca="false">2-H830</f>
        <v>2</v>
      </c>
      <c r="J830" s="4" t="str">
        <f aca="false">REPT(" ",I830)</f>
        <v>  </v>
      </c>
      <c r="K830" s="5" t="n">
        <f aca="false">IF(C830&lt;&gt;0,+CONCATENATE(A830,G830,J830,B830,G830,F830,C830),0)</f>
        <v>0</v>
      </c>
      <c r="L830" s="4" t="n">
        <f aca="false">K830</f>
        <v>0</v>
      </c>
    </row>
    <row r="831" customFormat="false" ht="15" hidden="false" customHeight="false" outlineLevel="0" collapsed="false">
      <c r="A831" s="8"/>
      <c r="B831" s="8"/>
      <c r="C831" s="8"/>
      <c r="D831" s="4" t="n">
        <f aca="false">LEN(C831)</f>
        <v>0</v>
      </c>
      <c r="E831" s="4" t="n">
        <f aca="false">9-D831</f>
        <v>9</v>
      </c>
      <c r="F831" s="4" t="str">
        <f aca="false">REPT(" ",E831)</f>
        <v>         </v>
      </c>
      <c r="G831" s="4" t="s">
        <v>0</v>
      </c>
      <c r="H831" s="4" t="n">
        <f aca="false">LEN(B831)</f>
        <v>0</v>
      </c>
      <c r="I831" s="4" t="n">
        <f aca="false">2-H831</f>
        <v>2</v>
      </c>
      <c r="J831" s="4" t="str">
        <f aca="false">REPT(" ",I831)</f>
        <v>  </v>
      </c>
      <c r="K831" s="5" t="n">
        <f aca="false">IF(C831&lt;&gt;0,+CONCATENATE(A831,G831,J831,B831,G831,F831,C831),0)</f>
        <v>0</v>
      </c>
      <c r="L831" s="4" t="n">
        <f aca="false">K831</f>
        <v>0</v>
      </c>
    </row>
    <row r="832" customFormat="false" ht="15" hidden="false" customHeight="false" outlineLevel="0" collapsed="false">
      <c r="A832" s="8"/>
      <c r="B832" s="8"/>
      <c r="C832" s="8"/>
      <c r="D832" s="4" t="n">
        <f aca="false">LEN(C832)</f>
        <v>0</v>
      </c>
      <c r="E832" s="4" t="n">
        <f aca="false">9-D832</f>
        <v>9</v>
      </c>
      <c r="F832" s="4" t="str">
        <f aca="false">REPT(" ",E832)</f>
        <v>         </v>
      </c>
      <c r="G832" s="4" t="s">
        <v>0</v>
      </c>
      <c r="H832" s="4" t="n">
        <f aca="false">LEN(B832)</f>
        <v>0</v>
      </c>
      <c r="I832" s="4" t="n">
        <f aca="false">2-H832</f>
        <v>2</v>
      </c>
      <c r="J832" s="4" t="str">
        <f aca="false">REPT(" ",I832)</f>
        <v>  </v>
      </c>
      <c r="K832" s="5" t="n">
        <f aca="false">IF(C832&lt;&gt;0,+CONCATENATE(A832,G832,J832,B832,G832,F832,C832),0)</f>
        <v>0</v>
      </c>
      <c r="L832" s="4" t="n">
        <f aca="false">K832</f>
        <v>0</v>
      </c>
    </row>
    <row r="833" customFormat="false" ht="15" hidden="false" customHeight="false" outlineLevel="0" collapsed="false">
      <c r="A833" s="8"/>
      <c r="B833" s="8"/>
      <c r="C833" s="8"/>
      <c r="D833" s="4" t="n">
        <f aca="false">LEN(C833)</f>
        <v>0</v>
      </c>
      <c r="E833" s="4" t="n">
        <f aca="false">9-D833</f>
        <v>9</v>
      </c>
      <c r="F833" s="4" t="str">
        <f aca="false">REPT(" ",E833)</f>
        <v>         </v>
      </c>
      <c r="G833" s="4" t="s">
        <v>0</v>
      </c>
      <c r="H833" s="4" t="n">
        <f aca="false">LEN(B833)</f>
        <v>0</v>
      </c>
      <c r="I833" s="4" t="n">
        <f aca="false">2-H833</f>
        <v>2</v>
      </c>
      <c r="J833" s="4" t="str">
        <f aca="false">REPT(" ",I833)</f>
        <v>  </v>
      </c>
      <c r="K833" s="5" t="n">
        <f aca="false">IF(C833&lt;&gt;0,+CONCATENATE(A833,G833,J833,B833,G833,F833,C833),0)</f>
        <v>0</v>
      </c>
      <c r="L833" s="4" t="n">
        <f aca="false">K833</f>
        <v>0</v>
      </c>
    </row>
    <row r="834" customFormat="false" ht="15" hidden="false" customHeight="false" outlineLevel="0" collapsed="false">
      <c r="A834" s="8"/>
      <c r="B834" s="8"/>
      <c r="C834" s="8"/>
      <c r="D834" s="4" t="n">
        <f aca="false">LEN(C834)</f>
        <v>0</v>
      </c>
      <c r="E834" s="4" t="n">
        <f aca="false">9-D834</f>
        <v>9</v>
      </c>
      <c r="F834" s="4" t="str">
        <f aca="false">REPT(" ",E834)</f>
        <v>         </v>
      </c>
      <c r="G834" s="4" t="s">
        <v>0</v>
      </c>
      <c r="H834" s="4" t="n">
        <f aca="false">LEN(B834)</f>
        <v>0</v>
      </c>
      <c r="I834" s="4" t="n">
        <f aca="false">2-H834</f>
        <v>2</v>
      </c>
      <c r="J834" s="4" t="str">
        <f aca="false">REPT(" ",I834)</f>
        <v>  </v>
      </c>
      <c r="K834" s="5" t="n">
        <f aca="false">IF(C834&lt;&gt;0,+CONCATENATE(A834,G834,J834,B834,G834,F834,C834),0)</f>
        <v>0</v>
      </c>
      <c r="L834" s="4" t="n">
        <f aca="false">K834</f>
        <v>0</v>
      </c>
    </row>
    <row r="835" customFormat="false" ht="15" hidden="false" customHeight="false" outlineLevel="0" collapsed="false">
      <c r="A835" s="8"/>
      <c r="B835" s="8"/>
      <c r="C835" s="8"/>
      <c r="D835" s="4" t="n">
        <f aca="false">LEN(C835)</f>
        <v>0</v>
      </c>
      <c r="E835" s="4" t="n">
        <f aca="false">9-D835</f>
        <v>9</v>
      </c>
      <c r="F835" s="4" t="str">
        <f aca="false">REPT(" ",E835)</f>
        <v>         </v>
      </c>
      <c r="G835" s="4" t="s">
        <v>0</v>
      </c>
      <c r="H835" s="4" t="n">
        <f aca="false">LEN(B835)</f>
        <v>0</v>
      </c>
      <c r="I835" s="4" t="n">
        <f aca="false">2-H835</f>
        <v>2</v>
      </c>
      <c r="J835" s="4" t="str">
        <f aca="false">REPT(" ",I835)</f>
        <v>  </v>
      </c>
      <c r="K835" s="5" t="n">
        <f aca="false">IF(C835&lt;&gt;0,+CONCATENATE(A835,G835,J835,B835,G835,F835,C835),0)</f>
        <v>0</v>
      </c>
      <c r="L835" s="4" t="n">
        <f aca="false">K835</f>
        <v>0</v>
      </c>
    </row>
    <row r="836" customFormat="false" ht="15" hidden="false" customHeight="false" outlineLevel="0" collapsed="false">
      <c r="A836" s="8"/>
      <c r="B836" s="8"/>
      <c r="C836" s="8"/>
      <c r="D836" s="4" t="n">
        <f aca="false">LEN(C836)</f>
        <v>0</v>
      </c>
      <c r="E836" s="4" t="n">
        <f aca="false">9-D836</f>
        <v>9</v>
      </c>
      <c r="F836" s="4" t="str">
        <f aca="false">REPT(" ",E836)</f>
        <v>         </v>
      </c>
      <c r="G836" s="4" t="s">
        <v>0</v>
      </c>
      <c r="H836" s="4" t="n">
        <f aca="false">LEN(B836)</f>
        <v>0</v>
      </c>
      <c r="I836" s="4" t="n">
        <f aca="false">2-H836</f>
        <v>2</v>
      </c>
      <c r="J836" s="4" t="str">
        <f aca="false">REPT(" ",I836)</f>
        <v>  </v>
      </c>
      <c r="K836" s="5" t="n">
        <f aca="false">IF(C836&lt;&gt;0,+CONCATENATE(A836,G836,J836,B836,G836,F836,C836),0)</f>
        <v>0</v>
      </c>
      <c r="L836" s="4" t="n">
        <f aca="false">K836</f>
        <v>0</v>
      </c>
    </row>
    <row r="837" customFormat="false" ht="15" hidden="false" customHeight="false" outlineLevel="0" collapsed="false">
      <c r="A837" s="8"/>
      <c r="B837" s="8"/>
      <c r="C837" s="8"/>
      <c r="D837" s="4" t="n">
        <f aca="false">LEN(C837)</f>
        <v>0</v>
      </c>
      <c r="E837" s="4" t="n">
        <f aca="false">9-D837</f>
        <v>9</v>
      </c>
      <c r="F837" s="4" t="str">
        <f aca="false">REPT(" ",E837)</f>
        <v>         </v>
      </c>
      <c r="G837" s="4" t="s">
        <v>0</v>
      </c>
      <c r="H837" s="4" t="n">
        <f aca="false">LEN(B837)</f>
        <v>0</v>
      </c>
      <c r="I837" s="4" t="n">
        <f aca="false">2-H837</f>
        <v>2</v>
      </c>
      <c r="J837" s="4" t="str">
        <f aca="false">REPT(" ",I837)</f>
        <v>  </v>
      </c>
      <c r="K837" s="5" t="n">
        <f aca="false">IF(C837&lt;&gt;0,+CONCATENATE(A837,G837,J837,B837,G837,F837,C837),0)</f>
        <v>0</v>
      </c>
      <c r="L837" s="4" t="n">
        <f aca="false">K837</f>
        <v>0</v>
      </c>
    </row>
    <row r="838" customFormat="false" ht="15" hidden="false" customHeight="false" outlineLevel="0" collapsed="false">
      <c r="A838" s="8"/>
      <c r="B838" s="8"/>
      <c r="C838" s="8"/>
      <c r="D838" s="4" t="n">
        <f aca="false">LEN(C838)</f>
        <v>0</v>
      </c>
      <c r="E838" s="4" t="n">
        <f aca="false">9-D838</f>
        <v>9</v>
      </c>
      <c r="F838" s="4" t="str">
        <f aca="false">REPT(" ",E838)</f>
        <v>         </v>
      </c>
      <c r="G838" s="4" t="s">
        <v>0</v>
      </c>
      <c r="H838" s="4" t="n">
        <f aca="false">LEN(B838)</f>
        <v>0</v>
      </c>
      <c r="I838" s="4" t="n">
        <f aca="false">2-H838</f>
        <v>2</v>
      </c>
      <c r="J838" s="4" t="str">
        <f aca="false">REPT(" ",I838)</f>
        <v>  </v>
      </c>
      <c r="K838" s="5" t="n">
        <f aca="false">IF(C838&lt;&gt;0,+CONCATENATE(A838,G838,J838,B838,G838,F838,C838),0)</f>
        <v>0</v>
      </c>
      <c r="L838" s="4" t="n">
        <f aca="false">K838</f>
        <v>0</v>
      </c>
    </row>
    <row r="839" customFormat="false" ht="15" hidden="false" customHeight="false" outlineLevel="0" collapsed="false">
      <c r="A839" s="8"/>
      <c r="B839" s="8"/>
      <c r="C839" s="8"/>
      <c r="D839" s="4" t="n">
        <f aca="false">LEN(C839)</f>
        <v>0</v>
      </c>
      <c r="E839" s="4" t="n">
        <f aca="false">9-D839</f>
        <v>9</v>
      </c>
      <c r="F839" s="4" t="str">
        <f aca="false">REPT(" ",E839)</f>
        <v>         </v>
      </c>
      <c r="G839" s="4" t="s">
        <v>0</v>
      </c>
      <c r="H839" s="4" t="n">
        <f aca="false">LEN(B839)</f>
        <v>0</v>
      </c>
      <c r="I839" s="4" t="n">
        <f aca="false">2-H839</f>
        <v>2</v>
      </c>
      <c r="J839" s="4" t="str">
        <f aca="false">REPT(" ",I839)</f>
        <v>  </v>
      </c>
      <c r="K839" s="5" t="n">
        <f aca="false">IF(C839&lt;&gt;0,+CONCATENATE(A839,G839,J839,B839,G839,F839,C839),0)</f>
        <v>0</v>
      </c>
      <c r="L839" s="4" t="n">
        <f aca="false">K839</f>
        <v>0</v>
      </c>
    </row>
    <row r="840" customFormat="false" ht="15" hidden="false" customHeight="false" outlineLevel="0" collapsed="false">
      <c r="A840" s="8"/>
      <c r="B840" s="8"/>
      <c r="C840" s="8"/>
      <c r="D840" s="4" t="n">
        <f aca="false">LEN(C840)</f>
        <v>0</v>
      </c>
      <c r="E840" s="4" t="n">
        <f aca="false">9-D840</f>
        <v>9</v>
      </c>
      <c r="F840" s="4" t="str">
        <f aca="false">REPT(" ",E840)</f>
        <v>         </v>
      </c>
      <c r="G840" s="4" t="s">
        <v>0</v>
      </c>
      <c r="H840" s="4" t="n">
        <f aca="false">LEN(B840)</f>
        <v>0</v>
      </c>
      <c r="I840" s="4" t="n">
        <f aca="false">2-H840</f>
        <v>2</v>
      </c>
      <c r="J840" s="4" t="str">
        <f aca="false">REPT(" ",I840)</f>
        <v>  </v>
      </c>
      <c r="K840" s="5" t="n">
        <f aca="false">IF(C840&lt;&gt;0,+CONCATENATE(A840,G840,J840,B840,G840,F840,C840),0)</f>
        <v>0</v>
      </c>
      <c r="L840" s="4" t="n">
        <f aca="false">K840</f>
        <v>0</v>
      </c>
    </row>
    <row r="841" customFormat="false" ht="15" hidden="false" customHeight="false" outlineLevel="0" collapsed="false">
      <c r="A841" s="8"/>
      <c r="B841" s="8"/>
      <c r="C841" s="8"/>
      <c r="D841" s="4" t="n">
        <f aca="false">LEN(C841)</f>
        <v>0</v>
      </c>
      <c r="E841" s="4" t="n">
        <f aca="false">9-D841</f>
        <v>9</v>
      </c>
      <c r="F841" s="4" t="str">
        <f aca="false">REPT(" ",E841)</f>
        <v>         </v>
      </c>
      <c r="G841" s="4" t="s">
        <v>0</v>
      </c>
      <c r="H841" s="4" t="n">
        <f aca="false">LEN(B841)</f>
        <v>0</v>
      </c>
      <c r="I841" s="4" t="n">
        <f aca="false">2-H841</f>
        <v>2</v>
      </c>
      <c r="J841" s="4" t="str">
        <f aca="false">REPT(" ",I841)</f>
        <v>  </v>
      </c>
      <c r="K841" s="5" t="n">
        <f aca="false">IF(C841&lt;&gt;0,+CONCATENATE(A841,G841,J841,B841,G841,F841,C841),0)</f>
        <v>0</v>
      </c>
      <c r="L841" s="4" t="n">
        <f aca="false">K841</f>
        <v>0</v>
      </c>
    </row>
    <row r="842" customFormat="false" ht="15" hidden="false" customHeight="false" outlineLevel="0" collapsed="false">
      <c r="A842" s="8"/>
      <c r="B842" s="8"/>
      <c r="C842" s="8"/>
      <c r="D842" s="4" t="n">
        <f aca="false">LEN(C842)</f>
        <v>0</v>
      </c>
      <c r="E842" s="4" t="n">
        <f aca="false">9-D842</f>
        <v>9</v>
      </c>
      <c r="F842" s="4" t="str">
        <f aca="false">REPT(" ",E842)</f>
        <v>         </v>
      </c>
      <c r="G842" s="4" t="s">
        <v>0</v>
      </c>
      <c r="H842" s="4" t="n">
        <f aca="false">LEN(B842)</f>
        <v>0</v>
      </c>
      <c r="I842" s="4" t="n">
        <f aca="false">2-H842</f>
        <v>2</v>
      </c>
      <c r="J842" s="4" t="str">
        <f aca="false">REPT(" ",I842)</f>
        <v>  </v>
      </c>
      <c r="K842" s="5" t="n">
        <f aca="false">IF(C842&lt;&gt;0,+CONCATENATE(A842,G842,J842,B842,G842,F842,C842),0)</f>
        <v>0</v>
      </c>
      <c r="L842" s="4" t="n">
        <f aca="false">K842</f>
        <v>0</v>
      </c>
    </row>
    <row r="843" customFormat="false" ht="15" hidden="false" customHeight="false" outlineLevel="0" collapsed="false">
      <c r="A843" s="8"/>
      <c r="B843" s="8"/>
      <c r="C843" s="8"/>
      <c r="D843" s="4" t="n">
        <f aca="false">LEN(C843)</f>
        <v>0</v>
      </c>
      <c r="E843" s="4" t="n">
        <f aca="false">9-D843</f>
        <v>9</v>
      </c>
      <c r="F843" s="4" t="str">
        <f aca="false">REPT(" ",E843)</f>
        <v>         </v>
      </c>
      <c r="G843" s="4" t="s">
        <v>0</v>
      </c>
      <c r="H843" s="4" t="n">
        <f aca="false">LEN(B843)</f>
        <v>0</v>
      </c>
      <c r="I843" s="4" t="n">
        <f aca="false">2-H843</f>
        <v>2</v>
      </c>
      <c r="J843" s="4" t="str">
        <f aca="false">REPT(" ",I843)</f>
        <v>  </v>
      </c>
      <c r="K843" s="5" t="n">
        <f aca="false">IF(C843&lt;&gt;0,+CONCATENATE(A843,G843,J843,B843,G843,F843,C843),0)</f>
        <v>0</v>
      </c>
      <c r="L843" s="4" t="n">
        <f aca="false">K843</f>
        <v>0</v>
      </c>
    </row>
    <row r="844" customFormat="false" ht="15" hidden="false" customHeight="false" outlineLevel="0" collapsed="false">
      <c r="A844" s="8"/>
      <c r="B844" s="8"/>
      <c r="C844" s="8"/>
      <c r="D844" s="4" t="n">
        <f aca="false">LEN(C844)</f>
        <v>0</v>
      </c>
      <c r="E844" s="4" t="n">
        <f aca="false">9-D844</f>
        <v>9</v>
      </c>
      <c r="F844" s="4" t="str">
        <f aca="false">REPT(" ",E844)</f>
        <v>         </v>
      </c>
      <c r="G844" s="4" t="s">
        <v>0</v>
      </c>
      <c r="H844" s="4" t="n">
        <f aca="false">LEN(B844)</f>
        <v>0</v>
      </c>
      <c r="I844" s="4" t="n">
        <f aca="false">2-H844</f>
        <v>2</v>
      </c>
      <c r="J844" s="4" t="str">
        <f aca="false">REPT(" ",I844)</f>
        <v>  </v>
      </c>
      <c r="K844" s="5" t="n">
        <f aca="false">IF(C844&lt;&gt;0,+CONCATENATE(A844,G844,J844,B844,G844,F844,C844),0)</f>
        <v>0</v>
      </c>
      <c r="L844" s="4" t="n">
        <f aca="false">K844</f>
        <v>0</v>
      </c>
    </row>
    <row r="845" customFormat="false" ht="15" hidden="false" customHeight="false" outlineLevel="0" collapsed="false">
      <c r="A845" s="8"/>
      <c r="B845" s="8"/>
      <c r="C845" s="8"/>
      <c r="D845" s="4" t="n">
        <f aca="false">LEN(C845)</f>
        <v>0</v>
      </c>
      <c r="E845" s="4" t="n">
        <f aca="false">9-D845</f>
        <v>9</v>
      </c>
      <c r="F845" s="4" t="str">
        <f aca="false">REPT(" ",E845)</f>
        <v>         </v>
      </c>
      <c r="G845" s="4" t="s">
        <v>0</v>
      </c>
      <c r="H845" s="4" t="n">
        <f aca="false">LEN(B845)</f>
        <v>0</v>
      </c>
      <c r="I845" s="4" t="n">
        <f aca="false">2-H845</f>
        <v>2</v>
      </c>
      <c r="J845" s="4" t="str">
        <f aca="false">REPT(" ",I845)</f>
        <v>  </v>
      </c>
      <c r="K845" s="5" t="n">
        <f aca="false">IF(C845&lt;&gt;0,+CONCATENATE(A845,G845,J845,B845,G845,F845,C845),0)</f>
        <v>0</v>
      </c>
      <c r="L845" s="4" t="n">
        <f aca="false">K845</f>
        <v>0</v>
      </c>
    </row>
    <row r="846" customFormat="false" ht="15" hidden="false" customHeight="false" outlineLevel="0" collapsed="false">
      <c r="A846" s="8"/>
      <c r="B846" s="8"/>
      <c r="C846" s="8"/>
      <c r="D846" s="4" t="n">
        <f aca="false">LEN(C846)</f>
        <v>0</v>
      </c>
      <c r="E846" s="4" t="n">
        <f aca="false">9-D846</f>
        <v>9</v>
      </c>
      <c r="F846" s="4" t="str">
        <f aca="false">REPT(" ",E846)</f>
        <v>         </v>
      </c>
      <c r="G846" s="4" t="s">
        <v>0</v>
      </c>
      <c r="H846" s="4" t="n">
        <f aca="false">LEN(B846)</f>
        <v>0</v>
      </c>
      <c r="I846" s="4" t="n">
        <f aca="false">2-H846</f>
        <v>2</v>
      </c>
      <c r="J846" s="4" t="str">
        <f aca="false">REPT(" ",I846)</f>
        <v>  </v>
      </c>
      <c r="K846" s="5" t="n">
        <f aca="false">IF(C846&lt;&gt;0,+CONCATENATE(A846,G846,J846,B846,G846,F846,C846),0)</f>
        <v>0</v>
      </c>
      <c r="L846" s="4" t="n">
        <f aca="false">K846</f>
        <v>0</v>
      </c>
    </row>
    <row r="847" customFormat="false" ht="15" hidden="false" customHeight="false" outlineLevel="0" collapsed="false">
      <c r="A847" s="8"/>
      <c r="B847" s="8"/>
      <c r="C847" s="8"/>
      <c r="D847" s="4" t="n">
        <f aca="false">LEN(C847)</f>
        <v>0</v>
      </c>
      <c r="E847" s="4" t="n">
        <f aca="false">9-D847</f>
        <v>9</v>
      </c>
      <c r="F847" s="4" t="str">
        <f aca="false">REPT(" ",E847)</f>
        <v>         </v>
      </c>
      <c r="G847" s="4" t="s">
        <v>0</v>
      </c>
      <c r="H847" s="4" t="n">
        <f aca="false">LEN(B847)</f>
        <v>0</v>
      </c>
      <c r="I847" s="4" t="n">
        <f aca="false">2-H847</f>
        <v>2</v>
      </c>
      <c r="J847" s="4" t="str">
        <f aca="false">REPT(" ",I847)</f>
        <v>  </v>
      </c>
      <c r="K847" s="5" t="n">
        <f aca="false">IF(C847&lt;&gt;0,+CONCATENATE(A847,G847,J847,B847,G847,F847,C847),0)</f>
        <v>0</v>
      </c>
      <c r="L847" s="4" t="n">
        <f aca="false">K847</f>
        <v>0</v>
      </c>
    </row>
    <row r="848" customFormat="false" ht="15" hidden="false" customHeight="false" outlineLevel="0" collapsed="false">
      <c r="A848" s="8"/>
      <c r="B848" s="8"/>
      <c r="C848" s="8"/>
      <c r="D848" s="4" t="n">
        <f aca="false">LEN(C848)</f>
        <v>0</v>
      </c>
      <c r="E848" s="4" t="n">
        <f aca="false">9-D848</f>
        <v>9</v>
      </c>
      <c r="F848" s="4" t="str">
        <f aca="false">REPT(" ",E848)</f>
        <v>         </v>
      </c>
      <c r="G848" s="4" t="s">
        <v>0</v>
      </c>
      <c r="H848" s="4" t="n">
        <f aca="false">LEN(B848)</f>
        <v>0</v>
      </c>
      <c r="I848" s="4" t="n">
        <f aca="false">2-H848</f>
        <v>2</v>
      </c>
      <c r="J848" s="4" t="str">
        <f aca="false">REPT(" ",I848)</f>
        <v>  </v>
      </c>
      <c r="K848" s="5" t="n">
        <f aca="false">IF(C848&lt;&gt;0,+CONCATENATE(A848,G848,J848,B848,G848,F848,C848),0)</f>
        <v>0</v>
      </c>
      <c r="L848" s="4" t="n">
        <f aca="false">K848</f>
        <v>0</v>
      </c>
    </row>
    <row r="849" customFormat="false" ht="15" hidden="false" customHeight="false" outlineLevel="0" collapsed="false">
      <c r="A849" s="8"/>
      <c r="B849" s="8"/>
      <c r="C849" s="8"/>
      <c r="D849" s="4" t="n">
        <f aca="false">LEN(C849)</f>
        <v>0</v>
      </c>
      <c r="E849" s="4" t="n">
        <f aca="false">9-D849</f>
        <v>9</v>
      </c>
      <c r="F849" s="4" t="str">
        <f aca="false">REPT(" ",E849)</f>
        <v>         </v>
      </c>
      <c r="G849" s="4" t="s">
        <v>0</v>
      </c>
      <c r="H849" s="4" t="n">
        <f aca="false">LEN(B849)</f>
        <v>0</v>
      </c>
      <c r="I849" s="4" t="n">
        <f aca="false">2-H849</f>
        <v>2</v>
      </c>
      <c r="J849" s="4" t="str">
        <f aca="false">REPT(" ",I849)</f>
        <v>  </v>
      </c>
      <c r="K849" s="5" t="n">
        <f aca="false">IF(C849&lt;&gt;0,+CONCATENATE(A849,G849,J849,B849,G849,F849,C849),0)</f>
        <v>0</v>
      </c>
      <c r="L849" s="4" t="n">
        <f aca="false">K849</f>
        <v>0</v>
      </c>
    </row>
    <row r="850" customFormat="false" ht="15" hidden="false" customHeight="false" outlineLevel="0" collapsed="false">
      <c r="A850" s="8"/>
      <c r="B850" s="8"/>
      <c r="C850" s="8"/>
      <c r="D850" s="4" t="n">
        <f aca="false">LEN(C850)</f>
        <v>0</v>
      </c>
      <c r="E850" s="4" t="n">
        <f aca="false">9-D850</f>
        <v>9</v>
      </c>
      <c r="F850" s="4" t="str">
        <f aca="false">REPT(" ",E850)</f>
        <v>         </v>
      </c>
      <c r="G850" s="4" t="s">
        <v>0</v>
      </c>
      <c r="H850" s="4" t="n">
        <f aca="false">LEN(B850)</f>
        <v>0</v>
      </c>
      <c r="I850" s="4" t="n">
        <f aca="false">2-H850</f>
        <v>2</v>
      </c>
      <c r="J850" s="4" t="str">
        <f aca="false">REPT(" ",I850)</f>
        <v>  </v>
      </c>
      <c r="K850" s="5" t="n">
        <f aca="false">IF(C850&lt;&gt;0,+CONCATENATE(A850,G850,J850,B850,G850,F850,C850),0)</f>
        <v>0</v>
      </c>
      <c r="L850" s="4" t="n">
        <f aca="false">K850</f>
        <v>0</v>
      </c>
    </row>
    <row r="851" customFormat="false" ht="15" hidden="false" customHeight="false" outlineLevel="0" collapsed="false">
      <c r="A851" s="8"/>
      <c r="B851" s="8"/>
      <c r="C851" s="8"/>
      <c r="D851" s="4" t="n">
        <f aca="false">LEN(C851)</f>
        <v>0</v>
      </c>
      <c r="E851" s="4" t="n">
        <f aca="false">9-D851</f>
        <v>9</v>
      </c>
      <c r="F851" s="4" t="str">
        <f aca="false">REPT(" ",E851)</f>
        <v>         </v>
      </c>
      <c r="G851" s="4" t="s">
        <v>0</v>
      </c>
      <c r="H851" s="4" t="n">
        <f aca="false">LEN(B851)</f>
        <v>0</v>
      </c>
      <c r="I851" s="4" t="n">
        <f aca="false">2-H851</f>
        <v>2</v>
      </c>
      <c r="J851" s="4" t="str">
        <f aca="false">REPT(" ",I851)</f>
        <v>  </v>
      </c>
      <c r="K851" s="5" t="n">
        <f aca="false">IF(C851&lt;&gt;0,+CONCATENATE(A851,G851,J851,B851,G851,F851,C851),0)</f>
        <v>0</v>
      </c>
      <c r="L851" s="4" t="n">
        <f aca="false">K851</f>
        <v>0</v>
      </c>
    </row>
    <row r="852" customFormat="false" ht="15" hidden="false" customHeight="false" outlineLevel="0" collapsed="false">
      <c r="A852" s="8"/>
      <c r="B852" s="8"/>
      <c r="C852" s="8"/>
      <c r="D852" s="4" t="n">
        <f aca="false">LEN(C852)</f>
        <v>0</v>
      </c>
      <c r="E852" s="4" t="n">
        <f aca="false">9-D852</f>
        <v>9</v>
      </c>
      <c r="F852" s="4" t="str">
        <f aca="false">REPT(" ",E852)</f>
        <v>         </v>
      </c>
      <c r="G852" s="4" t="s">
        <v>0</v>
      </c>
      <c r="H852" s="4" t="n">
        <f aca="false">LEN(B852)</f>
        <v>0</v>
      </c>
      <c r="I852" s="4" t="n">
        <f aca="false">2-H852</f>
        <v>2</v>
      </c>
      <c r="J852" s="4" t="str">
        <f aca="false">REPT(" ",I852)</f>
        <v>  </v>
      </c>
      <c r="K852" s="5" t="n">
        <f aca="false">IF(C852&lt;&gt;0,+CONCATENATE(A852,G852,J852,B852,G852,F852,C852),0)</f>
        <v>0</v>
      </c>
      <c r="L852" s="4" t="n">
        <f aca="false">K852</f>
        <v>0</v>
      </c>
    </row>
    <row r="853" customFormat="false" ht="15" hidden="false" customHeight="false" outlineLevel="0" collapsed="false">
      <c r="A853" s="8"/>
      <c r="B853" s="8"/>
      <c r="C853" s="8"/>
      <c r="D853" s="4" t="n">
        <f aca="false">LEN(C853)</f>
        <v>0</v>
      </c>
      <c r="E853" s="4" t="n">
        <f aca="false">9-D853</f>
        <v>9</v>
      </c>
      <c r="F853" s="4" t="str">
        <f aca="false">REPT(" ",E853)</f>
        <v>         </v>
      </c>
      <c r="G853" s="4" t="s">
        <v>0</v>
      </c>
      <c r="H853" s="4" t="n">
        <f aca="false">LEN(B853)</f>
        <v>0</v>
      </c>
      <c r="I853" s="4" t="n">
        <f aca="false">2-H853</f>
        <v>2</v>
      </c>
      <c r="J853" s="4" t="str">
        <f aca="false">REPT(" ",I853)</f>
        <v>  </v>
      </c>
      <c r="K853" s="5" t="n">
        <f aca="false">IF(C853&lt;&gt;0,+CONCATENATE(A853,G853,J853,B853,G853,F853,C853),0)</f>
        <v>0</v>
      </c>
      <c r="L853" s="4" t="n">
        <f aca="false">K853</f>
        <v>0</v>
      </c>
    </row>
    <row r="854" customFormat="false" ht="15" hidden="false" customHeight="false" outlineLevel="0" collapsed="false">
      <c r="A854" s="8"/>
      <c r="B854" s="8"/>
      <c r="C854" s="8"/>
      <c r="D854" s="4" t="n">
        <f aca="false">LEN(C854)</f>
        <v>0</v>
      </c>
      <c r="E854" s="4" t="n">
        <f aca="false">9-D854</f>
        <v>9</v>
      </c>
      <c r="F854" s="4" t="str">
        <f aca="false">REPT(" ",E854)</f>
        <v>         </v>
      </c>
      <c r="G854" s="4" t="s">
        <v>0</v>
      </c>
      <c r="H854" s="4" t="n">
        <f aca="false">LEN(B854)</f>
        <v>0</v>
      </c>
      <c r="I854" s="4" t="n">
        <f aca="false">2-H854</f>
        <v>2</v>
      </c>
      <c r="J854" s="4" t="str">
        <f aca="false">REPT(" ",I854)</f>
        <v>  </v>
      </c>
      <c r="K854" s="5" t="n">
        <f aca="false">IF(C854&lt;&gt;0,+CONCATENATE(A854,G854,J854,B854,G854,F854,C854),0)</f>
        <v>0</v>
      </c>
      <c r="L854" s="4" t="n">
        <f aca="false">K854</f>
        <v>0</v>
      </c>
    </row>
    <row r="855" customFormat="false" ht="15" hidden="false" customHeight="false" outlineLevel="0" collapsed="false">
      <c r="A855" s="8"/>
      <c r="B855" s="8"/>
      <c r="C855" s="8"/>
      <c r="D855" s="4" t="n">
        <f aca="false">LEN(C855)</f>
        <v>0</v>
      </c>
      <c r="E855" s="4" t="n">
        <f aca="false">9-D855</f>
        <v>9</v>
      </c>
      <c r="F855" s="4" t="str">
        <f aca="false">REPT(" ",E855)</f>
        <v>         </v>
      </c>
      <c r="G855" s="4" t="s">
        <v>0</v>
      </c>
      <c r="H855" s="4" t="n">
        <f aca="false">LEN(B855)</f>
        <v>0</v>
      </c>
      <c r="I855" s="4" t="n">
        <f aca="false">2-H855</f>
        <v>2</v>
      </c>
      <c r="J855" s="4" t="str">
        <f aca="false">REPT(" ",I855)</f>
        <v>  </v>
      </c>
      <c r="K855" s="5" t="n">
        <f aca="false">IF(C855&lt;&gt;0,+CONCATENATE(A855,G855,J855,B855,G855,F855,C855),0)</f>
        <v>0</v>
      </c>
      <c r="L855" s="4" t="n">
        <f aca="false">K855</f>
        <v>0</v>
      </c>
    </row>
    <row r="856" customFormat="false" ht="15" hidden="false" customHeight="false" outlineLevel="0" collapsed="false">
      <c r="A856" s="8"/>
      <c r="B856" s="8"/>
      <c r="C856" s="8"/>
      <c r="D856" s="4" t="n">
        <f aca="false">LEN(C856)</f>
        <v>0</v>
      </c>
      <c r="E856" s="4" t="n">
        <f aca="false">9-D856</f>
        <v>9</v>
      </c>
      <c r="F856" s="4" t="str">
        <f aca="false">REPT(" ",E856)</f>
        <v>         </v>
      </c>
      <c r="G856" s="4" t="s">
        <v>0</v>
      </c>
      <c r="H856" s="4" t="n">
        <f aca="false">LEN(B856)</f>
        <v>0</v>
      </c>
      <c r="I856" s="4" t="n">
        <f aca="false">2-H856</f>
        <v>2</v>
      </c>
      <c r="J856" s="4" t="str">
        <f aca="false">REPT(" ",I856)</f>
        <v>  </v>
      </c>
      <c r="K856" s="5" t="n">
        <f aca="false">IF(C856&lt;&gt;0,+CONCATENATE(A856,G856,J856,B856,G856,F856,C856),0)</f>
        <v>0</v>
      </c>
      <c r="L856" s="4" t="n">
        <f aca="false">K856</f>
        <v>0</v>
      </c>
    </row>
    <row r="857" customFormat="false" ht="15" hidden="false" customHeight="false" outlineLevel="0" collapsed="false">
      <c r="A857" s="8"/>
      <c r="B857" s="8"/>
      <c r="C857" s="8"/>
      <c r="D857" s="4" t="n">
        <f aca="false">LEN(C857)</f>
        <v>0</v>
      </c>
      <c r="E857" s="4" t="n">
        <f aca="false">9-D857</f>
        <v>9</v>
      </c>
      <c r="F857" s="4" t="str">
        <f aca="false">REPT(" ",E857)</f>
        <v>         </v>
      </c>
      <c r="G857" s="4" t="s">
        <v>0</v>
      </c>
      <c r="H857" s="4" t="n">
        <f aca="false">LEN(B857)</f>
        <v>0</v>
      </c>
      <c r="I857" s="4" t="n">
        <f aca="false">2-H857</f>
        <v>2</v>
      </c>
      <c r="J857" s="4" t="str">
        <f aca="false">REPT(" ",I857)</f>
        <v>  </v>
      </c>
      <c r="K857" s="5" t="n">
        <f aca="false">IF(C857&lt;&gt;0,+CONCATENATE(A857,G857,J857,B857,G857,F857,C857),0)</f>
        <v>0</v>
      </c>
      <c r="L857" s="4" t="n">
        <f aca="false">K857</f>
        <v>0</v>
      </c>
    </row>
    <row r="858" customFormat="false" ht="15" hidden="false" customHeight="false" outlineLevel="0" collapsed="false">
      <c r="A858" s="8"/>
      <c r="B858" s="8"/>
      <c r="C858" s="8"/>
      <c r="D858" s="4" t="n">
        <f aca="false">LEN(C858)</f>
        <v>0</v>
      </c>
      <c r="E858" s="4" t="n">
        <f aca="false">9-D858</f>
        <v>9</v>
      </c>
      <c r="F858" s="4" t="str">
        <f aca="false">REPT(" ",E858)</f>
        <v>         </v>
      </c>
      <c r="G858" s="4" t="s">
        <v>0</v>
      </c>
      <c r="H858" s="4" t="n">
        <f aca="false">LEN(B858)</f>
        <v>0</v>
      </c>
      <c r="I858" s="4" t="n">
        <f aca="false">2-H858</f>
        <v>2</v>
      </c>
      <c r="J858" s="4" t="str">
        <f aca="false">REPT(" ",I858)</f>
        <v>  </v>
      </c>
      <c r="K858" s="5" t="n">
        <f aca="false">IF(C858&lt;&gt;0,+CONCATENATE(A858,G858,J858,B858,G858,F858,C858),0)</f>
        <v>0</v>
      </c>
      <c r="L858" s="4" t="n">
        <f aca="false">K858</f>
        <v>0</v>
      </c>
    </row>
    <row r="859" customFormat="false" ht="15" hidden="false" customHeight="false" outlineLevel="0" collapsed="false">
      <c r="A859" s="8"/>
      <c r="B859" s="8"/>
      <c r="C859" s="8"/>
      <c r="D859" s="4" t="n">
        <f aca="false">LEN(C859)</f>
        <v>0</v>
      </c>
      <c r="E859" s="4" t="n">
        <f aca="false">9-D859</f>
        <v>9</v>
      </c>
      <c r="F859" s="4" t="str">
        <f aca="false">REPT(" ",E859)</f>
        <v>         </v>
      </c>
      <c r="G859" s="4" t="s">
        <v>0</v>
      </c>
      <c r="H859" s="4" t="n">
        <f aca="false">LEN(B859)</f>
        <v>0</v>
      </c>
      <c r="I859" s="4" t="n">
        <f aca="false">2-H859</f>
        <v>2</v>
      </c>
      <c r="J859" s="4" t="str">
        <f aca="false">REPT(" ",I859)</f>
        <v>  </v>
      </c>
      <c r="K859" s="5" t="n">
        <f aca="false">IF(C859&lt;&gt;0,+CONCATENATE(A859,G859,J859,B859,G859,F859,C859),0)</f>
        <v>0</v>
      </c>
      <c r="L859" s="4" t="n">
        <f aca="false">K859</f>
        <v>0</v>
      </c>
    </row>
    <row r="860" customFormat="false" ht="15" hidden="false" customHeight="false" outlineLevel="0" collapsed="false">
      <c r="A860" s="8"/>
      <c r="B860" s="8"/>
      <c r="C860" s="8"/>
      <c r="D860" s="4" t="n">
        <f aca="false">LEN(C860)</f>
        <v>0</v>
      </c>
      <c r="E860" s="4" t="n">
        <f aca="false">9-D860</f>
        <v>9</v>
      </c>
      <c r="F860" s="4" t="str">
        <f aca="false">REPT(" ",E860)</f>
        <v>         </v>
      </c>
      <c r="G860" s="4" t="s">
        <v>0</v>
      </c>
      <c r="H860" s="4" t="n">
        <f aca="false">LEN(B860)</f>
        <v>0</v>
      </c>
      <c r="I860" s="4" t="n">
        <f aca="false">2-H860</f>
        <v>2</v>
      </c>
      <c r="J860" s="4" t="str">
        <f aca="false">REPT(" ",I860)</f>
        <v>  </v>
      </c>
      <c r="K860" s="5" t="n">
        <f aca="false">IF(C860&lt;&gt;0,+CONCATENATE(A860,G860,J860,B860,G860,F860,C860),0)</f>
        <v>0</v>
      </c>
      <c r="L860" s="4" t="n">
        <f aca="false">K860</f>
        <v>0</v>
      </c>
    </row>
    <row r="861" customFormat="false" ht="15" hidden="false" customHeight="false" outlineLevel="0" collapsed="false">
      <c r="A861" s="8"/>
      <c r="B861" s="8"/>
      <c r="C861" s="8"/>
      <c r="D861" s="4" t="n">
        <f aca="false">LEN(C861)</f>
        <v>0</v>
      </c>
      <c r="E861" s="4" t="n">
        <f aca="false">9-D861</f>
        <v>9</v>
      </c>
      <c r="F861" s="4" t="str">
        <f aca="false">REPT(" ",E861)</f>
        <v>         </v>
      </c>
      <c r="G861" s="4" t="s">
        <v>0</v>
      </c>
      <c r="H861" s="4" t="n">
        <f aca="false">LEN(B861)</f>
        <v>0</v>
      </c>
      <c r="I861" s="4" t="n">
        <f aca="false">2-H861</f>
        <v>2</v>
      </c>
      <c r="J861" s="4" t="str">
        <f aca="false">REPT(" ",I861)</f>
        <v>  </v>
      </c>
      <c r="K861" s="5" t="n">
        <f aca="false">IF(C861&lt;&gt;0,+CONCATENATE(A861,G861,J861,B861,G861,F861,C861),0)</f>
        <v>0</v>
      </c>
      <c r="L861" s="4" t="n">
        <f aca="false">K861</f>
        <v>0</v>
      </c>
    </row>
    <row r="862" customFormat="false" ht="15" hidden="false" customHeight="false" outlineLevel="0" collapsed="false">
      <c r="A862" s="8"/>
      <c r="B862" s="8"/>
      <c r="C862" s="8"/>
      <c r="D862" s="4" t="n">
        <f aca="false">LEN(C862)</f>
        <v>0</v>
      </c>
      <c r="E862" s="4" t="n">
        <f aca="false">9-D862</f>
        <v>9</v>
      </c>
      <c r="F862" s="4" t="str">
        <f aca="false">REPT(" ",E862)</f>
        <v>         </v>
      </c>
      <c r="G862" s="4" t="s">
        <v>0</v>
      </c>
      <c r="H862" s="4" t="n">
        <f aca="false">LEN(B862)</f>
        <v>0</v>
      </c>
      <c r="I862" s="4" t="n">
        <f aca="false">2-H862</f>
        <v>2</v>
      </c>
      <c r="J862" s="4" t="str">
        <f aca="false">REPT(" ",I862)</f>
        <v>  </v>
      </c>
      <c r="K862" s="5" t="n">
        <f aca="false">IF(C862&lt;&gt;0,+CONCATENATE(A862,G862,J862,B862,G862,F862,C862),0)</f>
        <v>0</v>
      </c>
      <c r="L862" s="4" t="n">
        <f aca="false">K862</f>
        <v>0</v>
      </c>
    </row>
    <row r="863" customFormat="false" ht="15" hidden="false" customHeight="false" outlineLevel="0" collapsed="false">
      <c r="A863" s="8"/>
      <c r="B863" s="8"/>
      <c r="C863" s="8"/>
      <c r="D863" s="4" t="n">
        <f aca="false">LEN(C863)</f>
        <v>0</v>
      </c>
      <c r="E863" s="4" t="n">
        <f aca="false">9-D863</f>
        <v>9</v>
      </c>
      <c r="F863" s="4" t="str">
        <f aca="false">REPT(" ",E863)</f>
        <v>         </v>
      </c>
      <c r="G863" s="4" t="s">
        <v>0</v>
      </c>
      <c r="H863" s="4" t="n">
        <f aca="false">LEN(B863)</f>
        <v>0</v>
      </c>
      <c r="I863" s="4" t="n">
        <f aca="false">2-H863</f>
        <v>2</v>
      </c>
      <c r="J863" s="4" t="str">
        <f aca="false">REPT(" ",I863)</f>
        <v>  </v>
      </c>
      <c r="K863" s="5" t="n">
        <f aca="false">IF(C863&lt;&gt;0,+CONCATENATE(A863,G863,J863,B863,G863,F863,C863),0)</f>
        <v>0</v>
      </c>
      <c r="L863" s="4" t="n">
        <f aca="false">K863</f>
        <v>0</v>
      </c>
    </row>
    <row r="864" customFormat="false" ht="15" hidden="false" customHeight="false" outlineLevel="0" collapsed="false">
      <c r="A864" s="8"/>
      <c r="B864" s="8"/>
      <c r="C864" s="8"/>
      <c r="D864" s="4" t="n">
        <f aca="false">LEN(C864)</f>
        <v>0</v>
      </c>
      <c r="E864" s="4" t="n">
        <f aca="false">9-D864</f>
        <v>9</v>
      </c>
      <c r="F864" s="4" t="str">
        <f aca="false">REPT(" ",E864)</f>
        <v>         </v>
      </c>
      <c r="G864" s="4" t="s">
        <v>0</v>
      </c>
      <c r="H864" s="4" t="n">
        <f aca="false">LEN(B864)</f>
        <v>0</v>
      </c>
      <c r="I864" s="4" t="n">
        <f aca="false">2-H864</f>
        <v>2</v>
      </c>
      <c r="J864" s="4" t="str">
        <f aca="false">REPT(" ",I864)</f>
        <v>  </v>
      </c>
      <c r="K864" s="5" t="n">
        <f aca="false">IF(C864&lt;&gt;0,+CONCATENATE(A864,G864,J864,B864,G864,F864,C864),0)</f>
        <v>0</v>
      </c>
      <c r="L864" s="4" t="n">
        <f aca="false">K864</f>
        <v>0</v>
      </c>
    </row>
    <row r="865" customFormat="false" ht="15" hidden="false" customHeight="false" outlineLevel="0" collapsed="false">
      <c r="A865" s="8"/>
      <c r="B865" s="8"/>
      <c r="C865" s="8"/>
      <c r="D865" s="4" t="n">
        <f aca="false">LEN(C865)</f>
        <v>0</v>
      </c>
      <c r="E865" s="4" t="n">
        <f aca="false">9-D865</f>
        <v>9</v>
      </c>
      <c r="F865" s="4" t="str">
        <f aca="false">REPT(" ",E865)</f>
        <v>         </v>
      </c>
      <c r="G865" s="4" t="s">
        <v>0</v>
      </c>
      <c r="H865" s="4" t="n">
        <f aca="false">LEN(B865)</f>
        <v>0</v>
      </c>
      <c r="I865" s="4" t="n">
        <f aca="false">2-H865</f>
        <v>2</v>
      </c>
      <c r="J865" s="4" t="str">
        <f aca="false">REPT(" ",I865)</f>
        <v>  </v>
      </c>
      <c r="K865" s="5" t="n">
        <f aca="false">IF(C865&lt;&gt;0,+CONCATENATE(A865,G865,J865,B865,G865,F865,C865),0)</f>
        <v>0</v>
      </c>
      <c r="L865" s="4" t="n">
        <f aca="false">K865</f>
        <v>0</v>
      </c>
    </row>
    <row r="866" customFormat="false" ht="15" hidden="false" customHeight="false" outlineLevel="0" collapsed="false">
      <c r="A866" s="8"/>
      <c r="B866" s="8"/>
      <c r="C866" s="8"/>
      <c r="D866" s="4" t="n">
        <f aca="false">LEN(C866)</f>
        <v>0</v>
      </c>
      <c r="E866" s="4" t="n">
        <f aca="false">9-D866</f>
        <v>9</v>
      </c>
      <c r="F866" s="4" t="str">
        <f aca="false">REPT(" ",E866)</f>
        <v>         </v>
      </c>
      <c r="G866" s="4" t="s">
        <v>0</v>
      </c>
      <c r="H866" s="4" t="n">
        <f aca="false">LEN(B866)</f>
        <v>0</v>
      </c>
      <c r="I866" s="4" t="n">
        <f aca="false">2-H866</f>
        <v>2</v>
      </c>
      <c r="J866" s="4" t="str">
        <f aca="false">REPT(" ",I866)</f>
        <v>  </v>
      </c>
      <c r="K866" s="5" t="n">
        <f aca="false">IF(C866&lt;&gt;0,+CONCATENATE(A866,G866,J866,B866,G866,F866,C866),0)</f>
        <v>0</v>
      </c>
      <c r="L866" s="4" t="n">
        <f aca="false">K866</f>
        <v>0</v>
      </c>
    </row>
    <row r="867" customFormat="false" ht="15" hidden="false" customHeight="false" outlineLevel="0" collapsed="false">
      <c r="A867" s="8"/>
      <c r="B867" s="8"/>
      <c r="C867" s="8"/>
      <c r="D867" s="4" t="n">
        <f aca="false">LEN(C867)</f>
        <v>0</v>
      </c>
      <c r="E867" s="4" t="n">
        <f aca="false">9-D867</f>
        <v>9</v>
      </c>
      <c r="F867" s="4" t="str">
        <f aca="false">REPT(" ",E867)</f>
        <v>         </v>
      </c>
      <c r="G867" s="4" t="s">
        <v>0</v>
      </c>
      <c r="H867" s="4" t="n">
        <f aca="false">LEN(B867)</f>
        <v>0</v>
      </c>
      <c r="I867" s="4" t="n">
        <f aca="false">2-H867</f>
        <v>2</v>
      </c>
      <c r="J867" s="4" t="str">
        <f aca="false">REPT(" ",I867)</f>
        <v>  </v>
      </c>
      <c r="K867" s="5" t="n">
        <f aca="false">IF(C867&lt;&gt;0,+CONCATENATE(A867,G867,J867,B867,G867,F867,C867),0)</f>
        <v>0</v>
      </c>
      <c r="L867" s="4" t="n">
        <f aca="false">K867</f>
        <v>0</v>
      </c>
    </row>
    <row r="868" customFormat="false" ht="15" hidden="false" customHeight="false" outlineLevel="0" collapsed="false">
      <c r="A868" s="8"/>
      <c r="B868" s="8"/>
      <c r="C868" s="8"/>
      <c r="D868" s="4" t="n">
        <f aca="false">LEN(C868)</f>
        <v>0</v>
      </c>
      <c r="E868" s="4" t="n">
        <f aca="false">9-D868</f>
        <v>9</v>
      </c>
      <c r="F868" s="4" t="str">
        <f aca="false">REPT(" ",E868)</f>
        <v>         </v>
      </c>
      <c r="G868" s="4" t="s">
        <v>0</v>
      </c>
      <c r="H868" s="4" t="n">
        <f aca="false">LEN(B868)</f>
        <v>0</v>
      </c>
      <c r="I868" s="4" t="n">
        <f aca="false">2-H868</f>
        <v>2</v>
      </c>
      <c r="J868" s="4" t="str">
        <f aca="false">REPT(" ",I868)</f>
        <v>  </v>
      </c>
      <c r="K868" s="5" t="n">
        <f aca="false">IF(C868&lt;&gt;0,+CONCATENATE(A868,G868,J868,B868,G868,F868,C868),0)</f>
        <v>0</v>
      </c>
      <c r="L868" s="4" t="n">
        <f aca="false">K868</f>
        <v>0</v>
      </c>
    </row>
    <row r="869" customFormat="false" ht="15" hidden="false" customHeight="false" outlineLevel="0" collapsed="false">
      <c r="A869" s="8"/>
      <c r="B869" s="8"/>
      <c r="C869" s="8"/>
      <c r="D869" s="4" t="n">
        <f aca="false">LEN(C869)</f>
        <v>0</v>
      </c>
      <c r="E869" s="4" t="n">
        <f aca="false">9-D869</f>
        <v>9</v>
      </c>
      <c r="F869" s="4" t="str">
        <f aca="false">REPT(" ",E869)</f>
        <v>         </v>
      </c>
      <c r="G869" s="4" t="s">
        <v>0</v>
      </c>
      <c r="H869" s="4" t="n">
        <f aca="false">LEN(B869)</f>
        <v>0</v>
      </c>
      <c r="I869" s="4" t="n">
        <f aca="false">2-H869</f>
        <v>2</v>
      </c>
      <c r="J869" s="4" t="str">
        <f aca="false">REPT(" ",I869)</f>
        <v>  </v>
      </c>
      <c r="K869" s="5" t="n">
        <f aca="false">IF(C869&lt;&gt;0,+CONCATENATE(A869,G869,J869,B869,G869,F869,C869),0)</f>
        <v>0</v>
      </c>
      <c r="L869" s="4" t="n">
        <f aca="false">K869</f>
        <v>0</v>
      </c>
    </row>
    <row r="870" customFormat="false" ht="15" hidden="false" customHeight="false" outlineLevel="0" collapsed="false">
      <c r="A870" s="8"/>
      <c r="B870" s="8"/>
      <c r="C870" s="8"/>
      <c r="D870" s="4" t="n">
        <f aca="false">LEN(C870)</f>
        <v>0</v>
      </c>
      <c r="E870" s="4" t="n">
        <f aca="false">9-D870</f>
        <v>9</v>
      </c>
      <c r="F870" s="4" t="str">
        <f aca="false">REPT(" ",E870)</f>
        <v>         </v>
      </c>
      <c r="G870" s="4" t="s">
        <v>0</v>
      </c>
      <c r="H870" s="4" t="n">
        <f aca="false">LEN(B870)</f>
        <v>0</v>
      </c>
      <c r="I870" s="4" t="n">
        <f aca="false">2-H870</f>
        <v>2</v>
      </c>
      <c r="J870" s="4" t="str">
        <f aca="false">REPT(" ",I870)</f>
        <v>  </v>
      </c>
      <c r="K870" s="5" t="n">
        <f aca="false">IF(C870&lt;&gt;0,+CONCATENATE(A870,G870,J870,B870,G870,F870,C870),0)</f>
        <v>0</v>
      </c>
      <c r="L870" s="4" t="n">
        <f aca="false">K870</f>
        <v>0</v>
      </c>
    </row>
    <row r="871" customFormat="false" ht="15" hidden="false" customHeight="false" outlineLevel="0" collapsed="false">
      <c r="A871" s="8"/>
      <c r="B871" s="8"/>
      <c r="C871" s="8"/>
      <c r="D871" s="4" t="n">
        <f aca="false">LEN(C871)</f>
        <v>0</v>
      </c>
      <c r="E871" s="4" t="n">
        <f aca="false">9-D871</f>
        <v>9</v>
      </c>
      <c r="F871" s="4" t="str">
        <f aca="false">REPT(" ",E871)</f>
        <v>         </v>
      </c>
      <c r="G871" s="4" t="s">
        <v>0</v>
      </c>
      <c r="H871" s="4" t="n">
        <f aca="false">LEN(B871)</f>
        <v>0</v>
      </c>
      <c r="I871" s="4" t="n">
        <f aca="false">2-H871</f>
        <v>2</v>
      </c>
      <c r="J871" s="4" t="str">
        <f aca="false">REPT(" ",I871)</f>
        <v>  </v>
      </c>
      <c r="K871" s="5" t="n">
        <f aca="false">IF(C871&lt;&gt;0,+CONCATENATE(A871,G871,J871,B871,G871,F871,C871),0)</f>
        <v>0</v>
      </c>
      <c r="L871" s="4" t="n">
        <f aca="false">K871</f>
        <v>0</v>
      </c>
    </row>
    <row r="872" customFormat="false" ht="15" hidden="false" customHeight="false" outlineLevel="0" collapsed="false">
      <c r="A872" s="8"/>
      <c r="B872" s="8"/>
      <c r="C872" s="8"/>
      <c r="D872" s="4" t="n">
        <f aca="false">LEN(C872)</f>
        <v>0</v>
      </c>
      <c r="E872" s="4" t="n">
        <f aca="false">9-D872</f>
        <v>9</v>
      </c>
      <c r="F872" s="4" t="str">
        <f aca="false">REPT(" ",E872)</f>
        <v>         </v>
      </c>
      <c r="G872" s="4" t="s">
        <v>0</v>
      </c>
      <c r="H872" s="4" t="n">
        <f aca="false">LEN(B872)</f>
        <v>0</v>
      </c>
      <c r="I872" s="4" t="n">
        <f aca="false">2-H872</f>
        <v>2</v>
      </c>
      <c r="J872" s="4" t="str">
        <f aca="false">REPT(" ",I872)</f>
        <v>  </v>
      </c>
      <c r="K872" s="5" t="n">
        <f aca="false">IF(C872&lt;&gt;0,+CONCATENATE(A872,G872,J872,B872,G872,F872,C872),0)</f>
        <v>0</v>
      </c>
      <c r="L872" s="4" t="n">
        <f aca="false">K872</f>
        <v>0</v>
      </c>
    </row>
    <row r="873" customFormat="false" ht="15" hidden="false" customHeight="false" outlineLevel="0" collapsed="false">
      <c r="A873" s="8"/>
      <c r="B873" s="8"/>
      <c r="C873" s="8"/>
      <c r="D873" s="4" t="n">
        <f aca="false">LEN(C873)</f>
        <v>0</v>
      </c>
      <c r="E873" s="4" t="n">
        <f aca="false">9-D873</f>
        <v>9</v>
      </c>
      <c r="F873" s="4" t="str">
        <f aca="false">REPT(" ",E873)</f>
        <v>         </v>
      </c>
      <c r="G873" s="4" t="s">
        <v>0</v>
      </c>
      <c r="H873" s="4" t="n">
        <f aca="false">LEN(B873)</f>
        <v>0</v>
      </c>
      <c r="I873" s="4" t="n">
        <f aca="false">2-H873</f>
        <v>2</v>
      </c>
      <c r="J873" s="4" t="str">
        <f aca="false">REPT(" ",I873)</f>
        <v>  </v>
      </c>
      <c r="K873" s="5" t="n">
        <f aca="false">IF(C873&lt;&gt;0,+CONCATENATE(A873,G873,J873,B873,G873,F873,C873),0)</f>
        <v>0</v>
      </c>
      <c r="L873" s="4" t="n">
        <f aca="false">K873</f>
        <v>0</v>
      </c>
    </row>
    <row r="874" customFormat="false" ht="15" hidden="false" customHeight="false" outlineLevel="0" collapsed="false">
      <c r="A874" s="8"/>
      <c r="B874" s="8"/>
      <c r="C874" s="8"/>
      <c r="D874" s="4" t="n">
        <f aca="false">LEN(C874)</f>
        <v>0</v>
      </c>
      <c r="E874" s="4" t="n">
        <f aca="false">9-D874</f>
        <v>9</v>
      </c>
      <c r="F874" s="4" t="str">
        <f aca="false">REPT(" ",E874)</f>
        <v>         </v>
      </c>
      <c r="G874" s="4" t="s">
        <v>0</v>
      </c>
      <c r="H874" s="4" t="n">
        <f aca="false">LEN(B874)</f>
        <v>0</v>
      </c>
      <c r="I874" s="4" t="n">
        <f aca="false">2-H874</f>
        <v>2</v>
      </c>
      <c r="J874" s="4" t="str">
        <f aca="false">REPT(" ",I874)</f>
        <v>  </v>
      </c>
      <c r="K874" s="5" t="n">
        <f aca="false">IF(C874&lt;&gt;0,+CONCATENATE(A874,G874,J874,B874,G874,F874,C874),0)</f>
        <v>0</v>
      </c>
      <c r="L874" s="4" t="n">
        <f aca="false">K874</f>
        <v>0</v>
      </c>
    </row>
    <row r="875" customFormat="false" ht="15" hidden="false" customHeight="false" outlineLevel="0" collapsed="false">
      <c r="A875" s="8"/>
      <c r="B875" s="8"/>
      <c r="C875" s="8"/>
      <c r="D875" s="4" t="n">
        <f aca="false">LEN(C875)</f>
        <v>0</v>
      </c>
      <c r="E875" s="4" t="n">
        <f aca="false">9-D875</f>
        <v>9</v>
      </c>
      <c r="F875" s="4" t="str">
        <f aca="false">REPT(" ",E875)</f>
        <v>         </v>
      </c>
      <c r="G875" s="4" t="s">
        <v>0</v>
      </c>
      <c r="H875" s="4" t="n">
        <f aca="false">LEN(B875)</f>
        <v>0</v>
      </c>
      <c r="I875" s="4" t="n">
        <f aca="false">2-H875</f>
        <v>2</v>
      </c>
      <c r="J875" s="4" t="str">
        <f aca="false">REPT(" ",I875)</f>
        <v>  </v>
      </c>
      <c r="K875" s="5" t="n">
        <f aca="false">IF(C875&lt;&gt;0,+CONCATENATE(A875,G875,J875,B875,G875,F875,C875),0)</f>
        <v>0</v>
      </c>
      <c r="L875" s="4" t="n">
        <f aca="false">K875</f>
        <v>0</v>
      </c>
    </row>
    <row r="876" customFormat="false" ht="15" hidden="false" customHeight="false" outlineLevel="0" collapsed="false">
      <c r="A876" s="8"/>
      <c r="B876" s="8"/>
      <c r="C876" s="8"/>
      <c r="D876" s="4" t="n">
        <f aca="false">LEN(C876)</f>
        <v>0</v>
      </c>
      <c r="E876" s="4" t="n">
        <f aca="false">9-D876</f>
        <v>9</v>
      </c>
      <c r="F876" s="4" t="str">
        <f aca="false">REPT(" ",E876)</f>
        <v>         </v>
      </c>
      <c r="G876" s="4" t="s">
        <v>0</v>
      </c>
      <c r="H876" s="4" t="n">
        <f aca="false">LEN(B876)</f>
        <v>0</v>
      </c>
      <c r="I876" s="4" t="n">
        <f aca="false">2-H876</f>
        <v>2</v>
      </c>
      <c r="J876" s="4" t="str">
        <f aca="false">REPT(" ",I876)</f>
        <v>  </v>
      </c>
      <c r="K876" s="5" t="n">
        <f aca="false">IF(C876&lt;&gt;0,+CONCATENATE(A876,G876,J876,B876,G876,F876,C876),0)</f>
        <v>0</v>
      </c>
      <c r="L876" s="4" t="n">
        <f aca="false">K876</f>
        <v>0</v>
      </c>
    </row>
    <row r="877" customFormat="false" ht="15" hidden="false" customHeight="false" outlineLevel="0" collapsed="false">
      <c r="A877" s="8"/>
      <c r="B877" s="8"/>
      <c r="C877" s="8"/>
      <c r="D877" s="4" t="n">
        <f aca="false">LEN(C877)</f>
        <v>0</v>
      </c>
      <c r="E877" s="4" t="n">
        <f aca="false">9-D877</f>
        <v>9</v>
      </c>
      <c r="F877" s="4" t="str">
        <f aca="false">REPT(" ",E877)</f>
        <v>         </v>
      </c>
      <c r="G877" s="4" t="s">
        <v>0</v>
      </c>
      <c r="H877" s="4" t="n">
        <f aca="false">LEN(B877)</f>
        <v>0</v>
      </c>
      <c r="I877" s="4" t="n">
        <f aca="false">2-H877</f>
        <v>2</v>
      </c>
      <c r="J877" s="4" t="str">
        <f aca="false">REPT(" ",I877)</f>
        <v>  </v>
      </c>
      <c r="K877" s="5" t="n">
        <f aca="false">IF(C877&lt;&gt;0,+CONCATENATE(A877,G877,J877,B877,G877,F877,C877),0)</f>
        <v>0</v>
      </c>
      <c r="L877" s="4" t="n">
        <f aca="false">K877</f>
        <v>0</v>
      </c>
    </row>
    <row r="878" customFormat="false" ht="15" hidden="false" customHeight="false" outlineLevel="0" collapsed="false">
      <c r="A878" s="8"/>
      <c r="B878" s="8"/>
      <c r="C878" s="8"/>
      <c r="D878" s="4" t="n">
        <f aca="false">LEN(C878)</f>
        <v>0</v>
      </c>
      <c r="E878" s="4" t="n">
        <f aca="false">9-D878</f>
        <v>9</v>
      </c>
      <c r="F878" s="4" t="str">
        <f aca="false">REPT(" ",E878)</f>
        <v>         </v>
      </c>
      <c r="G878" s="4" t="s">
        <v>0</v>
      </c>
      <c r="H878" s="4" t="n">
        <f aca="false">LEN(B878)</f>
        <v>0</v>
      </c>
      <c r="I878" s="4" t="n">
        <f aca="false">2-H878</f>
        <v>2</v>
      </c>
      <c r="J878" s="4" t="str">
        <f aca="false">REPT(" ",I878)</f>
        <v>  </v>
      </c>
      <c r="K878" s="5" t="n">
        <f aca="false">IF(C878&lt;&gt;0,+CONCATENATE(A878,G878,J878,B878,G878,F878,C878),0)</f>
        <v>0</v>
      </c>
      <c r="L878" s="4" t="n">
        <f aca="false">K878</f>
        <v>0</v>
      </c>
    </row>
    <row r="879" customFormat="false" ht="15" hidden="false" customHeight="false" outlineLevel="0" collapsed="false">
      <c r="A879" s="8"/>
      <c r="B879" s="8"/>
      <c r="C879" s="8"/>
      <c r="D879" s="4" t="n">
        <f aca="false">LEN(C879)</f>
        <v>0</v>
      </c>
      <c r="E879" s="4" t="n">
        <f aca="false">9-D879</f>
        <v>9</v>
      </c>
      <c r="F879" s="4" t="str">
        <f aca="false">REPT(" ",E879)</f>
        <v>         </v>
      </c>
      <c r="G879" s="4" t="s">
        <v>0</v>
      </c>
      <c r="H879" s="4" t="n">
        <f aca="false">LEN(B879)</f>
        <v>0</v>
      </c>
      <c r="I879" s="4" t="n">
        <f aca="false">2-H879</f>
        <v>2</v>
      </c>
      <c r="J879" s="4" t="str">
        <f aca="false">REPT(" ",I879)</f>
        <v>  </v>
      </c>
      <c r="K879" s="5" t="n">
        <f aca="false">IF(C879&lt;&gt;0,+CONCATENATE(A879,G879,J879,B879,G879,F879,C879),0)</f>
        <v>0</v>
      </c>
      <c r="L879" s="4" t="n">
        <f aca="false">K879</f>
        <v>0</v>
      </c>
    </row>
    <row r="880" customFormat="false" ht="15" hidden="false" customHeight="false" outlineLevel="0" collapsed="false">
      <c r="A880" s="8"/>
      <c r="B880" s="8"/>
      <c r="C880" s="8"/>
      <c r="D880" s="4" t="n">
        <f aca="false">LEN(C880)</f>
        <v>0</v>
      </c>
      <c r="E880" s="4" t="n">
        <f aca="false">9-D880</f>
        <v>9</v>
      </c>
      <c r="F880" s="4" t="str">
        <f aca="false">REPT(" ",E880)</f>
        <v>         </v>
      </c>
      <c r="G880" s="4" t="s">
        <v>0</v>
      </c>
      <c r="H880" s="4" t="n">
        <f aca="false">LEN(B880)</f>
        <v>0</v>
      </c>
      <c r="I880" s="4" t="n">
        <f aca="false">2-H880</f>
        <v>2</v>
      </c>
      <c r="J880" s="4" t="str">
        <f aca="false">REPT(" ",I880)</f>
        <v>  </v>
      </c>
      <c r="K880" s="5" t="n">
        <f aca="false">IF(C880&lt;&gt;0,+CONCATENATE(A880,G880,J880,B880,G880,F880,C880),0)</f>
        <v>0</v>
      </c>
      <c r="L880" s="4" t="n">
        <f aca="false">K880</f>
        <v>0</v>
      </c>
    </row>
    <row r="881" customFormat="false" ht="15" hidden="false" customHeight="false" outlineLevel="0" collapsed="false">
      <c r="A881" s="8"/>
      <c r="B881" s="8"/>
      <c r="C881" s="8"/>
      <c r="D881" s="4" t="n">
        <f aca="false">LEN(C881)</f>
        <v>0</v>
      </c>
      <c r="E881" s="4" t="n">
        <f aca="false">9-D881</f>
        <v>9</v>
      </c>
      <c r="F881" s="4" t="str">
        <f aca="false">REPT(" ",E881)</f>
        <v>         </v>
      </c>
      <c r="G881" s="4" t="s">
        <v>0</v>
      </c>
      <c r="H881" s="4" t="n">
        <f aca="false">LEN(B881)</f>
        <v>0</v>
      </c>
      <c r="I881" s="4" t="n">
        <f aca="false">2-H881</f>
        <v>2</v>
      </c>
      <c r="J881" s="4" t="str">
        <f aca="false">REPT(" ",I881)</f>
        <v>  </v>
      </c>
      <c r="K881" s="5" t="n">
        <f aca="false">IF(C881&lt;&gt;0,+CONCATENATE(A881,G881,J881,B881,G881,F881,C881),0)</f>
        <v>0</v>
      </c>
      <c r="L881" s="4" t="n">
        <f aca="false">K881</f>
        <v>0</v>
      </c>
    </row>
    <row r="882" customFormat="false" ht="15" hidden="false" customHeight="false" outlineLevel="0" collapsed="false">
      <c r="A882" s="8"/>
      <c r="B882" s="8"/>
      <c r="C882" s="8"/>
      <c r="D882" s="4" t="n">
        <f aca="false">LEN(C882)</f>
        <v>0</v>
      </c>
      <c r="E882" s="4" t="n">
        <f aca="false">9-D882</f>
        <v>9</v>
      </c>
      <c r="F882" s="4" t="str">
        <f aca="false">REPT(" ",E882)</f>
        <v>         </v>
      </c>
      <c r="G882" s="4" t="s">
        <v>0</v>
      </c>
      <c r="H882" s="4" t="n">
        <f aca="false">LEN(B882)</f>
        <v>0</v>
      </c>
      <c r="I882" s="4" t="n">
        <f aca="false">2-H882</f>
        <v>2</v>
      </c>
      <c r="J882" s="4" t="str">
        <f aca="false">REPT(" ",I882)</f>
        <v>  </v>
      </c>
      <c r="K882" s="5" t="n">
        <f aca="false">IF(C882&lt;&gt;0,+CONCATENATE(A882,G882,J882,B882,G882,F882,C882),0)</f>
        <v>0</v>
      </c>
      <c r="L882" s="4" t="n">
        <f aca="false">K882</f>
        <v>0</v>
      </c>
    </row>
    <row r="883" customFormat="false" ht="15" hidden="false" customHeight="false" outlineLevel="0" collapsed="false">
      <c r="A883" s="8"/>
      <c r="B883" s="8"/>
      <c r="C883" s="8"/>
      <c r="D883" s="4" t="n">
        <f aca="false">LEN(C883)</f>
        <v>0</v>
      </c>
      <c r="E883" s="4" t="n">
        <f aca="false">9-D883</f>
        <v>9</v>
      </c>
      <c r="F883" s="4" t="str">
        <f aca="false">REPT(" ",E883)</f>
        <v>         </v>
      </c>
      <c r="G883" s="4" t="s">
        <v>0</v>
      </c>
      <c r="H883" s="4" t="n">
        <f aca="false">LEN(B883)</f>
        <v>0</v>
      </c>
      <c r="I883" s="4" t="n">
        <f aca="false">2-H883</f>
        <v>2</v>
      </c>
      <c r="J883" s="4" t="str">
        <f aca="false">REPT(" ",I883)</f>
        <v>  </v>
      </c>
      <c r="K883" s="5" t="n">
        <f aca="false">IF(C883&lt;&gt;0,+CONCATENATE(A883,G883,J883,B883,G883,F883,C883),0)</f>
        <v>0</v>
      </c>
      <c r="L883" s="4" t="n">
        <f aca="false">K883</f>
        <v>0</v>
      </c>
    </row>
    <row r="884" customFormat="false" ht="15" hidden="false" customHeight="false" outlineLevel="0" collapsed="false">
      <c r="A884" s="8"/>
      <c r="B884" s="8"/>
      <c r="C884" s="8"/>
      <c r="D884" s="4" t="n">
        <f aca="false">LEN(C884)</f>
        <v>0</v>
      </c>
      <c r="E884" s="4" t="n">
        <f aca="false">9-D884</f>
        <v>9</v>
      </c>
      <c r="F884" s="4" t="str">
        <f aca="false">REPT(" ",E884)</f>
        <v>         </v>
      </c>
      <c r="G884" s="4" t="s">
        <v>0</v>
      </c>
      <c r="H884" s="4" t="n">
        <f aca="false">LEN(B884)</f>
        <v>0</v>
      </c>
      <c r="I884" s="4" t="n">
        <f aca="false">2-H884</f>
        <v>2</v>
      </c>
      <c r="J884" s="4" t="str">
        <f aca="false">REPT(" ",I884)</f>
        <v>  </v>
      </c>
      <c r="K884" s="5" t="n">
        <f aca="false">IF(C884&lt;&gt;0,+CONCATENATE(A884,G884,J884,B884,G884,F884,C884),0)</f>
        <v>0</v>
      </c>
      <c r="L884" s="4" t="n">
        <f aca="false">K884</f>
        <v>0</v>
      </c>
    </row>
    <row r="885" customFormat="false" ht="15" hidden="false" customHeight="false" outlineLevel="0" collapsed="false">
      <c r="A885" s="8"/>
      <c r="B885" s="8"/>
      <c r="C885" s="8"/>
      <c r="D885" s="4" t="n">
        <f aca="false">LEN(C885)</f>
        <v>0</v>
      </c>
      <c r="E885" s="4" t="n">
        <f aca="false">9-D885</f>
        <v>9</v>
      </c>
      <c r="F885" s="4" t="str">
        <f aca="false">REPT(" ",E885)</f>
        <v>         </v>
      </c>
      <c r="G885" s="4" t="s">
        <v>0</v>
      </c>
      <c r="H885" s="4" t="n">
        <f aca="false">LEN(B885)</f>
        <v>0</v>
      </c>
      <c r="I885" s="4" t="n">
        <f aca="false">2-H885</f>
        <v>2</v>
      </c>
      <c r="J885" s="4" t="str">
        <f aca="false">REPT(" ",I885)</f>
        <v>  </v>
      </c>
      <c r="K885" s="5" t="n">
        <f aca="false">IF(C885&lt;&gt;0,+CONCATENATE(A885,G885,J885,B885,G885,F885,C885),0)</f>
        <v>0</v>
      </c>
      <c r="L885" s="4" t="n">
        <f aca="false">K885</f>
        <v>0</v>
      </c>
    </row>
    <row r="886" customFormat="false" ht="15" hidden="false" customHeight="false" outlineLevel="0" collapsed="false">
      <c r="A886" s="8"/>
      <c r="B886" s="8"/>
      <c r="C886" s="8"/>
      <c r="D886" s="4" t="n">
        <f aca="false">LEN(C886)</f>
        <v>0</v>
      </c>
      <c r="E886" s="4" t="n">
        <f aca="false">9-D886</f>
        <v>9</v>
      </c>
      <c r="F886" s="4" t="str">
        <f aca="false">REPT(" ",E886)</f>
        <v>         </v>
      </c>
      <c r="G886" s="4" t="s">
        <v>0</v>
      </c>
      <c r="H886" s="4" t="n">
        <f aca="false">LEN(B886)</f>
        <v>0</v>
      </c>
      <c r="I886" s="4" t="n">
        <f aca="false">2-H886</f>
        <v>2</v>
      </c>
      <c r="J886" s="4" t="str">
        <f aca="false">REPT(" ",I886)</f>
        <v>  </v>
      </c>
      <c r="K886" s="5" t="n">
        <f aca="false">IF(C886&lt;&gt;0,+CONCATENATE(A886,G886,J886,B886,G886,F886,C886),0)</f>
        <v>0</v>
      </c>
      <c r="L886" s="4" t="n">
        <f aca="false">K886</f>
        <v>0</v>
      </c>
    </row>
    <row r="887" customFormat="false" ht="15" hidden="false" customHeight="false" outlineLevel="0" collapsed="false">
      <c r="A887" s="8"/>
      <c r="B887" s="8"/>
      <c r="C887" s="8"/>
      <c r="D887" s="4" t="n">
        <f aca="false">LEN(C887)</f>
        <v>0</v>
      </c>
      <c r="E887" s="4" t="n">
        <f aca="false">9-D887</f>
        <v>9</v>
      </c>
      <c r="F887" s="4" t="str">
        <f aca="false">REPT(" ",E887)</f>
        <v>         </v>
      </c>
      <c r="G887" s="4" t="s">
        <v>0</v>
      </c>
      <c r="H887" s="4" t="n">
        <f aca="false">LEN(B887)</f>
        <v>0</v>
      </c>
      <c r="I887" s="4" t="n">
        <f aca="false">2-H887</f>
        <v>2</v>
      </c>
      <c r="J887" s="4" t="str">
        <f aca="false">REPT(" ",I887)</f>
        <v>  </v>
      </c>
      <c r="K887" s="5" t="n">
        <f aca="false">IF(C887&lt;&gt;0,+CONCATENATE(A887,G887,J887,B887,G887,F887,C887),0)</f>
        <v>0</v>
      </c>
      <c r="L887" s="4" t="n">
        <f aca="false">K887</f>
        <v>0</v>
      </c>
    </row>
    <row r="888" customFormat="false" ht="15" hidden="false" customHeight="false" outlineLevel="0" collapsed="false">
      <c r="A888" s="8"/>
      <c r="B888" s="8"/>
      <c r="C888" s="8"/>
      <c r="D888" s="4" t="n">
        <f aca="false">LEN(C888)</f>
        <v>0</v>
      </c>
      <c r="E888" s="4" t="n">
        <f aca="false">9-D888</f>
        <v>9</v>
      </c>
      <c r="F888" s="4" t="str">
        <f aca="false">REPT(" ",E888)</f>
        <v>         </v>
      </c>
      <c r="G888" s="4" t="s">
        <v>0</v>
      </c>
      <c r="H888" s="4" t="n">
        <f aca="false">LEN(B888)</f>
        <v>0</v>
      </c>
      <c r="I888" s="4" t="n">
        <f aca="false">2-H888</f>
        <v>2</v>
      </c>
      <c r="J888" s="4" t="str">
        <f aca="false">REPT(" ",I888)</f>
        <v>  </v>
      </c>
      <c r="K888" s="5" t="n">
        <f aca="false">IF(C888&lt;&gt;0,+CONCATENATE(A888,G888,J888,B888,G888,F888,C888),0)</f>
        <v>0</v>
      </c>
      <c r="L888" s="4" t="n">
        <f aca="false">K888</f>
        <v>0</v>
      </c>
    </row>
    <row r="889" customFormat="false" ht="15" hidden="false" customHeight="false" outlineLevel="0" collapsed="false">
      <c r="A889" s="8"/>
      <c r="B889" s="8"/>
      <c r="C889" s="8"/>
      <c r="D889" s="4" t="n">
        <f aca="false">LEN(C889)</f>
        <v>0</v>
      </c>
      <c r="E889" s="4" t="n">
        <f aca="false">9-D889</f>
        <v>9</v>
      </c>
      <c r="F889" s="4" t="str">
        <f aca="false">REPT(" ",E889)</f>
        <v>         </v>
      </c>
      <c r="G889" s="4" t="s">
        <v>0</v>
      </c>
      <c r="H889" s="4" t="n">
        <f aca="false">LEN(B889)</f>
        <v>0</v>
      </c>
      <c r="I889" s="4" t="n">
        <f aca="false">2-H889</f>
        <v>2</v>
      </c>
      <c r="J889" s="4" t="str">
        <f aca="false">REPT(" ",I889)</f>
        <v>  </v>
      </c>
      <c r="K889" s="5" t="n">
        <f aca="false">IF(C889&lt;&gt;0,+CONCATENATE(A889,G889,J889,B889,G889,F889,C889),0)</f>
        <v>0</v>
      </c>
      <c r="L889" s="4" t="n">
        <f aca="false">K889</f>
        <v>0</v>
      </c>
    </row>
    <row r="890" customFormat="false" ht="15" hidden="false" customHeight="false" outlineLevel="0" collapsed="false">
      <c r="A890" s="8"/>
      <c r="B890" s="8"/>
      <c r="C890" s="8"/>
      <c r="D890" s="4" t="n">
        <f aca="false">LEN(C890)</f>
        <v>0</v>
      </c>
      <c r="E890" s="4" t="n">
        <f aca="false">9-D890</f>
        <v>9</v>
      </c>
      <c r="F890" s="4" t="str">
        <f aca="false">REPT(" ",E890)</f>
        <v>         </v>
      </c>
      <c r="G890" s="4" t="s">
        <v>0</v>
      </c>
      <c r="H890" s="4" t="n">
        <f aca="false">LEN(B890)</f>
        <v>0</v>
      </c>
      <c r="I890" s="4" t="n">
        <f aca="false">2-H890</f>
        <v>2</v>
      </c>
      <c r="J890" s="4" t="str">
        <f aca="false">REPT(" ",I890)</f>
        <v>  </v>
      </c>
      <c r="K890" s="5" t="n">
        <f aca="false">IF(C890&lt;&gt;0,+CONCATENATE(A890,G890,J890,B890,G890,F890,C890),0)</f>
        <v>0</v>
      </c>
      <c r="L890" s="4" t="n">
        <f aca="false">K890</f>
        <v>0</v>
      </c>
    </row>
    <row r="891" customFormat="false" ht="15" hidden="false" customHeight="false" outlineLevel="0" collapsed="false">
      <c r="A891" s="8"/>
      <c r="B891" s="8"/>
      <c r="C891" s="8"/>
      <c r="D891" s="4" t="n">
        <f aca="false">LEN(C891)</f>
        <v>0</v>
      </c>
      <c r="E891" s="4" t="n">
        <f aca="false">9-D891</f>
        <v>9</v>
      </c>
      <c r="F891" s="4" t="str">
        <f aca="false">REPT(" ",E891)</f>
        <v>         </v>
      </c>
      <c r="G891" s="4" t="s">
        <v>0</v>
      </c>
      <c r="H891" s="4" t="n">
        <f aca="false">LEN(B891)</f>
        <v>0</v>
      </c>
      <c r="I891" s="4" t="n">
        <f aca="false">2-H891</f>
        <v>2</v>
      </c>
      <c r="J891" s="4" t="str">
        <f aca="false">REPT(" ",I891)</f>
        <v>  </v>
      </c>
      <c r="K891" s="5" t="n">
        <f aca="false">IF(C891&lt;&gt;0,+CONCATENATE(A891,G891,J891,B891,G891,F891,C891),0)</f>
        <v>0</v>
      </c>
      <c r="L891" s="4" t="n">
        <f aca="false">K891</f>
        <v>0</v>
      </c>
    </row>
    <row r="892" customFormat="false" ht="15" hidden="false" customHeight="false" outlineLevel="0" collapsed="false">
      <c r="A892" s="8"/>
      <c r="B892" s="8"/>
      <c r="C892" s="8"/>
      <c r="D892" s="4" t="n">
        <f aca="false">LEN(C892)</f>
        <v>0</v>
      </c>
      <c r="E892" s="4" t="n">
        <f aca="false">9-D892</f>
        <v>9</v>
      </c>
      <c r="F892" s="4" t="str">
        <f aca="false">REPT(" ",E892)</f>
        <v>         </v>
      </c>
      <c r="G892" s="4" t="s">
        <v>0</v>
      </c>
      <c r="H892" s="4" t="n">
        <f aca="false">LEN(B892)</f>
        <v>0</v>
      </c>
      <c r="I892" s="4" t="n">
        <f aca="false">2-H892</f>
        <v>2</v>
      </c>
      <c r="J892" s="4" t="str">
        <f aca="false">REPT(" ",I892)</f>
        <v>  </v>
      </c>
      <c r="K892" s="5" t="n">
        <f aca="false">IF(C892&lt;&gt;0,+CONCATENATE(A892,G892,J892,B892,G892,F892,C892),0)</f>
        <v>0</v>
      </c>
      <c r="L892" s="4" t="n">
        <f aca="false">K892</f>
        <v>0</v>
      </c>
    </row>
    <row r="893" customFormat="false" ht="15" hidden="false" customHeight="false" outlineLevel="0" collapsed="false">
      <c r="A893" s="8"/>
      <c r="B893" s="8"/>
      <c r="C893" s="8"/>
      <c r="D893" s="4" t="n">
        <f aca="false">LEN(C893)</f>
        <v>0</v>
      </c>
      <c r="E893" s="4" t="n">
        <f aca="false">9-D893</f>
        <v>9</v>
      </c>
      <c r="F893" s="4" t="str">
        <f aca="false">REPT(" ",E893)</f>
        <v>         </v>
      </c>
      <c r="G893" s="4" t="s">
        <v>0</v>
      </c>
      <c r="H893" s="4" t="n">
        <f aca="false">LEN(B893)</f>
        <v>0</v>
      </c>
      <c r="I893" s="4" t="n">
        <f aca="false">2-H893</f>
        <v>2</v>
      </c>
      <c r="J893" s="4" t="str">
        <f aca="false">REPT(" ",I893)</f>
        <v>  </v>
      </c>
      <c r="K893" s="5" t="n">
        <f aca="false">IF(C893&lt;&gt;0,+CONCATENATE(A893,G893,J893,B893,G893,F893,C893),0)</f>
        <v>0</v>
      </c>
      <c r="L893" s="4" t="n">
        <f aca="false">K893</f>
        <v>0</v>
      </c>
    </row>
    <row r="894" customFormat="false" ht="15" hidden="false" customHeight="false" outlineLevel="0" collapsed="false">
      <c r="A894" s="8"/>
      <c r="B894" s="8"/>
      <c r="C894" s="8"/>
      <c r="D894" s="4" t="n">
        <f aca="false">LEN(C894)</f>
        <v>0</v>
      </c>
      <c r="E894" s="4" t="n">
        <f aca="false">9-D894</f>
        <v>9</v>
      </c>
      <c r="F894" s="4" t="str">
        <f aca="false">REPT(" ",E894)</f>
        <v>         </v>
      </c>
      <c r="G894" s="4" t="s">
        <v>0</v>
      </c>
      <c r="H894" s="4" t="n">
        <f aca="false">LEN(B894)</f>
        <v>0</v>
      </c>
      <c r="I894" s="4" t="n">
        <f aca="false">2-H894</f>
        <v>2</v>
      </c>
      <c r="J894" s="4" t="str">
        <f aca="false">REPT(" ",I894)</f>
        <v>  </v>
      </c>
      <c r="K894" s="5" t="n">
        <f aca="false">IF(C894&lt;&gt;0,+CONCATENATE(A894,G894,J894,B894,G894,F894,C894),0)</f>
        <v>0</v>
      </c>
      <c r="L894" s="4" t="n">
        <f aca="false">K894</f>
        <v>0</v>
      </c>
    </row>
    <row r="895" customFormat="false" ht="15" hidden="false" customHeight="false" outlineLevel="0" collapsed="false">
      <c r="A895" s="8"/>
      <c r="B895" s="8"/>
      <c r="C895" s="8"/>
      <c r="D895" s="4" t="n">
        <f aca="false">LEN(C895)</f>
        <v>0</v>
      </c>
      <c r="E895" s="4" t="n">
        <f aca="false">9-D895</f>
        <v>9</v>
      </c>
      <c r="F895" s="4" t="str">
        <f aca="false">REPT(" ",E895)</f>
        <v>         </v>
      </c>
      <c r="G895" s="4" t="s">
        <v>0</v>
      </c>
      <c r="H895" s="4" t="n">
        <f aca="false">LEN(B895)</f>
        <v>0</v>
      </c>
      <c r="I895" s="4" t="n">
        <f aca="false">2-H895</f>
        <v>2</v>
      </c>
      <c r="J895" s="4" t="str">
        <f aca="false">REPT(" ",I895)</f>
        <v>  </v>
      </c>
      <c r="K895" s="5" t="n">
        <f aca="false">IF(C895&lt;&gt;0,+CONCATENATE(A895,G895,J895,B895,G895,F895,C895),0)</f>
        <v>0</v>
      </c>
      <c r="L895" s="4" t="n">
        <f aca="false">K895</f>
        <v>0</v>
      </c>
    </row>
    <row r="896" customFormat="false" ht="15" hidden="false" customHeight="false" outlineLevel="0" collapsed="false">
      <c r="A896" s="8"/>
      <c r="B896" s="8"/>
      <c r="C896" s="8"/>
      <c r="D896" s="4" t="n">
        <f aca="false">LEN(C896)</f>
        <v>0</v>
      </c>
      <c r="E896" s="4" t="n">
        <f aca="false">9-D896</f>
        <v>9</v>
      </c>
      <c r="F896" s="4" t="str">
        <f aca="false">REPT(" ",E896)</f>
        <v>         </v>
      </c>
      <c r="G896" s="4" t="s">
        <v>0</v>
      </c>
      <c r="H896" s="4" t="n">
        <f aca="false">LEN(B896)</f>
        <v>0</v>
      </c>
      <c r="I896" s="4" t="n">
        <f aca="false">2-H896</f>
        <v>2</v>
      </c>
      <c r="J896" s="4" t="str">
        <f aca="false">REPT(" ",I896)</f>
        <v>  </v>
      </c>
      <c r="K896" s="5" t="n">
        <f aca="false">IF(C896&lt;&gt;0,+CONCATENATE(A896,G896,J896,B896,G896,F896,C896),0)</f>
        <v>0</v>
      </c>
      <c r="L896" s="4" t="n">
        <f aca="false">K896</f>
        <v>0</v>
      </c>
    </row>
    <row r="897" customFormat="false" ht="15" hidden="false" customHeight="false" outlineLevel="0" collapsed="false">
      <c r="A897" s="8"/>
      <c r="B897" s="8"/>
      <c r="C897" s="8"/>
      <c r="D897" s="4" t="n">
        <f aca="false">LEN(C897)</f>
        <v>0</v>
      </c>
      <c r="E897" s="4" t="n">
        <f aca="false">9-D897</f>
        <v>9</v>
      </c>
      <c r="F897" s="4" t="str">
        <f aca="false">REPT(" ",E897)</f>
        <v>         </v>
      </c>
      <c r="G897" s="4" t="s">
        <v>0</v>
      </c>
      <c r="H897" s="4" t="n">
        <f aca="false">LEN(B897)</f>
        <v>0</v>
      </c>
      <c r="I897" s="4" t="n">
        <f aca="false">2-H897</f>
        <v>2</v>
      </c>
      <c r="J897" s="4" t="str">
        <f aca="false">REPT(" ",I897)</f>
        <v>  </v>
      </c>
      <c r="K897" s="5" t="n">
        <f aca="false">IF(C897&lt;&gt;0,+CONCATENATE(A897,G897,J897,B897,G897,F897,C897),0)</f>
        <v>0</v>
      </c>
      <c r="L897" s="4" t="n">
        <f aca="false">K897</f>
        <v>0</v>
      </c>
    </row>
    <row r="898" customFormat="false" ht="15" hidden="false" customHeight="false" outlineLevel="0" collapsed="false">
      <c r="A898" s="8"/>
      <c r="B898" s="8"/>
      <c r="C898" s="8"/>
      <c r="D898" s="4" t="n">
        <f aca="false">LEN(C898)</f>
        <v>0</v>
      </c>
      <c r="E898" s="4" t="n">
        <f aca="false">9-D898</f>
        <v>9</v>
      </c>
      <c r="F898" s="4" t="str">
        <f aca="false">REPT(" ",E898)</f>
        <v>         </v>
      </c>
      <c r="G898" s="4" t="s">
        <v>0</v>
      </c>
      <c r="H898" s="4" t="n">
        <f aca="false">LEN(B898)</f>
        <v>0</v>
      </c>
      <c r="I898" s="4" t="n">
        <f aca="false">2-H898</f>
        <v>2</v>
      </c>
      <c r="J898" s="4" t="str">
        <f aca="false">REPT(" ",I898)</f>
        <v>  </v>
      </c>
      <c r="K898" s="5" t="n">
        <f aca="false">IF(C898&lt;&gt;0,+CONCATENATE(A898,G898,J898,B898,G898,F898,C898),0)</f>
        <v>0</v>
      </c>
      <c r="L898" s="4" t="n">
        <f aca="false">K898</f>
        <v>0</v>
      </c>
    </row>
    <row r="899" customFormat="false" ht="15" hidden="false" customHeight="false" outlineLevel="0" collapsed="false">
      <c r="A899" s="8"/>
      <c r="B899" s="8"/>
      <c r="C899" s="8"/>
      <c r="D899" s="4" t="n">
        <f aca="false">LEN(C899)</f>
        <v>0</v>
      </c>
      <c r="E899" s="4" t="n">
        <f aca="false">9-D899</f>
        <v>9</v>
      </c>
      <c r="F899" s="4" t="str">
        <f aca="false">REPT(" ",E899)</f>
        <v>         </v>
      </c>
      <c r="G899" s="4" t="s">
        <v>0</v>
      </c>
      <c r="H899" s="4" t="n">
        <f aca="false">LEN(B899)</f>
        <v>0</v>
      </c>
      <c r="I899" s="4" t="n">
        <f aca="false">2-H899</f>
        <v>2</v>
      </c>
      <c r="J899" s="4" t="str">
        <f aca="false">REPT(" ",I899)</f>
        <v>  </v>
      </c>
      <c r="K899" s="5" t="n">
        <f aca="false">IF(C899&lt;&gt;0,+CONCATENATE(A899,G899,J899,B899,G899,F899,C899),0)</f>
        <v>0</v>
      </c>
      <c r="L899" s="4" t="n">
        <f aca="false">K899</f>
        <v>0</v>
      </c>
    </row>
    <row r="900" customFormat="false" ht="15" hidden="false" customHeight="false" outlineLevel="0" collapsed="false">
      <c r="A900" s="8"/>
      <c r="B900" s="8"/>
      <c r="C900" s="8"/>
      <c r="D900" s="4" t="n">
        <f aca="false">LEN(C900)</f>
        <v>0</v>
      </c>
      <c r="E900" s="4" t="n">
        <f aca="false">9-D900</f>
        <v>9</v>
      </c>
      <c r="F900" s="4" t="str">
        <f aca="false">REPT(" ",E900)</f>
        <v>         </v>
      </c>
      <c r="G900" s="4" t="s">
        <v>0</v>
      </c>
      <c r="H900" s="4" t="n">
        <f aca="false">LEN(B900)</f>
        <v>0</v>
      </c>
      <c r="I900" s="4" t="n">
        <f aca="false">2-H900</f>
        <v>2</v>
      </c>
      <c r="J900" s="4" t="str">
        <f aca="false">REPT(" ",I900)</f>
        <v>  </v>
      </c>
      <c r="K900" s="5" t="n">
        <f aca="false">IF(C900&lt;&gt;0,+CONCATENATE(A900,G900,J900,B900,G900,F900,C900),0)</f>
        <v>0</v>
      </c>
      <c r="L900" s="4" t="n">
        <f aca="false">K900</f>
        <v>0</v>
      </c>
    </row>
    <row r="901" customFormat="false" ht="15" hidden="false" customHeight="false" outlineLevel="0" collapsed="false">
      <c r="A901" s="8"/>
      <c r="B901" s="8"/>
      <c r="C901" s="8"/>
      <c r="D901" s="4" t="n">
        <f aca="false">LEN(C901)</f>
        <v>0</v>
      </c>
      <c r="E901" s="4" t="n">
        <f aca="false">9-D901</f>
        <v>9</v>
      </c>
      <c r="F901" s="4" t="str">
        <f aca="false">REPT(" ",E901)</f>
        <v>         </v>
      </c>
      <c r="G901" s="4" t="s">
        <v>0</v>
      </c>
      <c r="H901" s="4" t="n">
        <f aca="false">LEN(B901)</f>
        <v>0</v>
      </c>
      <c r="I901" s="4" t="n">
        <f aca="false">2-H901</f>
        <v>2</v>
      </c>
      <c r="J901" s="4" t="str">
        <f aca="false">REPT(" ",I901)</f>
        <v>  </v>
      </c>
      <c r="K901" s="5" t="n">
        <f aca="false">IF(C901&lt;&gt;0,+CONCATENATE(A901,G901,J901,B901,G901,F901,C901),0)</f>
        <v>0</v>
      </c>
      <c r="L901" s="4" t="n">
        <f aca="false">K901</f>
        <v>0</v>
      </c>
    </row>
    <row r="902" customFormat="false" ht="15" hidden="false" customHeight="false" outlineLevel="0" collapsed="false">
      <c r="A902" s="8"/>
      <c r="B902" s="8"/>
      <c r="C902" s="8"/>
      <c r="D902" s="4" t="n">
        <f aca="false">LEN(C902)</f>
        <v>0</v>
      </c>
      <c r="E902" s="4" t="n">
        <f aca="false">9-D902</f>
        <v>9</v>
      </c>
      <c r="F902" s="4" t="str">
        <f aca="false">REPT(" ",E902)</f>
        <v>         </v>
      </c>
      <c r="G902" s="4" t="s">
        <v>0</v>
      </c>
      <c r="H902" s="4" t="n">
        <f aca="false">LEN(B902)</f>
        <v>0</v>
      </c>
      <c r="I902" s="4" t="n">
        <f aca="false">2-H902</f>
        <v>2</v>
      </c>
      <c r="J902" s="4" t="str">
        <f aca="false">REPT(" ",I902)</f>
        <v>  </v>
      </c>
      <c r="K902" s="5" t="n">
        <f aca="false">IF(C902&lt;&gt;0,+CONCATENATE(A902,G902,J902,B902,G902,F902,C902),0)</f>
        <v>0</v>
      </c>
      <c r="L902" s="4" t="n">
        <f aca="false">K902</f>
        <v>0</v>
      </c>
    </row>
    <row r="903" customFormat="false" ht="15" hidden="false" customHeight="false" outlineLevel="0" collapsed="false">
      <c r="A903" s="8"/>
      <c r="B903" s="8"/>
      <c r="C903" s="8"/>
      <c r="D903" s="4" t="n">
        <f aca="false">LEN(C903)</f>
        <v>0</v>
      </c>
      <c r="E903" s="4" t="n">
        <f aca="false">9-D903</f>
        <v>9</v>
      </c>
      <c r="F903" s="4" t="str">
        <f aca="false">REPT(" ",E903)</f>
        <v>         </v>
      </c>
      <c r="G903" s="4" t="s">
        <v>0</v>
      </c>
      <c r="H903" s="4" t="n">
        <f aca="false">LEN(B903)</f>
        <v>0</v>
      </c>
      <c r="I903" s="4" t="n">
        <f aca="false">2-H903</f>
        <v>2</v>
      </c>
      <c r="J903" s="4" t="str">
        <f aca="false">REPT(" ",I903)</f>
        <v>  </v>
      </c>
      <c r="K903" s="5" t="n">
        <f aca="false">IF(C903&lt;&gt;0,+CONCATENATE(A903,G903,J903,B903,G903,F903,C903),0)</f>
        <v>0</v>
      </c>
      <c r="L903" s="4" t="n">
        <f aca="false">K903</f>
        <v>0</v>
      </c>
    </row>
    <row r="904" customFormat="false" ht="15" hidden="false" customHeight="false" outlineLevel="0" collapsed="false">
      <c r="A904" s="8"/>
      <c r="B904" s="8"/>
      <c r="C904" s="8"/>
      <c r="D904" s="4" t="n">
        <f aca="false">LEN(C904)</f>
        <v>0</v>
      </c>
      <c r="E904" s="4" t="n">
        <f aca="false">9-D904</f>
        <v>9</v>
      </c>
      <c r="F904" s="4" t="str">
        <f aca="false">REPT(" ",E904)</f>
        <v>         </v>
      </c>
      <c r="G904" s="4" t="s">
        <v>0</v>
      </c>
      <c r="H904" s="4" t="n">
        <f aca="false">LEN(B904)</f>
        <v>0</v>
      </c>
      <c r="I904" s="4" t="n">
        <f aca="false">2-H904</f>
        <v>2</v>
      </c>
      <c r="J904" s="4" t="str">
        <f aca="false">REPT(" ",I904)</f>
        <v>  </v>
      </c>
      <c r="K904" s="5" t="n">
        <f aca="false">IF(C904&lt;&gt;0,+CONCATENATE(A904,G904,J904,B904,G904,F904,C904),0)</f>
        <v>0</v>
      </c>
      <c r="L904" s="4" t="n">
        <f aca="false">K904</f>
        <v>0</v>
      </c>
    </row>
    <row r="905" customFormat="false" ht="15" hidden="false" customHeight="false" outlineLevel="0" collapsed="false">
      <c r="A905" s="8"/>
      <c r="B905" s="8"/>
      <c r="C905" s="8"/>
      <c r="D905" s="4" t="n">
        <f aca="false">LEN(C905)</f>
        <v>0</v>
      </c>
      <c r="E905" s="4" t="n">
        <f aca="false">9-D905</f>
        <v>9</v>
      </c>
      <c r="F905" s="4" t="str">
        <f aca="false">REPT(" ",E905)</f>
        <v>         </v>
      </c>
      <c r="G905" s="4" t="s">
        <v>0</v>
      </c>
      <c r="H905" s="4" t="n">
        <f aca="false">LEN(B905)</f>
        <v>0</v>
      </c>
      <c r="I905" s="4" t="n">
        <f aca="false">2-H905</f>
        <v>2</v>
      </c>
      <c r="J905" s="4" t="str">
        <f aca="false">REPT(" ",I905)</f>
        <v>  </v>
      </c>
      <c r="K905" s="5" t="n">
        <f aca="false">IF(C905&lt;&gt;0,+CONCATENATE(A905,G905,J905,B905,G905,F905,C905),0)</f>
        <v>0</v>
      </c>
      <c r="L905" s="4" t="n">
        <f aca="false">K905</f>
        <v>0</v>
      </c>
    </row>
    <row r="906" customFormat="false" ht="15" hidden="false" customHeight="false" outlineLevel="0" collapsed="false">
      <c r="A906" s="8"/>
      <c r="B906" s="8"/>
      <c r="C906" s="8"/>
      <c r="D906" s="4" t="n">
        <f aca="false">LEN(C906)</f>
        <v>0</v>
      </c>
      <c r="E906" s="4" t="n">
        <f aca="false">9-D906</f>
        <v>9</v>
      </c>
      <c r="F906" s="4" t="str">
        <f aca="false">REPT(" ",E906)</f>
        <v>         </v>
      </c>
      <c r="G906" s="4" t="s">
        <v>0</v>
      </c>
      <c r="H906" s="4" t="n">
        <f aca="false">LEN(B906)</f>
        <v>0</v>
      </c>
      <c r="I906" s="4" t="n">
        <f aca="false">2-H906</f>
        <v>2</v>
      </c>
      <c r="J906" s="4" t="str">
        <f aca="false">REPT(" ",I906)</f>
        <v>  </v>
      </c>
      <c r="K906" s="5" t="n">
        <f aca="false">IF(C906&lt;&gt;0,+CONCATENATE(A906,G906,J906,B906,G906,F906,C906),0)</f>
        <v>0</v>
      </c>
      <c r="L906" s="4" t="n">
        <f aca="false">K906</f>
        <v>0</v>
      </c>
    </row>
    <row r="907" customFormat="false" ht="15" hidden="false" customHeight="false" outlineLevel="0" collapsed="false">
      <c r="A907" s="8"/>
      <c r="B907" s="8"/>
      <c r="C907" s="8"/>
      <c r="D907" s="4" t="n">
        <f aca="false">LEN(C907)</f>
        <v>0</v>
      </c>
      <c r="E907" s="4" t="n">
        <f aca="false">9-D907</f>
        <v>9</v>
      </c>
      <c r="F907" s="4" t="str">
        <f aca="false">REPT(" ",E907)</f>
        <v>         </v>
      </c>
      <c r="G907" s="4" t="s">
        <v>0</v>
      </c>
      <c r="H907" s="4" t="n">
        <f aca="false">LEN(B907)</f>
        <v>0</v>
      </c>
      <c r="I907" s="4" t="n">
        <f aca="false">2-H907</f>
        <v>2</v>
      </c>
      <c r="J907" s="4" t="str">
        <f aca="false">REPT(" ",I907)</f>
        <v>  </v>
      </c>
      <c r="K907" s="5" t="n">
        <f aca="false">IF(C907&lt;&gt;0,+CONCATENATE(A907,G907,J907,B907,G907,F907,C907),0)</f>
        <v>0</v>
      </c>
      <c r="L907" s="4" t="n">
        <f aca="false">K907</f>
        <v>0</v>
      </c>
    </row>
    <row r="908" customFormat="false" ht="15" hidden="false" customHeight="false" outlineLevel="0" collapsed="false">
      <c r="A908" s="8"/>
      <c r="B908" s="8"/>
      <c r="C908" s="8"/>
      <c r="D908" s="4" t="n">
        <f aca="false">LEN(C908)</f>
        <v>0</v>
      </c>
      <c r="E908" s="4" t="n">
        <f aca="false">9-D908</f>
        <v>9</v>
      </c>
      <c r="F908" s="4" t="str">
        <f aca="false">REPT(" ",E908)</f>
        <v>         </v>
      </c>
      <c r="G908" s="4" t="s">
        <v>0</v>
      </c>
      <c r="H908" s="4" t="n">
        <f aca="false">LEN(B908)</f>
        <v>0</v>
      </c>
      <c r="I908" s="4" t="n">
        <f aca="false">2-H908</f>
        <v>2</v>
      </c>
      <c r="J908" s="4" t="str">
        <f aca="false">REPT(" ",I908)</f>
        <v>  </v>
      </c>
      <c r="K908" s="5" t="n">
        <f aca="false">IF(C908&lt;&gt;0,+CONCATENATE(A908,G908,J908,B908,G908,F908,C908),0)</f>
        <v>0</v>
      </c>
      <c r="L908" s="4" t="n">
        <f aca="false">K908</f>
        <v>0</v>
      </c>
    </row>
    <row r="909" customFormat="false" ht="15" hidden="false" customHeight="false" outlineLevel="0" collapsed="false">
      <c r="A909" s="8"/>
      <c r="B909" s="8"/>
      <c r="C909" s="8"/>
      <c r="D909" s="4" t="n">
        <f aca="false">LEN(C909)</f>
        <v>0</v>
      </c>
      <c r="E909" s="4" t="n">
        <f aca="false">9-D909</f>
        <v>9</v>
      </c>
      <c r="F909" s="4" t="str">
        <f aca="false">REPT(" ",E909)</f>
        <v>         </v>
      </c>
      <c r="G909" s="4" t="s">
        <v>0</v>
      </c>
      <c r="H909" s="4" t="n">
        <f aca="false">LEN(B909)</f>
        <v>0</v>
      </c>
      <c r="I909" s="4" t="n">
        <f aca="false">2-H909</f>
        <v>2</v>
      </c>
      <c r="J909" s="4" t="str">
        <f aca="false">REPT(" ",I909)</f>
        <v>  </v>
      </c>
      <c r="K909" s="5" t="n">
        <f aca="false">IF(C909&lt;&gt;0,+CONCATENATE(A909,G909,J909,B909,G909,F909,C909),0)</f>
        <v>0</v>
      </c>
      <c r="L909" s="4" t="n">
        <f aca="false">K909</f>
        <v>0</v>
      </c>
    </row>
    <row r="910" customFormat="false" ht="15" hidden="false" customHeight="false" outlineLevel="0" collapsed="false">
      <c r="A910" s="8"/>
      <c r="B910" s="8"/>
      <c r="C910" s="8"/>
      <c r="D910" s="4" t="n">
        <f aca="false">LEN(C910)</f>
        <v>0</v>
      </c>
      <c r="E910" s="4" t="n">
        <f aca="false">9-D910</f>
        <v>9</v>
      </c>
      <c r="F910" s="4" t="str">
        <f aca="false">REPT(" ",E910)</f>
        <v>         </v>
      </c>
      <c r="G910" s="4" t="s">
        <v>0</v>
      </c>
      <c r="H910" s="4" t="n">
        <f aca="false">LEN(B910)</f>
        <v>0</v>
      </c>
      <c r="I910" s="4" t="n">
        <f aca="false">2-H910</f>
        <v>2</v>
      </c>
      <c r="J910" s="4" t="str">
        <f aca="false">REPT(" ",I910)</f>
        <v>  </v>
      </c>
      <c r="K910" s="5" t="n">
        <f aca="false">IF(C910&lt;&gt;0,+CONCATENATE(A910,G910,J910,B910,G910,F910,C910),0)</f>
        <v>0</v>
      </c>
      <c r="L910" s="4" t="n">
        <f aca="false">K910</f>
        <v>0</v>
      </c>
    </row>
    <row r="911" customFormat="false" ht="15" hidden="false" customHeight="false" outlineLevel="0" collapsed="false">
      <c r="A911" s="8"/>
      <c r="B911" s="8"/>
      <c r="C911" s="8"/>
      <c r="D911" s="4" t="n">
        <f aca="false">LEN(C911)</f>
        <v>0</v>
      </c>
      <c r="E911" s="4" t="n">
        <f aca="false">9-D911</f>
        <v>9</v>
      </c>
      <c r="F911" s="4" t="str">
        <f aca="false">REPT(" ",E911)</f>
        <v>         </v>
      </c>
      <c r="G911" s="4" t="s">
        <v>0</v>
      </c>
      <c r="H911" s="4" t="n">
        <f aca="false">LEN(B911)</f>
        <v>0</v>
      </c>
      <c r="I911" s="4" t="n">
        <f aca="false">2-H911</f>
        <v>2</v>
      </c>
      <c r="J911" s="4" t="str">
        <f aca="false">REPT(" ",I911)</f>
        <v>  </v>
      </c>
      <c r="K911" s="5" t="n">
        <f aca="false">IF(C911&lt;&gt;0,+CONCATENATE(A911,G911,J911,B911,G911,F911,C911),0)</f>
        <v>0</v>
      </c>
      <c r="L911" s="4" t="n">
        <f aca="false">K911</f>
        <v>0</v>
      </c>
    </row>
    <row r="912" customFormat="false" ht="15" hidden="false" customHeight="false" outlineLevel="0" collapsed="false">
      <c r="A912" s="8"/>
      <c r="B912" s="8"/>
      <c r="C912" s="8"/>
      <c r="D912" s="4" t="n">
        <f aca="false">LEN(C912)</f>
        <v>0</v>
      </c>
      <c r="E912" s="4" t="n">
        <f aca="false">9-D912</f>
        <v>9</v>
      </c>
      <c r="F912" s="4" t="str">
        <f aca="false">REPT(" ",E912)</f>
        <v>         </v>
      </c>
      <c r="G912" s="4" t="s">
        <v>0</v>
      </c>
      <c r="H912" s="4" t="n">
        <f aca="false">LEN(B912)</f>
        <v>0</v>
      </c>
      <c r="I912" s="4" t="n">
        <f aca="false">2-H912</f>
        <v>2</v>
      </c>
      <c r="J912" s="4" t="str">
        <f aca="false">REPT(" ",I912)</f>
        <v>  </v>
      </c>
      <c r="K912" s="5" t="n">
        <f aca="false">IF(C912&lt;&gt;0,+CONCATENATE(A912,G912,J912,B912,G912,F912,C912),0)</f>
        <v>0</v>
      </c>
      <c r="L912" s="4" t="n">
        <f aca="false">K912</f>
        <v>0</v>
      </c>
    </row>
    <row r="913" customFormat="false" ht="15" hidden="false" customHeight="false" outlineLevel="0" collapsed="false">
      <c r="A913" s="8"/>
      <c r="B913" s="8"/>
      <c r="C913" s="8"/>
      <c r="D913" s="4" t="n">
        <f aca="false">LEN(C913)</f>
        <v>0</v>
      </c>
      <c r="E913" s="4" t="n">
        <f aca="false">9-D913</f>
        <v>9</v>
      </c>
      <c r="F913" s="4" t="str">
        <f aca="false">REPT(" ",E913)</f>
        <v>         </v>
      </c>
      <c r="G913" s="4" t="s">
        <v>0</v>
      </c>
      <c r="H913" s="4" t="n">
        <f aca="false">LEN(B913)</f>
        <v>0</v>
      </c>
      <c r="I913" s="4" t="n">
        <f aca="false">2-H913</f>
        <v>2</v>
      </c>
      <c r="J913" s="4" t="str">
        <f aca="false">REPT(" ",I913)</f>
        <v>  </v>
      </c>
      <c r="K913" s="5" t="n">
        <f aca="false">IF(C913&lt;&gt;0,+CONCATENATE(A913,G913,J913,B913,G913,F913,C913),0)</f>
        <v>0</v>
      </c>
      <c r="L913" s="4" t="n">
        <f aca="false">K913</f>
        <v>0</v>
      </c>
    </row>
    <row r="914" customFormat="false" ht="15" hidden="false" customHeight="false" outlineLevel="0" collapsed="false">
      <c r="A914" s="8"/>
      <c r="B914" s="8"/>
      <c r="C914" s="8"/>
      <c r="D914" s="4" t="n">
        <f aca="false">LEN(C914)</f>
        <v>0</v>
      </c>
      <c r="E914" s="4" t="n">
        <f aca="false">9-D914</f>
        <v>9</v>
      </c>
      <c r="F914" s="4" t="str">
        <f aca="false">REPT(" ",E914)</f>
        <v>         </v>
      </c>
      <c r="G914" s="4" t="s">
        <v>0</v>
      </c>
      <c r="H914" s="4" t="n">
        <f aca="false">LEN(B914)</f>
        <v>0</v>
      </c>
      <c r="I914" s="4" t="n">
        <f aca="false">2-H914</f>
        <v>2</v>
      </c>
      <c r="J914" s="4" t="str">
        <f aca="false">REPT(" ",I914)</f>
        <v>  </v>
      </c>
      <c r="K914" s="5" t="n">
        <f aca="false">IF(C914&lt;&gt;0,+CONCATENATE(A914,G914,J914,B914,G914,F914,C914),0)</f>
        <v>0</v>
      </c>
      <c r="L914" s="4" t="n">
        <f aca="false">K914</f>
        <v>0</v>
      </c>
    </row>
    <row r="915" customFormat="false" ht="15" hidden="false" customHeight="false" outlineLevel="0" collapsed="false">
      <c r="A915" s="8"/>
      <c r="B915" s="8"/>
      <c r="C915" s="8"/>
      <c r="D915" s="4" t="n">
        <f aca="false">LEN(C915)</f>
        <v>0</v>
      </c>
      <c r="E915" s="4" t="n">
        <f aca="false">9-D915</f>
        <v>9</v>
      </c>
      <c r="F915" s="4" t="str">
        <f aca="false">REPT(" ",E915)</f>
        <v>         </v>
      </c>
      <c r="G915" s="4" t="s">
        <v>0</v>
      </c>
      <c r="H915" s="4" t="n">
        <f aca="false">LEN(B915)</f>
        <v>0</v>
      </c>
      <c r="I915" s="4" t="n">
        <f aca="false">2-H915</f>
        <v>2</v>
      </c>
      <c r="J915" s="4" t="str">
        <f aca="false">REPT(" ",I915)</f>
        <v>  </v>
      </c>
      <c r="K915" s="5" t="n">
        <f aca="false">IF(C915&lt;&gt;0,+CONCATENATE(A915,G915,J915,B915,G915,F915,C915),0)</f>
        <v>0</v>
      </c>
      <c r="L915" s="4" t="n">
        <f aca="false">K915</f>
        <v>0</v>
      </c>
    </row>
    <row r="916" customFormat="false" ht="15" hidden="false" customHeight="false" outlineLevel="0" collapsed="false">
      <c r="A916" s="8"/>
      <c r="B916" s="8"/>
      <c r="C916" s="8"/>
      <c r="D916" s="4" t="n">
        <f aca="false">LEN(C916)</f>
        <v>0</v>
      </c>
      <c r="E916" s="4" t="n">
        <f aca="false">9-D916</f>
        <v>9</v>
      </c>
      <c r="F916" s="4" t="str">
        <f aca="false">REPT(" ",E916)</f>
        <v>         </v>
      </c>
      <c r="G916" s="4" t="s">
        <v>0</v>
      </c>
      <c r="H916" s="4" t="n">
        <f aca="false">LEN(B916)</f>
        <v>0</v>
      </c>
      <c r="I916" s="4" t="n">
        <f aca="false">2-H916</f>
        <v>2</v>
      </c>
      <c r="J916" s="4" t="str">
        <f aca="false">REPT(" ",I916)</f>
        <v>  </v>
      </c>
      <c r="K916" s="5" t="n">
        <f aca="false">IF(C916&lt;&gt;0,+CONCATENATE(A916,G916,J916,B916,G916,F916,C916),0)</f>
        <v>0</v>
      </c>
      <c r="L916" s="4" t="n">
        <f aca="false">K916</f>
        <v>0</v>
      </c>
    </row>
    <row r="917" customFormat="false" ht="15" hidden="false" customHeight="false" outlineLevel="0" collapsed="false">
      <c r="A917" s="8"/>
      <c r="B917" s="8"/>
      <c r="C917" s="8"/>
      <c r="D917" s="4" t="n">
        <f aca="false">LEN(C917)</f>
        <v>0</v>
      </c>
      <c r="E917" s="4" t="n">
        <f aca="false">9-D917</f>
        <v>9</v>
      </c>
      <c r="F917" s="4" t="str">
        <f aca="false">REPT(" ",E917)</f>
        <v>         </v>
      </c>
      <c r="G917" s="4" t="s">
        <v>0</v>
      </c>
      <c r="H917" s="4" t="n">
        <f aca="false">LEN(B917)</f>
        <v>0</v>
      </c>
      <c r="I917" s="4" t="n">
        <f aca="false">2-H917</f>
        <v>2</v>
      </c>
      <c r="J917" s="4" t="str">
        <f aca="false">REPT(" ",I917)</f>
        <v>  </v>
      </c>
      <c r="K917" s="5" t="n">
        <f aca="false">IF(C917&lt;&gt;0,+CONCATENATE(A917,G917,J917,B917,G917,F917,C917),0)</f>
        <v>0</v>
      </c>
      <c r="L917" s="4" t="n">
        <f aca="false">K917</f>
        <v>0</v>
      </c>
    </row>
    <row r="918" customFormat="false" ht="15" hidden="false" customHeight="false" outlineLevel="0" collapsed="false">
      <c r="A918" s="8"/>
      <c r="B918" s="8"/>
      <c r="C918" s="8"/>
      <c r="D918" s="4" t="n">
        <f aca="false">LEN(C918)</f>
        <v>0</v>
      </c>
      <c r="E918" s="4" t="n">
        <f aca="false">9-D918</f>
        <v>9</v>
      </c>
      <c r="F918" s="4" t="str">
        <f aca="false">REPT(" ",E918)</f>
        <v>         </v>
      </c>
      <c r="G918" s="4" t="s">
        <v>0</v>
      </c>
      <c r="H918" s="4" t="n">
        <f aca="false">LEN(B918)</f>
        <v>0</v>
      </c>
      <c r="I918" s="4" t="n">
        <f aca="false">2-H918</f>
        <v>2</v>
      </c>
      <c r="J918" s="4" t="str">
        <f aca="false">REPT(" ",I918)</f>
        <v>  </v>
      </c>
      <c r="K918" s="5" t="n">
        <f aca="false">IF(C918&lt;&gt;0,+CONCATENATE(A918,G918,J918,B918,G918,F918,C918),0)</f>
        <v>0</v>
      </c>
      <c r="L918" s="4" t="n">
        <f aca="false">K918</f>
        <v>0</v>
      </c>
    </row>
    <row r="919" customFormat="false" ht="15" hidden="false" customHeight="false" outlineLevel="0" collapsed="false">
      <c r="A919" s="8"/>
      <c r="B919" s="8"/>
      <c r="C919" s="8"/>
      <c r="D919" s="4" t="n">
        <f aca="false">LEN(C919)</f>
        <v>0</v>
      </c>
      <c r="E919" s="4" t="n">
        <f aca="false">9-D919</f>
        <v>9</v>
      </c>
      <c r="F919" s="4" t="str">
        <f aca="false">REPT(" ",E919)</f>
        <v>         </v>
      </c>
      <c r="G919" s="4" t="s">
        <v>0</v>
      </c>
      <c r="H919" s="4" t="n">
        <f aca="false">LEN(B919)</f>
        <v>0</v>
      </c>
      <c r="I919" s="4" t="n">
        <f aca="false">2-H919</f>
        <v>2</v>
      </c>
      <c r="J919" s="4" t="str">
        <f aca="false">REPT(" ",I919)</f>
        <v>  </v>
      </c>
      <c r="K919" s="5" t="n">
        <f aca="false">IF(C919&lt;&gt;0,+CONCATENATE(A919,G919,J919,B919,G919,F919,C919),0)</f>
        <v>0</v>
      </c>
      <c r="L919" s="4" t="n">
        <f aca="false">K919</f>
        <v>0</v>
      </c>
    </row>
    <row r="920" customFormat="false" ht="15" hidden="false" customHeight="false" outlineLevel="0" collapsed="false">
      <c r="A920" s="8"/>
      <c r="B920" s="8"/>
      <c r="C920" s="8"/>
      <c r="D920" s="4" t="n">
        <f aca="false">LEN(C920)</f>
        <v>0</v>
      </c>
      <c r="E920" s="4" t="n">
        <f aca="false">9-D920</f>
        <v>9</v>
      </c>
      <c r="F920" s="4" t="str">
        <f aca="false">REPT(" ",E920)</f>
        <v>         </v>
      </c>
      <c r="G920" s="4" t="s">
        <v>0</v>
      </c>
      <c r="H920" s="4" t="n">
        <f aca="false">LEN(B920)</f>
        <v>0</v>
      </c>
      <c r="I920" s="4" t="n">
        <f aca="false">2-H920</f>
        <v>2</v>
      </c>
      <c r="J920" s="4" t="str">
        <f aca="false">REPT(" ",I920)</f>
        <v>  </v>
      </c>
      <c r="K920" s="5" t="n">
        <f aca="false">IF(C920&lt;&gt;0,+CONCATENATE(A920,G920,J920,B920,G920,F920,C920),0)</f>
        <v>0</v>
      </c>
      <c r="L920" s="4" t="n">
        <f aca="false">K920</f>
        <v>0</v>
      </c>
    </row>
    <row r="921" customFormat="false" ht="15" hidden="false" customHeight="false" outlineLevel="0" collapsed="false">
      <c r="A921" s="8"/>
      <c r="B921" s="8"/>
      <c r="C921" s="8"/>
      <c r="D921" s="4" t="n">
        <f aca="false">LEN(C921)</f>
        <v>0</v>
      </c>
      <c r="E921" s="4" t="n">
        <f aca="false">9-D921</f>
        <v>9</v>
      </c>
      <c r="F921" s="4" t="str">
        <f aca="false">REPT(" ",E921)</f>
        <v>         </v>
      </c>
      <c r="G921" s="4" t="s">
        <v>0</v>
      </c>
      <c r="H921" s="4" t="n">
        <f aca="false">LEN(B921)</f>
        <v>0</v>
      </c>
      <c r="I921" s="4" t="n">
        <f aca="false">2-H921</f>
        <v>2</v>
      </c>
      <c r="J921" s="4" t="str">
        <f aca="false">REPT(" ",I921)</f>
        <v>  </v>
      </c>
      <c r="K921" s="5" t="n">
        <f aca="false">IF(C921&lt;&gt;0,+CONCATENATE(A921,G921,J921,B921,G921,F921,C921),0)</f>
        <v>0</v>
      </c>
      <c r="L921" s="4" t="n">
        <f aca="false">K921</f>
        <v>0</v>
      </c>
    </row>
    <row r="922" customFormat="false" ht="15" hidden="false" customHeight="false" outlineLevel="0" collapsed="false">
      <c r="A922" s="8"/>
      <c r="B922" s="8"/>
      <c r="C922" s="8"/>
      <c r="D922" s="4" t="n">
        <f aca="false">LEN(C922)</f>
        <v>0</v>
      </c>
      <c r="E922" s="4" t="n">
        <f aca="false">9-D922</f>
        <v>9</v>
      </c>
      <c r="F922" s="4" t="str">
        <f aca="false">REPT(" ",E922)</f>
        <v>         </v>
      </c>
      <c r="G922" s="4" t="s">
        <v>0</v>
      </c>
      <c r="H922" s="4" t="n">
        <f aca="false">LEN(B922)</f>
        <v>0</v>
      </c>
      <c r="I922" s="4" t="n">
        <f aca="false">2-H922</f>
        <v>2</v>
      </c>
      <c r="J922" s="4" t="str">
        <f aca="false">REPT(" ",I922)</f>
        <v>  </v>
      </c>
      <c r="K922" s="5" t="n">
        <f aca="false">IF(C922&lt;&gt;0,+CONCATENATE(A922,G922,J922,B922,G922,F922,C922),0)</f>
        <v>0</v>
      </c>
      <c r="L922" s="4" t="n">
        <f aca="false">K922</f>
        <v>0</v>
      </c>
    </row>
    <row r="923" customFormat="false" ht="15" hidden="false" customHeight="false" outlineLevel="0" collapsed="false">
      <c r="A923" s="8"/>
      <c r="B923" s="8"/>
      <c r="C923" s="8"/>
      <c r="D923" s="4" t="n">
        <f aca="false">LEN(C923)</f>
        <v>0</v>
      </c>
      <c r="E923" s="4" t="n">
        <f aca="false">9-D923</f>
        <v>9</v>
      </c>
      <c r="F923" s="4" t="str">
        <f aca="false">REPT(" ",E923)</f>
        <v>         </v>
      </c>
      <c r="G923" s="4" t="s">
        <v>0</v>
      </c>
      <c r="H923" s="4" t="n">
        <f aca="false">LEN(B923)</f>
        <v>0</v>
      </c>
      <c r="I923" s="4" t="n">
        <f aca="false">2-H923</f>
        <v>2</v>
      </c>
      <c r="J923" s="4" t="str">
        <f aca="false">REPT(" ",I923)</f>
        <v>  </v>
      </c>
      <c r="K923" s="5" t="n">
        <f aca="false">IF(C923&lt;&gt;0,+CONCATENATE(A923,G923,J923,B923,G923,F923,C923),0)</f>
        <v>0</v>
      </c>
      <c r="L923" s="4" t="n">
        <f aca="false">K923</f>
        <v>0</v>
      </c>
    </row>
    <row r="924" customFormat="false" ht="15" hidden="false" customHeight="false" outlineLevel="0" collapsed="false">
      <c r="A924" s="8"/>
      <c r="B924" s="8"/>
      <c r="C924" s="8"/>
      <c r="D924" s="4" t="n">
        <f aca="false">LEN(C924)</f>
        <v>0</v>
      </c>
      <c r="E924" s="4" t="n">
        <f aca="false">9-D924</f>
        <v>9</v>
      </c>
      <c r="F924" s="4" t="str">
        <f aca="false">REPT(" ",E924)</f>
        <v>         </v>
      </c>
      <c r="G924" s="4" t="s">
        <v>0</v>
      </c>
      <c r="H924" s="4" t="n">
        <f aca="false">LEN(B924)</f>
        <v>0</v>
      </c>
      <c r="I924" s="4" t="n">
        <f aca="false">2-H924</f>
        <v>2</v>
      </c>
      <c r="J924" s="4" t="str">
        <f aca="false">REPT(" ",I924)</f>
        <v>  </v>
      </c>
      <c r="K924" s="5" t="n">
        <f aca="false">IF(C924&lt;&gt;0,+CONCATENATE(A924,G924,J924,B924,G924,F924,C924),0)</f>
        <v>0</v>
      </c>
      <c r="L924" s="4" t="n">
        <f aca="false">K924</f>
        <v>0</v>
      </c>
    </row>
    <row r="925" customFormat="false" ht="15" hidden="false" customHeight="false" outlineLevel="0" collapsed="false">
      <c r="A925" s="8"/>
      <c r="B925" s="8"/>
      <c r="C925" s="8"/>
      <c r="D925" s="4" t="n">
        <f aca="false">LEN(C925)</f>
        <v>0</v>
      </c>
      <c r="E925" s="4" t="n">
        <f aca="false">9-D925</f>
        <v>9</v>
      </c>
      <c r="F925" s="4" t="str">
        <f aca="false">REPT(" ",E925)</f>
        <v>         </v>
      </c>
      <c r="G925" s="4" t="s">
        <v>0</v>
      </c>
      <c r="H925" s="4" t="n">
        <f aca="false">LEN(B925)</f>
        <v>0</v>
      </c>
      <c r="I925" s="4" t="n">
        <f aca="false">2-H925</f>
        <v>2</v>
      </c>
      <c r="J925" s="4" t="str">
        <f aca="false">REPT(" ",I925)</f>
        <v>  </v>
      </c>
      <c r="K925" s="5" t="n">
        <f aca="false">IF(C925&lt;&gt;0,+CONCATENATE(A925,G925,J925,B925,G925,F925,C925),0)</f>
        <v>0</v>
      </c>
      <c r="L925" s="4" t="n">
        <f aca="false">K925</f>
        <v>0</v>
      </c>
    </row>
    <row r="926" customFormat="false" ht="15" hidden="false" customHeight="false" outlineLevel="0" collapsed="false">
      <c r="A926" s="8"/>
      <c r="B926" s="8"/>
      <c r="C926" s="8"/>
      <c r="D926" s="4" t="n">
        <f aca="false">LEN(C926)</f>
        <v>0</v>
      </c>
      <c r="E926" s="4" t="n">
        <f aca="false">9-D926</f>
        <v>9</v>
      </c>
      <c r="F926" s="4" t="str">
        <f aca="false">REPT(" ",E926)</f>
        <v>         </v>
      </c>
      <c r="G926" s="4" t="s">
        <v>0</v>
      </c>
      <c r="H926" s="4" t="n">
        <f aca="false">LEN(B926)</f>
        <v>0</v>
      </c>
      <c r="I926" s="4" t="n">
        <f aca="false">2-H926</f>
        <v>2</v>
      </c>
      <c r="J926" s="4" t="str">
        <f aca="false">REPT(" ",I926)</f>
        <v>  </v>
      </c>
      <c r="K926" s="5" t="n">
        <f aca="false">IF(C926&lt;&gt;0,+CONCATENATE(A926,G926,J926,B926,G926,F926,C926),0)</f>
        <v>0</v>
      </c>
      <c r="L926" s="4" t="n">
        <f aca="false">K926</f>
        <v>0</v>
      </c>
    </row>
    <row r="927" customFormat="false" ht="15" hidden="false" customHeight="false" outlineLevel="0" collapsed="false">
      <c r="A927" s="8"/>
      <c r="B927" s="8"/>
      <c r="C927" s="8"/>
      <c r="D927" s="4" t="n">
        <f aca="false">LEN(C927)</f>
        <v>0</v>
      </c>
      <c r="E927" s="4" t="n">
        <f aca="false">9-D927</f>
        <v>9</v>
      </c>
      <c r="F927" s="4" t="str">
        <f aca="false">REPT(" ",E927)</f>
        <v>         </v>
      </c>
      <c r="G927" s="4" t="s">
        <v>0</v>
      </c>
      <c r="H927" s="4" t="n">
        <f aca="false">LEN(B927)</f>
        <v>0</v>
      </c>
      <c r="I927" s="4" t="n">
        <f aca="false">2-H927</f>
        <v>2</v>
      </c>
      <c r="J927" s="4" t="str">
        <f aca="false">REPT(" ",I927)</f>
        <v>  </v>
      </c>
      <c r="K927" s="5" t="n">
        <f aca="false">IF(C927&lt;&gt;0,+CONCATENATE(A927,G927,J927,B927,G927,F927,C927),0)</f>
        <v>0</v>
      </c>
      <c r="L927" s="4" t="n">
        <f aca="false">K927</f>
        <v>0</v>
      </c>
    </row>
    <row r="928" customFormat="false" ht="15" hidden="false" customHeight="false" outlineLevel="0" collapsed="false">
      <c r="A928" s="8"/>
      <c r="B928" s="8"/>
      <c r="C928" s="8"/>
      <c r="D928" s="4" t="n">
        <f aca="false">LEN(C928)</f>
        <v>0</v>
      </c>
      <c r="E928" s="4" t="n">
        <f aca="false">9-D928</f>
        <v>9</v>
      </c>
      <c r="F928" s="4" t="str">
        <f aca="false">REPT(" ",E928)</f>
        <v>         </v>
      </c>
      <c r="G928" s="4" t="s">
        <v>0</v>
      </c>
      <c r="H928" s="4" t="n">
        <f aca="false">LEN(B928)</f>
        <v>0</v>
      </c>
      <c r="I928" s="4" t="n">
        <f aca="false">2-H928</f>
        <v>2</v>
      </c>
      <c r="J928" s="4" t="str">
        <f aca="false">REPT(" ",I928)</f>
        <v>  </v>
      </c>
      <c r="K928" s="5" t="n">
        <f aca="false">IF(C928&lt;&gt;0,+CONCATENATE(A928,G928,J928,B928,G928,F928,C928),0)</f>
        <v>0</v>
      </c>
      <c r="L928" s="4" t="n">
        <f aca="false">K928</f>
        <v>0</v>
      </c>
    </row>
    <row r="929" customFormat="false" ht="15" hidden="false" customHeight="false" outlineLevel="0" collapsed="false">
      <c r="A929" s="8"/>
      <c r="B929" s="8"/>
      <c r="C929" s="8"/>
      <c r="D929" s="4" t="n">
        <f aca="false">LEN(C929)</f>
        <v>0</v>
      </c>
      <c r="E929" s="4" t="n">
        <f aca="false">9-D929</f>
        <v>9</v>
      </c>
      <c r="F929" s="4" t="str">
        <f aca="false">REPT(" ",E929)</f>
        <v>         </v>
      </c>
      <c r="G929" s="4" t="s">
        <v>0</v>
      </c>
      <c r="H929" s="4" t="n">
        <f aca="false">LEN(B929)</f>
        <v>0</v>
      </c>
      <c r="I929" s="4" t="n">
        <f aca="false">2-H929</f>
        <v>2</v>
      </c>
      <c r="J929" s="4" t="str">
        <f aca="false">REPT(" ",I929)</f>
        <v>  </v>
      </c>
      <c r="K929" s="5" t="n">
        <f aca="false">IF(C929&lt;&gt;0,+CONCATENATE(A929,G929,J929,B929,G929,F929,C929),0)</f>
        <v>0</v>
      </c>
      <c r="L929" s="4" t="n">
        <f aca="false">K929</f>
        <v>0</v>
      </c>
    </row>
    <row r="930" customFormat="false" ht="15" hidden="false" customHeight="false" outlineLevel="0" collapsed="false">
      <c r="A930" s="8"/>
      <c r="B930" s="8"/>
      <c r="C930" s="8"/>
      <c r="D930" s="4" t="n">
        <f aca="false">LEN(C930)</f>
        <v>0</v>
      </c>
      <c r="E930" s="4" t="n">
        <f aca="false">9-D930</f>
        <v>9</v>
      </c>
      <c r="F930" s="4" t="str">
        <f aca="false">REPT(" ",E930)</f>
        <v>         </v>
      </c>
      <c r="G930" s="4" t="s">
        <v>0</v>
      </c>
      <c r="H930" s="4" t="n">
        <f aca="false">LEN(B930)</f>
        <v>0</v>
      </c>
      <c r="I930" s="4" t="n">
        <f aca="false">2-H930</f>
        <v>2</v>
      </c>
      <c r="J930" s="4" t="str">
        <f aca="false">REPT(" ",I930)</f>
        <v>  </v>
      </c>
      <c r="K930" s="5" t="n">
        <f aca="false">IF(C930&lt;&gt;0,+CONCATENATE(A930,G930,J930,B930,G930,F930,C930),0)</f>
        <v>0</v>
      </c>
      <c r="L930" s="4" t="n">
        <f aca="false">K930</f>
        <v>0</v>
      </c>
    </row>
    <row r="931" customFormat="false" ht="15" hidden="false" customHeight="false" outlineLevel="0" collapsed="false">
      <c r="A931" s="8"/>
      <c r="B931" s="8"/>
      <c r="C931" s="8"/>
      <c r="D931" s="4" t="n">
        <f aca="false">LEN(C931)</f>
        <v>0</v>
      </c>
      <c r="E931" s="4" t="n">
        <f aca="false">9-D931</f>
        <v>9</v>
      </c>
      <c r="F931" s="4" t="str">
        <f aca="false">REPT(" ",E931)</f>
        <v>         </v>
      </c>
      <c r="G931" s="4" t="s">
        <v>0</v>
      </c>
      <c r="H931" s="4" t="n">
        <f aca="false">LEN(B931)</f>
        <v>0</v>
      </c>
      <c r="I931" s="4" t="n">
        <f aca="false">2-H931</f>
        <v>2</v>
      </c>
      <c r="J931" s="4" t="str">
        <f aca="false">REPT(" ",I931)</f>
        <v>  </v>
      </c>
      <c r="K931" s="5" t="n">
        <f aca="false">IF(C931&lt;&gt;0,+CONCATENATE(A931,G931,J931,B931,G931,F931,C931),0)</f>
        <v>0</v>
      </c>
      <c r="L931" s="4" t="n">
        <f aca="false">K931</f>
        <v>0</v>
      </c>
    </row>
    <row r="932" customFormat="false" ht="15" hidden="false" customHeight="false" outlineLevel="0" collapsed="false">
      <c r="A932" s="8"/>
      <c r="B932" s="8"/>
      <c r="C932" s="8"/>
      <c r="D932" s="4" t="n">
        <f aca="false">LEN(C932)</f>
        <v>0</v>
      </c>
      <c r="E932" s="4" t="n">
        <f aca="false">9-D932</f>
        <v>9</v>
      </c>
      <c r="F932" s="4" t="str">
        <f aca="false">REPT(" ",E932)</f>
        <v>         </v>
      </c>
      <c r="G932" s="4" t="s">
        <v>0</v>
      </c>
      <c r="H932" s="4" t="n">
        <f aca="false">LEN(B932)</f>
        <v>0</v>
      </c>
      <c r="I932" s="4" t="n">
        <f aca="false">2-H932</f>
        <v>2</v>
      </c>
      <c r="J932" s="4" t="str">
        <f aca="false">REPT(" ",I932)</f>
        <v>  </v>
      </c>
      <c r="K932" s="5" t="n">
        <f aca="false">IF(C932&lt;&gt;0,+CONCATENATE(A932,G932,J932,B932,G932,F932,C932),0)</f>
        <v>0</v>
      </c>
      <c r="L932" s="4" t="n">
        <f aca="false">K932</f>
        <v>0</v>
      </c>
    </row>
    <row r="933" customFormat="false" ht="15" hidden="false" customHeight="false" outlineLevel="0" collapsed="false">
      <c r="A933" s="8"/>
      <c r="B933" s="8"/>
      <c r="C933" s="8"/>
      <c r="D933" s="4" t="n">
        <f aca="false">LEN(C933)</f>
        <v>0</v>
      </c>
      <c r="E933" s="4" t="n">
        <f aca="false">9-D933</f>
        <v>9</v>
      </c>
      <c r="F933" s="4" t="str">
        <f aca="false">REPT(" ",E933)</f>
        <v>         </v>
      </c>
      <c r="G933" s="4" t="s">
        <v>0</v>
      </c>
      <c r="H933" s="4" t="n">
        <f aca="false">LEN(B933)</f>
        <v>0</v>
      </c>
      <c r="I933" s="4" t="n">
        <f aca="false">2-H933</f>
        <v>2</v>
      </c>
      <c r="J933" s="4" t="str">
        <f aca="false">REPT(" ",I933)</f>
        <v>  </v>
      </c>
      <c r="K933" s="5" t="n">
        <f aca="false">IF(C933&lt;&gt;0,+CONCATENATE(A933,G933,J933,B933,G933,F933,C933),0)</f>
        <v>0</v>
      </c>
      <c r="L933" s="4" t="n">
        <f aca="false">K933</f>
        <v>0</v>
      </c>
    </row>
    <row r="934" customFormat="false" ht="15" hidden="false" customHeight="false" outlineLevel="0" collapsed="false">
      <c r="A934" s="8"/>
      <c r="B934" s="8"/>
      <c r="C934" s="8"/>
      <c r="D934" s="4" t="n">
        <f aca="false">LEN(C934)</f>
        <v>0</v>
      </c>
      <c r="E934" s="4" t="n">
        <f aca="false">9-D934</f>
        <v>9</v>
      </c>
      <c r="F934" s="4" t="str">
        <f aca="false">REPT(" ",E934)</f>
        <v>         </v>
      </c>
      <c r="G934" s="4" t="s">
        <v>0</v>
      </c>
      <c r="H934" s="4" t="n">
        <f aca="false">LEN(B934)</f>
        <v>0</v>
      </c>
      <c r="I934" s="4" t="n">
        <f aca="false">2-H934</f>
        <v>2</v>
      </c>
      <c r="J934" s="4" t="str">
        <f aca="false">REPT(" ",I934)</f>
        <v>  </v>
      </c>
      <c r="K934" s="5" t="n">
        <f aca="false">IF(C934&lt;&gt;0,+CONCATENATE(A934,G934,J934,B934,G934,F934,C934),0)</f>
        <v>0</v>
      </c>
      <c r="L934" s="4" t="n">
        <f aca="false">K934</f>
        <v>0</v>
      </c>
    </row>
    <row r="935" customFormat="false" ht="15" hidden="false" customHeight="false" outlineLevel="0" collapsed="false">
      <c r="A935" s="8"/>
      <c r="B935" s="8"/>
      <c r="C935" s="8"/>
      <c r="D935" s="4" t="n">
        <f aca="false">LEN(C935)</f>
        <v>0</v>
      </c>
      <c r="E935" s="4" t="n">
        <f aca="false">9-D935</f>
        <v>9</v>
      </c>
      <c r="F935" s="4" t="str">
        <f aca="false">REPT(" ",E935)</f>
        <v>         </v>
      </c>
      <c r="G935" s="4" t="s">
        <v>0</v>
      </c>
      <c r="H935" s="4" t="n">
        <f aca="false">LEN(B935)</f>
        <v>0</v>
      </c>
      <c r="I935" s="4" t="n">
        <f aca="false">2-H935</f>
        <v>2</v>
      </c>
      <c r="J935" s="4" t="str">
        <f aca="false">REPT(" ",I935)</f>
        <v>  </v>
      </c>
      <c r="K935" s="5" t="n">
        <f aca="false">IF(C935&lt;&gt;0,+CONCATENATE(A935,G935,J935,B935,G935,F935,C935),0)</f>
        <v>0</v>
      </c>
      <c r="L935" s="4" t="n">
        <f aca="false">K935</f>
        <v>0</v>
      </c>
    </row>
    <row r="936" customFormat="false" ht="15" hidden="false" customHeight="false" outlineLevel="0" collapsed="false">
      <c r="A936" s="8"/>
      <c r="B936" s="8"/>
      <c r="C936" s="8"/>
      <c r="D936" s="4" t="n">
        <f aca="false">LEN(C936)</f>
        <v>0</v>
      </c>
      <c r="E936" s="4" t="n">
        <f aca="false">9-D936</f>
        <v>9</v>
      </c>
      <c r="F936" s="4" t="str">
        <f aca="false">REPT(" ",E936)</f>
        <v>         </v>
      </c>
      <c r="G936" s="4" t="s">
        <v>0</v>
      </c>
      <c r="H936" s="4" t="n">
        <f aca="false">LEN(B936)</f>
        <v>0</v>
      </c>
      <c r="I936" s="4" t="n">
        <f aca="false">2-H936</f>
        <v>2</v>
      </c>
      <c r="J936" s="4" t="str">
        <f aca="false">REPT(" ",I936)</f>
        <v>  </v>
      </c>
      <c r="K936" s="5" t="n">
        <f aca="false">IF(C936&lt;&gt;0,+CONCATENATE(A936,G936,J936,B936,G936,F936,C936),0)</f>
        <v>0</v>
      </c>
      <c r="L936" s="4" t="n">
        <f aca="false">K936</f>
        <v>0</v>
      </c>
    </row>
    <row r="937" customFormat="false" ht="15" hidden="false" customHeight="false" outlineLevel="0" collapsed="false">
      <c r="A937" s="8"/>
      <c r="B937" s="8"/>
      <c r="C937" s="8"/>
      <c r="D937" s="4" t="n">
        <f aca="false">LEN(C937)</f>
        <v>0</v>
      </c>
      <c r="E937" s="4" t="n">
        <f aca="false">9-D937</f>
        <v>9</v>
      </c>
      <c r="F937" s="4" t="str">
        <f aca="false">REPT(" ",E937)</f>
        <v>         </v>
      </c>
      <c r="G937" s="4" t="s">
        <v>0</v>
      </c>
      <c r="H937" s="4" t="n">
        <f aca="false">LEN(B937)</f>
        <v>0</v>
      </c>
      <c r="I937" s="4" t="n">
        <f aca="false">2-H937</f>
        <v>2</v>
      </c>
      <c r="J937" s="4" t="str">
        <f aca="false">REPT(" ",I937)</f>
        <v>  </v>
      </c>
      <c r="K937" s="5" t="n">
        <f aca="false">IF(C937&lt;&gt;0,+CONCATENATE(A937,G937,J937,B937,G937,F937,C937),0)</f>
        <v>0</v>
      </c>
      <c r="L937" s="4" t="n">
        <f aca="false">K937</f>
        <v>0</v>
      </c>
    </row>
    <row r="938" customFormat="false" ht="15" hidden="false" customHeight="false" outlineLevel="0" collapsed="false">
      <c r="A938" s="8"/>
      <c r="B938" s="8"/>
      <c r="C938" s="8"/>
      <c r="D938" s="4" t="n">
        <f aca="false">LEN(C938)</f>
        <v>0</v>
      </c>
      <c r="E938" s="4" t="n">
        <f aca="false">9-D938</f>
        <v>9</v>
      </c>
      <c r="F938" s="4" t="str">
        <f aca="false">REPT(" ",E938)</f>
        <v>         </v>
      </c>
      <c r="G938" s="4" t="s">
        <v>0</v>
      </c>
      <c r="H938" s="4" t="n">
        <f aca="false">LEN(B938)</f>
        <v>0</v>
      </c>
      <c r="I938" s="4" t="n">
        <f aca="false">2-H938</f>
        <v>2</v>
      </c>
      <c r="J938" s="4" t="str">
        <f aca="false">REPT(" ",I938)</f>
        <v>  </v>
      </c>
      <c r="K938" s="5" t="n">
        <f aca="false">IF(C938&lt;&gt;0,+CONCATENATE(A938,G938,J938,B938,G938,F938,C938),0)</f>
        <v>0</v>
      </c>
      <c r="L938" s="4" t="n">
        <f aca="false">K938</f>
        <v>0</v>
      </c>
    </row>
    <row r="939" customFormat="false" ht="15" hidden="false" customHeight="false" outlineLevel="0" collapsed="false">
      <c r="A939" s="8"/>
      <c r="B939" s="8"/>
      <c r="C939" s="8"/>
      <c r="D939" s="4" t="n">
        <f aca="false">LEN(C939)</f>
        <v>0</v>
      </c>
      <c r="E939" s="4" t="n">
        <f aca="false">9-D939</f>
        <v>9</v>
      </c>
      <c r="F939" s="4" t="str">
        <f aca="false">REPT(" ",E939)</f>
        <v>         </v>
      </c>
      <c r="G939" s="4" t="s">
        <v>0</v>
      </c>
      <c r="H939" s="4" t="n">
        <f aca="false">LEN(B939)</f>
        <v>0</v>
      </c>
      <c r="I939" s="4" t="n">
        <f aca="false">2-H939</f>
        <v>2</v>
      </c>
      <c r="J939" s="4" t="str">
        <f aca="false">REPT(" ",I939)</f>
        <v>  </v>
      </c>
      <c r="K939" s="5" t="n">
        <f aca="false">IF(C939&lt;&gt;0,+CONCATENATE(A939,G939,J939,B939,G939,F939,C939),0)</f>
        <v>0</v>
      </c>
      <c r="L939" s="4" t="n">
        <f aca="false">K939</f>
        <v>0</v>
      </c>
    </row>
    <row r="940" customFormat="false" ht="15" hidden="false" customHeight="false" outlineLevel="0" collapsed="false">
      <c r="A940" s="8"/>
      <c r="B940" s="8"/>
      <c r="C940" s="8"/>
      <c r="D940" s="4" t="n">
        <f aca="false">LEN(C940)</f>
        <v>0</v>
      </c>
      <c r="E940" s="4" t="n">
        <f aca="false">9-D940</f>
        <v>9</v>
      </c>
      <c r="F940" s="4" t="str">
        <f aca="false">REPT(" ",E940)</f>
        <v>         </v>
      </c>
      <c r="G940" s="4" t="s">
        <v>0</v>
      </c>
      <c r="H940" s="4" t="n">
        <f aca="false">LEN(B940)</f>
        <v>0</v>
      </c>
      <c r="I940" s="4" t="n">
        <f aca="false">2-H940</f>
        <v>2</v>
      </c>
      <c r="J940" s="4" t="str">
        <f aca="false">REPT(" ",I940)</f>
        <v>  </v>
      </c>
      <c r="K940" s="5" t="n">
        <f aca="false">IF(C940&lt;&gt;0,+CONCATENATE(A940,G940,J940,B940,G940,F940,C940),0)</f>
        <v>0</v>
      </c>
      <c r="L940" s="4" t="n">
        <f aca="false">K940</f>
        <v>0</v>
      </c>
    </row>
    <row r="941" customFormat="false" ht="15" hidden="false" customHeight="false" outlineLevel="0" collapsed="false">
      <c r="A941" s="8"/>
      <c r="B941" s="8"/>
      <c r="C941" s="8"/>
      <c r="D941" s="4" t="n">
        <f aca="false">LEN(C941)</f>
        <v>0</v>
      </c>
      <c r="E941" s="4" t="n">
        <f aca="false">9-D941</f>
        <v>9</v>
      </c>
      <c r="F941" s="4" t="str">
        <f aca="false">REPT(" ",E941)</f>
        <v>         </v>
      </c>
      <c r="G941" s="4" t="s">
        <v>0</v>
      </c>
      <c r="H941" s="4" t="n">
        <f aca="false">LEN(B941)</f>
        <v>0</v>
      </c>
      <c r="I941" s="4" t="n">
        <f aca="false">2-H941</f>
        <v>2</v>
      </c>
      <c r="J941" s="4" t="str">
        <f aca="false">REPT(" ",I941)</f>
        <v>  </v>
      </c>
      <c r="K941" s="5" t="n">
        <f aca="false">IF(C941&lt;&gt;0,+CONCATENATE(A941,G941,J941,B941,G941,F941,C941),0)</f>
        <v>0</v>
      </c>
      <c r="L941" s="4" t="n">
        <f aca="false">K941</f>
        <v>0</v>
      </c>
    </row>
    <row r="942" customFormat="false" ht="15" hidden="false" customHeight="false" outlineLevel="0" collapsed="false">
      <c r="A942" s="8"/>
      <c r="B942" s="8"/>
      <c r="C942" s="8"/>
      <c r="D942" s="4" t="n">
        <f aca="false">LEN(C942)</f>
        <v>0</v>
      </c>
      <c r="E942" s="4" t="n">
        <f aca="false">9-D942</f>
        <v>9</v>
      </c>
      <c r="F942" s="4" t="str">
        <f aca="false">REPT(" ",E942)</f>
        <v>         </v>
      </c>
      <c r="G942" s="4" t="s">
        <v>0</v>
      </c>
      <c r="H942" s="4" t="n">
        <f aca="false">LEN(B942)</f>
        <v>0</v>
      </c>
      <c r="I942" s="4" t="n">
        <f aca="false">2-H942</f>
        <v>2</v>
      </c>
      <c r="J942" s="4" t="str">
        <f aca="false">REPT(" ",I942)</f>
        <v>  </v>
      </c>
      <c r="K942" s="5" t="n">
        <f aca="false">IF(C942&lt;&gt;0,+CONCATENATE(A942,G942,J942,B942,G942,F942,C942),0)</f>
        <v>0</v>
      </c>
      <c r="L942" s="4" t="n">
        <f aca="false">K942</f>
        <v>0</v>
      </c>
    </row>
    <row r="943" customFormat="false" ht="15" hidden="false" customHeight="false" outlineLevel="0" collapsed="false">
      <c r="A943" s="8"/>
      <c r="B943" s="8"/>
      <c r="C943" s="8"/>
      <c r="D943" s="4" t="n">
        <f aca="false">LEN(C943)</f>
        <v>0</v>
      </c>
      <c r="E943" s="4" t="n">
        <f aca="false">9-D943</f>
        <v>9</v>
      </c>
      <c r="F943" s="4" t="str">
        <f aca="false">REPT(" ",E943)</f>
        <v>         </v>
      </c>
      <c r="G943" s="4" t="s">
        <v>0</v>
      </c>
      <c r="H943" s="4" t="n">
        <f aca="false">LEN(B943)</f>
        <v>0</v>
      </c>
      <c r="I943" s="4" t="n">
        <f aca="false">2-H943</f>
        <v>2</v>
      </c>
      <c r="J943" s="4" t="str">
        <f aca="false">REPT(" ",I943)</f>
        <v>  </v>
      </c>
      <c r="K943" s="5" t="n">
        <f aca="false">IF(C943&lt;&gt;0,+CONCATENATE(A943,G943,J943,B943,G943,F943,C943),0)</f>
        <v>0</v>
      </c>
      <c r="L943" s="4" t="n">
        <f aca="false">K943</f>
        <v>0</v>
      </c>
    </row>
    <row r="944" customFormat="false" ht="15" hidden="false" customHeight="false" outlineLevel="0" collapsed="false">
      <c r="A944" s="8"/>
      <c r="B944" s="8"/>
      <c r="C944" s="8"/>
      <c r="D944" s="4" t="n">
        <f aca="false">LEN(C944)</f>
        <v>0</v>
      </c>
      <c r="E944" s="4" t="n">
        <f aca="false">9-D944</f>
        <v>9</v>
      </c>
      <c r="F944" s="4" t="str">
        <f aca="false">REPT(" ",E944)</f>
        <v>         </v>
      </c>
      <c r="G944" s="4" t="s">
        <v>0</v>
      </c>
      <c r="H944" s="4" t="n">
        <f aca="false">LEN(B944)</f>
        <v>0</v>
      </c>
      <c r="I944" s="4" t="n">
        <f aca="false">2-H944</f>
        <v>2</v>
      </c>
      <c r="J944" s="4" t="str">
        <f aca="false">REPT(" ",I944)</f>
        <v>  </v>
      </c>
      <c r="K944" s="5" t="n">
        <f aca="false">IF(C944&lt;&gt;0,+CONCATENATE(A944,G944,J944,B944,G944,F944,C944),0)</f>
        <v>0</v>
      </c>
      <c r="L944" s="4" t="n">
        <f aca="false">K944</f>
        <v>0</v>
      </c>
    </row>
    <row r="945" customFormat="false" ht="15" hidden="false" customHeight="false" outlineLevel="0" collapsed="false">
      <c r="A945" s="8"/>
      <c r="B945" s="8"/>
      <c r="C945" s="8"/>
      <c r="D945" s="4" t="n">
        <f aca="false">LEN(C945)</f>
        <v>0</v>
      </c>
      <c r="E945" s="4" t="n">
        <f aca="false">9-D945</f>
        <v>9</v>
      </c>
      <c r="F945" s="4" t="str">
        <f aca="false">REPT(" ",E945)</f>
        <v>         </v>
      </c>
      <c r="G945" s="4" t="s">
        <v>0</v>
      </c>
      <c r="H945" s="4" t="n">
        <f aca="false">LEN(B945)</f>
        <v>0</v>
      </c>
      <c r="I945" s="4" t="n">
        <f aca="false">2-H945</f>
        <v>2</v>
      </c>
      <c r="J945" s="4" t="str">
        <f aca="false">REPT(" ",I945)</f>
        <v>  </v>
      </c>
      <c r="K945" s="5" t="n">
        <f aca="false">IF(C945&lt;&gt;0,+CONCATENATE(A945,G945,J945,B945,G945,F945,C945),0)</f>
        <v>0</v>
      </c>
      <c r="L945" s="4" t="n">
        <f aca="false">K945</f>
        <v>0</v>
      </c>
    </row>
    <row r="946" customFormat="false" ht="15" hidden="false" customHeight="false" outlineLevel="0" collapsed="false">
      <c r="A946" s="8"/>
      <c r="B946" s="8"/>
      <c r="C946" s="8"/>
      <c r="D946" s="4" t="n">
        <f aca="false">LEN(C946)</f>
        <v>0</v>
      </c>
      <c r="E946" s="4" t="n">
        <f aca="false">9-D946</f>
        <v>9</v>
      </c>
      <c r="F946" s="4" t="str">
        <f aca="false">REPT(" ",E946)</f>
        <v>         </v>
      </c>
      <c r="G946" s="4" t="s">
        <v>0</v>
      </c>
      <c r="H946" s="4" t="n">
        <f aca="false">LEN(B946)</f>
        <v>0</v>
      </c>
      <c r="I946" s="4" t="n">
        <f aca="false">2-H946</f>
        <v>2</v>
      </c>
      <c r="J946" s="4" t="str">
        <f aca="false">REPT(" ",I946)</f>
        <v>  </v>
      </c>
      <c r="K946" s="5" t="n">
        <f aca="false">IF(C946&lt;&gt;0,+CONCATENATE(A946,G946,J946,B946,G946,F946,C946),0)</f>
        <v>0</v>
      </c>
      <c r="L946" s="4" t="n">
        <f aca="false">K946</f>
        <v>0</v>
      </c>
    </row>
    <row r="947" customFormat="false" ht="15" hidden="false" customHeight="false" outlineLevel="0" collapsed="false">
      <c r="A947" s="8"/>
      <c r="B947" s="8"/>
      <c r="C947" s="8"/>
      <c r="D947" s="4" t="n">
        <f aca="false">LEN(C947)</f>
        <v>0</v>
      </c>
      <c r="E947" s="4" t="n">
        <f aca="false">9-D947</f>
        <v>9</v>
      </c>
      <c r="F947" s="4" t="str">
        <f aca="false">REPT(" ",E947)</f>
        <v>         </v>
      </c>
      <c r="G947" s="4" t="s">
        <v>0</v>
      </c>
      <c r="H947" s="4" t="n">
        <f aca="false">LEN(B947)</f>
        <v>0</v>
      </c>
      <c r="I947" s="4" t="n">
        <f aca="false">2-H947</f>
        <v>2</v>
      </c>
      <c r="J947" s="4" t="str">
        <f aca="false">REPT(" ",I947)</f>
        <v>  </v>
      </c>
      <c r="K947" s="5" t="n">
        <f aca="false">IF(C947&lt;&gt;0,+CONCATENATE(A947,G947,J947,B947,G947,F947,C947),0)</f>
        <v>0</v>
      </c>
      <c r="L947" s="4" t="n">
        <f aca="false">K947</f>
        <v>0</v>
      </c>
    </row>
    <row r="948" customFormat="false" ht="15" hidden="false" customHeight="false" outlineLevel="0" collapsed="false">
      <c r="A948" s="8"/>
      <c r="B948" s="8"/>
      <c r="C948" s="8"/>
      <c r="D948" s="4" t="n">
        <f aca="false">LEN(C948)</f>
        <v>0</v>
      </c>
      <c r="E948" s="4" t="n">
        <f aca="false">9-D948</f>
        <v>9</v>
      </c>
      <c r="F948" s="4" t="str">
        <f aca="false">REPT(" ",E948)</f>
        <v>         </v>
      </c>
      <c r="G948" s="4" t="s">
        <v>0</v>
      </c>
      <c r="H948" s="4" t="n">
        <f aca="false">LEN(B948)</f>
        <v>0</v>
      </c>
      <c r="I948" s="4" t="n">
        <f aca="false">2-H948</f>
        <v>2</v>
      </c>
      <c r="J948" s="4" t="str">
        <f aca="false">REPT(" ",I948)</f>
        <v>  </v>
      </c>
      <c r="K948" s="5" t="n">
        <f aca="false">IF(C948&lt;&gt;0,+CONCATENATE(A948,G948,J948,B948,G948,F948,C948),0)</f>
        <v>0</v>
      </c>
      <c r="L948" s="4" t="n">
        <f aca="false">K948</f>
        <v>0</v>
      </c>
    </row>
    <row r="949" customFormat="false" ht="15" hidden="false" customHeight="false" outlineLevel="0" collapsed="false">
      <c r="A949" s="8"/>
      <c r="B949" s="8"/>
      <c r="C949" s="8"/>
      <c r="D949" s="4" t="n">
        <f aca="false">LEN(C949)</f>
        <v>0</v>
      </c>
      <c r="E949" s="4" t="n">
        <f aca="false">9-D949</f>
        <v>9</v>
      </c>
      <c r="F949" s="4" t="str">
        <f aca="false">REPT(" ",E949)</f>
        <v>         </v>
      </c>
      <c r="G949" s="4" t="s">
        <v>0</v>
      </c>
      <c r="H949" s="4" t="n">
        <f aca="false">LEN(B949)</f>
        <v>0</v>
      </c>
      <c r="I949" s="4" t="n">
        <f aca="false">2-H949</f>
        <v>2</v>
      </c>
      <c r="J949" s="4" t="str">
        <f aca="false">REPT(" ",I949)</f>
        <v>  </v>
      </c>
      <c r="K949" s="5" t="n">
        <f aca="false">IF(C949&lt;&gt;0,+CONCATENATE(A949,G949,J949,B949,G949,F949,C949),0)</f>
        <v>0</v>
      </c>
      <c r="L949" s="4" t="n">
        <f aca="false">K949</f>
        <v>0</v>
      </c>
    </row>
    <row r="950" customFormat="false" ht="15" hidden="false" customHeight="false" outlineLevel="0" collapsed="false">
      <c r="A950" s="8"/>
      <c r="B950" s="8"/>
      <c r="C950" s="8"/>
      <c r="D950" s="4" t="n">
        <f aca="false">LEN(C950)</f>
        <v>0</v>
      </c>
      <c r="E950" s="4" t="n">
        <f aca="false">9-D950</f>
        <v>9</v>
      </c>
      <c r="F950" s="4" t="str">
        <f aca="false">REPT(" ",E950)</f>
        <v>         </v>
      </c>
      <c r="G950" s="4" t="s">
        <v>0</v>
      </c>
      <c r="H950" s="4" t="n">
        <f aca="false">LEN(B950)</f>
        <v>0</v>
      </c>
      <c r="I950" s="4" t="n">
        <f aca="false">2-H950</f>
        <v>2</v>
      </c>
      <c r="J950" s="4" t="str">
        <f aca="false">REPT(" ",I950)</f>
        <v>  </v>
      </c>
      <c r="K950" s="5" t="n">
        <f aca="false">IF(C950&lt;&gt;0,+CONCATENATE(A950,G950,J950,B950,G950,F950,C950),0)</f>
        <v>0</v>
      </c>
      <c r="L950" s="4" t="n">
        <f aca="false">K950</f>
        <v>0</v>
      </c>
    </row>
    <row r="951" customFormat="false" ht="15" hidden="false" customHeight="false" outlineLevel="0" collapsed="false">
      <c r="A951" s="8"/>
      <c r="B951" s="8"/>
      <c r="C951" s="8"/>
      <c r="D951" s="4" t="n">
        <f aca="false">LEN(C951)</f>
        <v>0</v>
      </c>
      <c r="E951" s="4" t="n">
        <f aca="false">9-D951</f>
        <v>9</v>
      </c>
      <c r="F951" s="4" t="str">
        <f aca="false">REPT(" ",E951)</f>
        <v>         </v>
      </c>
      <c r="G951" s="4" t="s">
        <v>0</v>
      </c>
      <c r="H951" s="4" t="n">
        <f aca="false">LEN(B951)</f>
        <v>0</v>
      </c>
      <c r="I951" s="4" t="n">
        <f aca="false">2-H951</f>
        <v>2</v>
      </c>
      <c r="J951" s="4" t="str">
        <f aca="false">REPT(" ",I951)</f>
        <v>  </v>
      </c>
      <c r="K951" s="5" t="n">
        <f aca="false">IF(C951&lt;&gt;0,+CONCATENATE(A951,G951,J951,B951,G951,F951,C951),0)</f>
        <v>0</v>
      </c>
      <c r="L951" s="4" t="n">
        <f aca="false">K951</f>
        <v>0</v>
      </c>
    </row>
    <row r="952" customFormat="false" ht="15" hidden="false" customHeight="false" outlineLevel="0" collapsed="false">
      <c r="A952" s="8"/>
      <c r="B952" s="8"/>
      <c r="C952" s="8"/>
      <c r="D952" s="4" t="n">
        <f aca="false">LEN(C952)</f>
        <v>0</v>
      </c>
      <c r="E952" s="4" t="n">
        <f aca="false">9-D952</f>
        <v>9</v>
      </c>
      <c r="F952" s="4" t="str">
        <f aca="false">REPT(" ",E952)</f>
        <v>         </v>
      </c>
      <c r="G952" s="4" t="s">
        <v>0</v>
      </c>
      <c r="H952" s="4" t="n">
        <f aca="false">LEN(B952)</f>
        <v>0</v>
      </c>
      <c r="I952" s="4" t="n">
        <f aca="false">2-H952</f>
        <v>2</v>
      </c>
      <c r="J952" s="4" t="str">
        <f aca="false">REPT(" ",I952)</f>
        <v>  </v>
      </c>
      <c r="K952" s="5" t="n">
        <f aca="false">IF(C952&lt;&gt;0,+CONCATENATE(A952,G952,J952,B952,G952,F952,C952),0)</f>
        <v>0</v>
      </c>
      <c r="L952" s="4" t="n">
        <f aca="false">K952</f>
        <v>0</v>
      </c>
    </row>
    <row r="953" customFormat="false" ht="15" hidden="false" customHeight="false" outlineLevel="0" collapsed="false">
      <c r="A953" s="8"/>
      <c r="B953" s="8"/>
      <c r="C953" s="8"/>
      <c r="D953" s="4" t="n">
        <f aca="false">LEN(C953)</f>
        <v>0</v>
      </c>
      <c r="E953" s="4" t="n">
        <f aca="false">9-D953</f>
        <v>9</v>
      </c>
      <c r="F953" s="4" t="str">
        <f aca="false">REPT(" ",E953)</f>
        <v>         </v>
      </c>
      <c r="G953" s="4" t="s">
        <v>0</v>
      </c>
      <c r="H953" s="4" t="n">
        <f aca="false">LEN(B953)</f>
        <v>0</v>
      </c>
      <c r="I953" s="4" t="n">
        <f aca="false">2-H953</f>
        <v>2</v>
      </c>
      <c r="J953" s="4" t="str">
        <f aca="false">REPT(" ",I953)</f>
        <v>  </v>
      </c>
      <c r="K953" s="5" t="n">
        <f aca="false">IF(C953&lt;&gt;0,+CONCATENATE(A953,G953,J953,B953,G953,F953,C953),0)</f>
        <v>0</v>
      </c>
      <c r="L953" s="4" t="n">
        <f aca="false">K953</f>
        <v>0</v>
      </c>
    </row>
    <row r="954" customFormat="false" ht="15" hidden="false" customHeight="false" outlineLevel="0" collapsed="false">
      <c r="A954" s="8"/>
      <c r="B954" s="8"/>
      <c r="C954" s="8"/>
      <c r="D954" s="4" t="n">
        <f aca="false">LEN(C954)</f>
        <v>0</v>
      </c>
      <c r="E954" s="4" t="n">
        <f aca="false">9-D954</f>
        <v>9</v>
      </c>
      <c r="F954" s="4" t="str">
        <f aca="false">REPT(" ",E954)</f>
        <v>         </v>
      </c>
      <c r="G954" s="4" t="s">
        <v>0</v>
      </c>
      <c r="H954" s="4" t="n">
        <f aca="false">LEN(B954)</f>
        <v>0</v>
      </c>
      <c r="I954" s="4" t="n">
        <f aca="false">2-H954</f>
        <v>2</v>
      </c>
      <c r="J954" s="4" t="str">
        <f aca="false">REPT(" ",I954)</f>
        <v>  </v>
      </c>
      <c r="K954" s="5" t="n">
        <f aca="false">IF(C954&lt;&gt;0,+CONCATENATE(A954,G954,J954,B954,G954,F954,C954),0)</f>
        <v>0</v>
      </c>
      <c r="L954" s="4" t="n">
        <f aca="false">K954</f>
        <v>0</v>
      </c>
    </row>
    <row r="955" customFormat="false" ht="15" hidden="false" customHeight="false" outlineLevel="0" collapsed="false">
      <c r="A955" s="8"/>
      <c r="B955" s="8"/>
      <c r="C955" s="8"/>
      <c r="D955" s="4" t="n">
        <f aca="false">LEN(C955)</f>
        <v>0</v>
      </c>
      <c r="E955" s="4" t="n">
        <f aca="false">9-D955</f>
        <v>9</v>
      </c>
      <c r="F955" s="4" t="str">
        <f aca="false">REPT(" ",E955)</f>
        <v>         </v>
      </c>
      <c r="G955" s="4" t="s">
        <v>0</v>
      </c>
      <c r="H955" s="4" t="n">
        <f aca="false">LEN(B955)</f>
        <v>0</v>
      </c>
      <c r="I955" s="4" t="n">
        <f aca="false">2-H955</f>
        <v>2</v>
      </c>
      <c r="J955" s="4" t="str">
        <f aca="false">REPT(" ",I955)</f>
        <v>  </v>
      </c>
      <c r="K955" s="5" t="n">
        <f aca="false">IF(C955&lt;&gt;0,+CONCATENATE(A955,G955,J955,B955,G955,F955,C955),0)</f>
        <v>0</v>
      </c>
      <c r="L955" s="4" t="n">
        <f aca="false">K955</f>
        <v>0</v>
      </c>
    </row>
    <row r="956" customFormat="false" ht="15" hidden="false" customHeight="false" outlineLevel="0" collapsed="false">
      <c r="A956" s="8"/>
      <c r="B956" s="8"/>
      <c r="C956" s="8"/>
      <c r="D956" s="4" t="n">
        <f aca="false">LEN(C956)</f>
        <v>0</v>
      </c>
      <c r="E956" s="4" t="n">
        <f aca="false">9-D956</f>
        <v>9</v>
      </c>
      <c r="F956" s="4" t="str">
        <f aca="false">REPT(" ",E956)</f>
        <v>         </v>
      </c>
      <c r="G956" s="4" t="s">
        <v>0</v>
      </c>
      <c r="H956" s="4" t="n">
        <f aca="false">LEN(B956)</f>
        <v>0</v>
      </c>
      <c r="I956" s="4" t="n">
        <f aca="false">2-H956</f>
        <v>2</v>
      </c>
      <c r="J956" s="4" t="str">
        <f aca="false">REPT(" ",I956)</f>
        <v>  </v>
      </c>
      <c r="K956" s="5" t="n">
        <f aca="false">IF(C956&lt;&gt;0,+CONCATENATE(A956,G956,J956,B956,G956,F956,C956),0)</f>
        <v>0</v>
      </c>
      <c r="L956" s="4" t="n">
        <f aca="false">K956</f>
        <v>0</v>
      </c>
    </row>
    <row r="957" customFormat="false" ht="15" hidden="false" customHeight="false" outlineLevel="0" collapsed="false">
      <c r="A957" s="8"/>
      <c r="B957" s="8"/>
      <c r="C957" s="8"/>
      <c r="D957" s="4" t="n">
        <f aca="false">LEN(C957)</f>
        <v>0</v>
      </c>
      <c r="E957" s="4" t="n">
        <f aca="false">9-D957</f>
        <v>9</v>
      </c>
      <c r="F957" s="4" t="str">
        <f aca="false">REPT(" ",E957)</f>
        <v>         </v>
      </c>
      <c r="G957" s="4" t="s">
        <v>0</v>
      </c>
      <c r="H957" s="4" t="n">
        <f aca="false">LEN(B957)</f>
        <v>0</v>
      </c>
      <c r="I957" s="4" t="n">
        <f aca="false">2-H957</f>
        <v>2</v>
      </c>
      <c r="J957" s="4" t="str">
        <f aca="false">REPT(" ",I957)</f>
        <v>  </v>
      </c>
      <c r="K957" s="5" t="n">
        <f aca="false">IF(C957&lt;&gt;0,+CONCATENATE(A957,G957,J957,B957,G957,F957,C957),0)</f>
        <v>0</v>
      </c>
      <c r="L957" s="4" t="n">
        <f aca="false">K957</f>
        <v>0</v>
      </c>
    </row>
    <row r="958" customFormat="false" ht="15" hidden="false" customHeight="false" outlineLevel="0" collapsed="false">
      <c r="A958" s="8"/>
      <c r="B958" s="8"/>
      <c r="C958" s="8"/>
      <c r="D958" s="4" t="n">
        <f aca="false">LEN(C958)</f>
        <v>0</v>
      </c>
      <c r="E958" s="4" t="n">
        <f aca="false">9-D958</f>
        <v>9</v>
      </c>
      <c r="F958" s="4" t="str">
        <f aca="false">REPT(" ",E958)</f>
        <v>         </v>
      </c>
      <c r="G958" s="4" t="s">
        <v>0</v>
      </c>
      <c r="H958" s="4" t="n">
        <f aca="false">LEN(B958)</f>
        <v>0</v>
      </c>
      <c r="I958" s="4" t="n">
        <f aca="false">2-H958</f>
        <v>2</v>
      </c>
      <c r="J958" s="4" t="str">
        <f aca="false">REPT(" ",I958)</f>
        <v>  </v>
      </c>
      <c r="K958" s="5" t="n">
        <f aca="false">IF(C958&lt;&gt;0,+CONCATENATE(A958,G958,J958,B958,G958,F958,C958),0)</f>
        <v>0</v>
      </c>
      <c r="L958" s="4" t="n">
        <f aca="false">K958</f>
        <v>0</v>
      </c>
    </row>
    <row r="959" customFormat="false" ht="15" hidden="false" customHeight="false" outlineLevel="0" collapsed="false">
      <c r="A959" s="8"/>
      <c r="B959" s="8"/>
      <c r="C959" s="8"/>
      <c r="D959" s="4" t="n">
        <f aca="false">LEN(C959)</f>
        <v>0</v>
      </c>
      <c r="E959" s="4" t="n">
        <f aca="false">9-D959</f>
        <v>9</v>
      </c>
      <c r="F959" s="4" t="str">
        <f aca="false">REPT(" ",E959)</f>
        <v>         </v>
      </c>
      <c r="G959" s="4" t="s">
        <v>0</v>
      </c>
      <c r="H959" s="4" t="n">
        <f aca="false">LEN(B959)</f>
        <v>0</v>
      </c>
      <c r="I959" s="4" t="n">
        <f aca="false">2-H959</f>
        <v>2</v>
      </c>
      <c r="J959" s="4" t="str">
        <f aca="false">REPT(" ",I959)</f>
        <v>  </v>
      </c>
      <c r="K959" s="5" t="n">
        <f aca="false">IF(C959&lt;&gt;0,+CONCATENATE(A959,G959,J959,B959,G959,F959,C959),0)</f>
        <v>0</v>
      </c>
      <c r="L959" s="4" t="n">
        <f aca="false">K959</f>
        <v>0</v>
      </c>
    </row>
    <row r="960" customFormat="false" ht="15" hidden="false" customHeight="false" outlineLevel="0" collapsed="false">
      <c r="A960" s="8"/>
      <c r="B960" s="8"/>
      <c r="C960" s="8"/>
      <c r="D960" s="4" t="n">
        <f aca="false">LEN(C960)</f>
        <v>0</v>
      </c>
      <c r="E960" s="4" t="n">
        <f aca="false">9-D960</f>
        <v>9</v>
      </c>
      <c r="F960" s="4" t="str">
        <f aca="false">REPT(" ",E960)</f>
        <v>         </v>
      </c>
      <c r="G960" s="4" t="s">
        <v>0</v>
      </c>
      <c r="H960" s="4" t="n">
        <f aca="false">LEN(B960)</f>
        <v>0</v>
      </c>
      <c r="I960" s="4" t="n">
        <f aca="false">2-H960</f>
        <v>2</v>
      </c>
      <c r="J960" s="4" t="str">
        <f aca="false">REPT(" ",I960)</f>
        <v>  </v>
      </c>
      <c r="K960" s="5" t="n">
        <f aca="false">IF(C960&lt;&gt;0,+CONCATENATE(A960,G960,J960,B960,G960,F960,C960),0)</f>
        <v>0</v>
      </c>
      <c r="L960" s="4" t="n">
        <f aca="false">K960</f>
        <v>0</v>
      </c>
    </row>
    <row r="961" customFormat="false" ht="15" hidden="false" customHeight="false" outlineLevel="0" collapsed="false">
      <c r="A961" s="8"/>
      <c r="B961" s="8"/>
      <c r="C961" s="8"/>
      <c r="D961" s="4" t="n">
        <f aca="false">LEN(C961)</f>
        <v>0</v>
      </c>
      <c r="E961" s="4" t="n">
        <f aca="false">9-D961</f>
        <v>9</v>
      </c>
      <c r="F961" s="4" t="str">
        <f aca="false">REPT(" ",E961)</f>
        <v>         </v>
      </c>
      <c r="G961" s="4" t="s">
        <v>0</v>
      </c>
      <c r="H961" s="4" t="n">
        <f aca="false">LEN(B961)</f>
        <v>0</v>
      </c>
      <c r="I961" s="4" t="n">
        <f aca="false">2-H961</f>
        <v>2</v>
      </c>
      <c r="J961" s="4" t="str">
        <f aca="false">REPT(" ",I961)</f>
        <v>  </v>
      </c>
      <c r="K961" s="5" t="n">
        <f aca="false">IF(C961&lt;&gt;0,+CONCATENATE(A961,G961,J961,B961,G961,F961,C961),0)</f>
        <v>0</v>
      </c>
      <c r="L961" s="4" t="n">
        <f aca="false">K961</f>
        <v>0</v>
      </c>
    </row>
    <row r="962" customFormat="false" ht="15" hidden="false" customHeight="false" outlineLevel="0" collapsed="false">
      <c r="A962" s="8"/>
      <c r="B962" s="8"/>
      <c r="C962" s="8"/>
      <c r="D962" s="4" t="n">
        <f aca="false">LEN(C962)</f>
        <v>0</v>
      </c>
      <c r="E962" s="4" t="n">
        <f aca="false">9-D962</f>
        <v>9</v>
      </c>
      <c r="F962" s="4" t="str">
        <f aca="false">REPT(" ",E962)</f>
        <v>         </v>
      </c>
      <c r="G962" s="4" t="s">
        <v>0</v>
      </c>
      <c r="H962" s="4" t="n">
        <f aca="false">LEN(B962)</f>
        <v>0</v>
      </c>
      <c r="I962" s="4" t="n">
        <f aca="false">2-H962</f>
        <v>2</v>
      </c>
      <c r="J962" s="4" t="str">
        <f aca="false">REPT(" ",I962)</f>
        <v>  </v>
      </c>
      <c r="K962" s="5" t="n">
        <f aca="false">IF(C962&lt;&gt;0,+CONCATENATE(A962,G962,J962,B962,G962,F962,C962),0)</f>
        <v>0</v>
      </c>
      <c r="L962" s="4" t="n">
        <f aca="false">K962</f>
        <v>0</v>
      </c>
    </row>
    <row r="963" customFormat="false" ht="15" hidden="false" customHeight="false" outlineLevel="0" collapsed="false">
      <c r="A963" s="8"/>
      <c r="B963" s="8"/>
      <c r="C963" s="8"/>
      <c r="D963" s="4" t="n">
        <f aca="false">LEN(C963)</f>
        <v>0</v>
      </c>
      <c r="E963" s="4" t="n">
        <f aca="false">9-D963</f>
        <v>9</v>
      </c>
      <c r="F963" s="4" t="str">
        <f aca="false">REPT(" ",E963)</f>
        <v>         </v>
      </c>
      <c r="G963" s="4" t="s">
        <v>0</v>
      </c>
      <c r="H963" s="4" t="n">
        <f aca="false">LEN(B963)</f>
        <v>0</v>
      </c>
      <c r="I963" s="4" t="n">
        <f aca="false">2-H963</f>
        <v>2</v>
      </c>
      <c r="J963" s="4" t="str">
        <f aca="false">REPT(" ",I963)</f>
        <v>  </v>
      </c>
      <c r="K963" s="5" t="n">
        <f aca="false">IF(C963&lt;&gt;0,+CONCATENATE(A963,G963,J963,B963,G963,F963,C963),0)</f>
        <v>0</v>
      </c>
      <c r="L963" s="4" t="n">
        <f aca="false">K963</f>
        <v>0</v>
      </c>
    </row>
    <row r="964" customFormat="false" ht="15" hidden="false" customHeight="false" outlineLevel="0" collapsed="false">
      <c r="A964" s="8"/>
      <c r="B964" s="8"/>
      <c r="C964" s="8"/>
      <c r="D964" s="4" t="n">
        <f aca="false">LEN(C964)</f>
        <v>0</v>
      </c>
      <c r="E964" s="4" t="n">
        <f aca="false">9-D964</f>
        <v>9</v>
      </c>
      <c r="F964" s="4" t="str">
        <f aca="false">REPT(" ",E964)</f>
        <v>         </v>
      </c>
      <c r="G964" s="4" t="s">
        <v>0</v>
      </c>
      <c r="H964" s="4" t="n">
        <f aca="false">LEN(B964)</f>
        <v>0</v>
      </c>
      <c r="I964" s="4" t="n">
        <f aca="false">2-H964</f>
        <v>2</v>
      </c>
      <c r="J964" s="4" t="str">
        <f aca="false">REPT(" ",I964)</f>
        <v>  </v>
      </c>
      <c r="K964" s="5" t="n">
        <f aca="false">IF(C964&lt;&gt;0,+CONCATENATE(A964,G964,J964,B964,G964,F964,C964),0)</f>
        <v>0</v>
      </c>
      <c r="L964" s="4" t="n">
        <f aca="false">K964</f>
        <v>0</v>
      </c>
    </row>
    <row r="965" customFormat="false" ht="15" hidden="false" customHeight="false" outlineLevel="0" collapsed="false">
      <c r="A965" s="8"/>
      <c r="B965" s="8"/>
      <c r="C965" s="8"/>
      <c r="D965" s="4" t="n">
        <f aca="false">LEN(C965)</f>
        <v>0</v>
      </c>
      <c r="E965" s="4" t="n">
        <f aca="false">9-D965</f>
        <v>9</v>
      </c>
      <c r="F965" s="4" t="str">
        <f aca="false">REPT(" ",E965)</f>
        <v>         </v>
      </c>
      <c r="G965" s="4" t="s">
        <v>0</v>
      </c>
      <c r="H965" s="4" t="n">
        <f aca="false">LEN(B965)</f>
        <v>0</v>
      </c>
      <c r="I965" s="4" t="n">
        <f aca="false">2-H965</f>
        <v>2</v>
      </c>
      <c r="J965" s="4" t="str">
        <f aca="false">REPT(" ",I965)</f>
        <v>  </v>
      </c>
      <c r="K965" s="5" t="n">
        <f aca="false">IF(C965&lt;&gt;0,+CONCATENATE(A965,G965,J965,B965,G965,F965,C965),0)</f>
        <v>0</v>
      </c>
      <c r="L965" s="4" t="n">
        <f aca="false">K965</f>
        <v>0</v>
      </c>
    </row>
    <row r="966" customFormat="false" ht="15" hidden="false" customHeight="false" outlineLevel="0" collapsed="false">
      <c r="A966" s="8"/>
      <c r="B966" s="8"/>
      <c r="C966" s="8"/>
      <c r="D966" s="4" t="n">
        <f aca="false">LEN(C966)</f>
        <v>0</v>
      </c>
      <c r="E966" s="4" t="n">
        <f aca="false">9-D966</f>
        <v>9</v>
      </c>
      <c r="F966" s="4" t="str">
        <f aca="false">REPT(" ",E966)</f>
        <v>         </v>
      </c>
      <c r="G966" s="4" t="s">
        <v>0</v>
      </c>
      <c r="H966" s="4" t="n">
        <f aca="false">LEN(B966)</f>
        <v>0</v>
      </c>
      <c r="I966" s="4" t="n">
        <f aca="false">2-H966</f>
        <v>2</v>
      </c>
      <c r="J966" s="4" t="str">
        <f aca="false">REPT(" ",I966)</f>
        <v>  </v>
      </c>
      <c r="K966" s="5" t="n">
        <f aca="false">IF(C966&lt;&gt;0,+CONCATENATE(A966,G966,J966,B966,G966,F966,C966),0)</f>
        <v>0</v>
      </c>
      <c r="L966" s="4" t="n">
        <f aca="false">K966</f>
        <v>0</v>
      </c>
    </row>
    <row r="967" customFormat="false" ht="15" hidden="false" customHeight="false" outlineLevel="0" collapsed="false">
      <c r="A967" s="8"/>
      <c r="B967" s="8"/>
      <c r="C967" s="8"/>
      <c r="D967" s="4" t="n">
        <f aca="false">LEN(C967)</f>
        <v>0</v>
      </c>
      <c r="E967" s="4" t="n">
        <f aca="false">9-D967</f>
        <v>9</v>
      </c>
      <c r="F967" s="4" t="str">
        <f aca="false">REPT(" ",E967)</f>
        <v>         </v>
      </c>
      <c r="G967" s="4" t="s">
        <v>0</v>
      </c>
      <c r="H967" s="4" t="n">
        <f aca="false">LEN(B967)</f>
        <v>0</v>
      </c>
      <c r="I967" s="4" t="n">
        <f aca="false">2-H967</f>
        <v>2</v>
      </c>
      <c r="J967" s="4" t="str">
        <f aca="false">REPT(" ",I967)</f>
        <v>  </v>
      </c>
      <c r="K967" s="5" t="n">
        <f aca="false">IF(C967&lt;&gt;0,+CONCATENATE(A967,G967,J967,B967,G967,F967,C967),0)</f>
        <v>0</v>
      </c>
      <c r="L967" s="4" t="n">
        <f aca="false">K967</f>
        <v>0</v>
      </c>
    </row>
    <row r="968" customFormat="false" ht="15" hidden="false" customHeight="false" outlineLevel="0" collapsed="false">
      <c r="A968" s="8"/>
      <c r="B968" s="8"/>
      <c r="C968" s="8"/>
      <c r="D968" s="4" t="n">
        <f aca="false">LEN(C968)</f>
        <v>0</v>
      </c>
      <c r="E968" s="4" t="n">
        <f aca="false">9-D968</f>
        <v>9</v>
      </c>
      <c r="F968" s="4" t="str">
        <f aca="false">REPT(" ",E968)</f>
        <v>         </v>
      </c>
      <c r="G968" s="4" t="s">
        <v>0</v>
      </c>
      <c r="H968" s="4" t="n">
        <f aca="false">LEN(B968)</f>
        <v>0</v>
      </c>
      <c r="I968" s="4" t="n">
        <f aca="false">2-H968</f>
        <v>2</v>
      </c>
      <c r="J968" s="4" t="str">
        <f aca="false">REPT(" ",I968)</f>
        <v>  </v>
      </c>
      <c r="K968" s="5" t="n">
        <f aca="false">IF(C968&lt;&gt;0,+CONCATENATE(A968,G968,J968,B968,G968,F968,C968),0)</f>
        <v>0</v>
      </c>
      <c r="L968" s="4" t="n">
        <f aca="false">K968</f>
        <v>0</v>
      </c>
    </row>
    <row r="969" customFormat="false" ht="15" hidden="false" customHeight="false" outlineLevel="0" collapsed="false">
      <c r="A969" s="8"/>
      <c r="B969" s="8"/>
      <c r="C969" s="8"/>
      <c r="D969" s="4" t="n">
        <f aca="false">LEN(C969)</f>
        <v>0</v>
      </c>
      <c r="E969" s="4" t="n">
        <f aca="false">9-D969</f>
        <v>9</v>
      </c>
      <c r="F969" s="4" t="str">
        <f aca="false">REPT(" ",E969)</f>
        <v>         </v>
      </c>
      <c r="G969" s="4" t="s">
        <v>0</v>
      </c>
      <c r="H969" s="4" t="n">
        <f aca="false">LEN(B969)</f>
        <v>0</v>
      </c>
      <c r="I969" s="4" t="n">
        <f aca="false">2-H969</f>
        <v>2</v>
      </c>
      <c r="J969" s="4" t="str">
        <f aca="false">REPT(" ",I969)</f>
        <v>  </v>
      </c>
      <c r="K969" s="5" t="n">
        <f aca="false">IF(C969&lt;&gt;0,+CONCATENATE(A969,G969,J969,B969,G969,F969,C969),0)</f>
        <v>0</v>
      </c>
      <c r="L969" s="4" t="n">
        <f aca="false">K969</f>
        <v>0</v>
      </c>
    </row>
    <row r="970" customFormat="false" ht="15" hidden="false" customHeight="false" outlineLevel="0" collapsed="false">
      <c r="A970" s="8"/>
      <c r="B970" s="8"/>
      <c r="C970" s="8"/>
      <c r="D970" s="4" t="n">
        <f aca="false">LEN(C970)</f>
        <v>0</v>
      </c>
      <c r="E970" s="4" t="n">
        <f aca="false">9-D970</f>
        <v>9</v>
      </c>
      <c r="F970" s="4" t="str">
        <f aca="false">REPT(" ",E970)</f>
        <v>         </v>
      </c>
      <c r="G970" s="4" t="s">
        <v>0</v>
      </c>
      <c r="H970" s="4" t="n">
        <f aca="false">LEN(B970)</f>
        <v>0</v>
      </c>
      <c r="I970" s="4" t="n">
        <f aca="false">2-H970</f>
        <v>2</v>
      </c>
      <c r="J970" s="4" t="str">
        <f aca="false">REPT(" ",I970)</f>
        <v>  </v>
      </c>
      <c r="K970" s="5" t="n">
        <f aca="false">IF(C970&lt;&gt;0,+CONCATENATE(A970,G970,J970,B970,G970,F970,C970),0)</f>
        <v>0</v>
      </c>
      <c r="L970" s="4" t="n">
        <f aca="false">K970</f>
        <v>0</v>
      </c>
    </row>
    <row r="971" customFormat="false" ht="15" hidden="false" customHeight="false" outlineLevel="0" collapsed="false">
      <c r="A971" s="8"/>
      <c r="B971" s="8"/>
      <c r="C971" s="8"/>
      <c r="D971" s="4" t="n">
        <f aca="false">LEN(C971)</f>
        <v>0</v>
      </c>
      <c r="E971" s="4" t="n">
        <f aca="false">9-D971</f>
        <v>9</v>
      </c>
      <c r="F971" s="4" t="str">
        <f aca="false">REPT(" ",E971)</f>
        <v>         </v>
      </c>
      <c r="G971" s="4" t="s">
        <v>0</v>
      </c>
      <c r="H971" s="4" t="n">
        <f aca="false">LEN(B971)</f>
        <v>0</v>
      </c>
      <c r="I971" s="4" t="n">
        <f aca="false">2-H971</f>
        <v>2</v>
      </c>
      <c r="J971" s="4" t="str">
        <f aca="false">REPT(" ",I971)</f>
        <v>  </v>
      </c>
      <c r="K971" s="5" t="n">
        <f aca="false">IF(C971&lt;&gt;0,+CONCATENATE(A971,G971,J971,B971,G971,F971,C971),0)</f>
        <v>0</v>
      </c>
      <c r="L971" s="4" t="n">
        <f aca="false">K971</f>
        <v>0</v>
      </c>
    </row>
    <row r="972" customFormat="false" ht="15" hidden="false" customHeight="false" outlineLevel="0" collapsed="false">
      <c r="A972" s="8"/>
      <c r="B972" s="8"/>
      <c r="C972" s="8"/>
      <c r="D972" s="4" t="n">
        <f aca="false">LEN(C972)</f>
        <v>0</v>
      </c>
      <c r="E972" s="4" t="n">
        <f aca="false">9-D972</f>
        <v>9</v>
      </c>
      <c r="F972" s="4" t="str">
        <f aca="false">REPT(" ",E972)</f>
        <v>         </v>
      </c>
      <c r="G972" s="4" t="s">
        <v>0</v>
      </c>
      <c r="H972" s="4" t="n">
        <f aca="false">LEN(B972)</f>
        <v>0</v>
      </c>
      <c r="I972" s="4" t="n">
        <f aca="false">2-H972</f>
        <v>2</v>
      </c>
      <c r="J972" s="4" t="str">
        <f aca="false">REPT(" ",I972)</f>
        <v>  </v>
      </c>
      <c r="K972" s="5" t="n">
        <f aca="false">IF(C972&lt;&gt;0,+CONCATENATE(A972,G972,J972,B972,G972,F972,C972),0)</f>
        <v>0</v>
      </c>
      <c r="L972" s="4" t="n">
        <f aca="false">K972</f>
        <v>0</v>
      </c>
    </row>
    <row r="973" customFormat="false" ht="15" hidden="false" customHeight="false" outlineLevel="0" collapsed="false">
      <c r="A973" s="8"/>
      <c r="B973" s="8"/>
      <c r="C973" s="8"/>
      <c r="D973" s="4" t="n">
        <f aca="false">LEN(C973)</f>
        <v>0</v>
      </c>
      <c r="E973" s="4" t="n">
        <f aca="false">9-D973</f>
        <v>9</v>
      </c>
      <c r="F973" s="4" t="str">
        <f aca="false">REPT(" ",E973)</f>
        <v>         </v>
      </c>
      <c r="G973" s="4" t="s">
        <v>0</v>
      </c>
      <c r="H973" s="4" t="n">
        <f aca="false">LEN(B973)</f>
        <v>0</v>
      </c>
      <c r="I973" s="4" t="n">
        <f aca="false">2-H973</f>
        <v>2</v>
      </c>
      <c r="J973" s="4" t="str">
        <f aca="false">REPT(" ",I973)</f>
        <v>  </v>
      </c>
      <c r="K973" s="5" t="n">
        <f aca="false">IF(C973&lt;&gt;0,+CONCATENATE(A973,G973,J973,B973,G973,F973,C973),0)</f>
        <v>0</v>
      </c>
      <c r="L973" s="4" t="n">
        <f aca="false">K973</f>
        <v>0</v>
      </c>
    </row>
    <row r="974" customFormat="false" ht="15" hidden="false" customHeight="false" outlineLevel="0" collapsed="false">
      <c r="A974" s="8"/>
      <c r="B974" s="8"/>
      <c r="C974" s="8"/>
      <c r="D974" s="4" t="n">
        <f aca="false">LEN(C974)</f>
        <v>0</v>
      </c>
      <c r="E974" s="4" t="n">
        <f aca="false">9-D974</f>
        <v>9</v>
      </c>
      <c r="F974" s="4" t="str">
        <f aca="false">REPT(" ",E974)</f>
        <v>         </v>
      </c>
      <c r="G974" s="4" t="s">
        <v>0</v>
      </c>
      <c r="H974" s="4" t="n">
        <f aca="false">LEN(B974)</f>
        <v>0</v>
      </c>
      <c r="I974" s="4" t="n">
        <f aca="false">2-H974</f>
        <v>2</v>
      </c>
      <c r="J974" s="4" t="str">
        <f aca="false">REPT(" ",I974)</f>
        <v>  </v>
      </c>
      <c r="K974" s="5" t="n">
        <f aca="false">IF(C974&lt;&gt;0,+CONCATENATE(A974,G974,J974,B974,G974,F974,C974),0)</f>
        <v>0</v>
      </c>
      <c r="L974" s="4" t="n">
        <f aca="false">K974</f>
        <v>0</v>
      </c>
    </row>
    <row r="975" customFormat="false" ht="15" hidden="false" customHeight="false" outlineLevel="0" collapsed="false">
      <c r="A975" s="8"/>
      <c r="B975" s="8"/>
      <c r="C975" s="8"/>
      <c r="D975" s="4" t="n">
        <f aca="false">LEN(C975)</f>
        <v>0</v>
      </c>
      <c r="E975" s="4" t="n">
        <f aca="false">9-D975</f>
        <v>9</v>
      </c>
      <c r="F975" s="4" t="str">
        <f aca="false">REPT(" ",E975)</f>
        <v>         </v>
      </c>
      <c r="G975" s="4" t="s">
        <v>0</v>
      </c>
      <c r="H975" s="4" t="n">
        <f aca="false">LEN(B975)</f>
        <v>0</v>
      </c>
      <c r="I975" s="4" t="n">
        <f aca="false">2-H975</f>
        <v>2</v>
      </c>
      <c r="J975" s="4" t="str">
        <f aca="false">REPT(" ",I975)</f>
        <v>  </v>
      </c>
      <c r="K975" s="5" t="n">
        <f aca="false">IF(C975&lt;&gt;0,+CONCATENATE(A975,G975,J975,B975,G975,F975,C975),0)</f>
        <v>0</v>
      </c>
      <c r="L975" s="4" t="n">
        <f aca="false">K975</f>
        <v>0</v>
      </c>
    </row>
    <row r="976" customFormat="false" ht="15" hidden="false" customHeight="false" outlineLevel="0" collapsed="false">
      <c r="A976" s="8"/>
      <c r="B976" s="8"/>
      <c r="C976" s="8"/>
      <c r="D976" s="4" t="n">
        <f aca="false">LEN(C976)</f>
        <v>0</v>
      </c>
      <c r="E976" s="4" t="n">
        <f aca="false">9-D976</f>
        <v>9</v>
      </c>
      <c r="F976" s="4" t="str">
        <f aca="false">REPT(" ",E976)</f>
        <v>         </v>
      </c>
      <c r="G976" s="4" t="s">
        <v>0</v>
      </c>
      <c r="H976" s="4" t="n">
        <f aca="false">LEN(B976)</f>
        <v>0</v>
      </c>
      <c r="I976" s="4" t="n">
        <f aca="false">2-H976</f>
        <v>2</v>
      </c>
      <c r="J976" s="4" t="str">
        <f aca="false">REPT(" ",I976)</f>
        <v>  </v>
      </c>
      <c r="K976" s="5" t="n">
        <f aca="false">IF(C976&lt;&gt;0,+CONCATENATE(A976,G976,J976,B976,G976,F976,C976),0)</f>
        <v>0</v>
      </c>
      <c r="L976" s="4" t="n">
        <f aca="false">K976</f>
        <v>0</v>
      </c>
    </row>
    <row r="977" customFormat="false" ht="15" hidden="false" customHeight="false" outlineLevel="0" collapsed="false">
      <c r="A977" s="8"/>
      <c r="B977" s="8"/>
      <c r="C977" s="8"/>
      <c r="D977" s="4" t="n">
        <f aca="false">LEN(C977)</f>
        <v>0</v>
      </c>
      <c r="E977" s="4" t="n">
        <f aca="false">9-D977</f>
        <v>9</v>
      </c>
      <c r="F977" s="4" t="str">
        <f aca="false">REPT(" ",E977)</f>
        <v>         </v>
      </c>
      <c r="G977" s="4" t="s">
        <v>0</v>
      </c>
      <c r="H977" s="4" t="n">
        <f aca="false">LEN(B977)</f>
        <v>0</v>
      </c>
      <c r="I977" s="4" t="n">
        <f aca="false">2-H977</f>
        <v>2</v>
      </c>
      <c r="J977" s="4" t="str">
        <f aca="false">REPT(" ",I977)</f>
        <v>  </v>
      </c>
      <c r="K977" s="5" t="n">
        <f aca="false">IF(C977&lt;&gt;0,+CONCATENATE(A977,G977,J977,B977,G977,F977,C977),0)</f>
        <v>0</v>
      </c>
      <c r="L977" s="4" t="n">
        <f aca="false">K977</f>
        <v>0</v>
      </c>
    </row>
    <row r="978" customFormat="false" ht="15" hidden="false" customHeight="false" outlineLevel="0" collapsed="false">
      <c r="A978" s="8"/>
      <c r="B978" s="8"/>
      <c r="C978" s="8"/>
      <c r="D978" s="4" t="n">
        <f aca="false">LEN(C978)</f>
        <v>0</v>
      </c>
      <c r="E978" s="4" t="n">
        <f aca="false">9-D978</f>
        <v>9</v>
      </c>
      <c r="F978" s="4" t="str">
        <f aca="false">REPT(" ",E978)</f>
        <v>         </v>
      </c>
      <c r="G978" s="4" t="s">
        <v>0</v>
      </c>
      <c r="H978" s="4" t="n">
        <f aca="false">LEN(B978)</f>
        <v>0</v>
      </c>
      <c r="I978" s="4" t="n">
        <f aca="false">2-H978</f>
        <v>2</v>
      </c>
      <c r="J978" s="4" t="str">
        <f aca="false">REPT(" ",I978)</f>
        <v>  </v>
      </c>
      <c r="K978" s="5" t="n">
        <f aca="false">IF(C978&lt;&gt;0,+CONCATENATE(A978,G978,J978,B978,G978,F978,C978),0)</f>
        <v>0</v>
      </c>
      <c r="L978" s="4" t="n">
        <f aca="false">K978</f>
        <v>0</v>
      </c>
    </row>
    <row r="979" customFormat="false" ht="15" hidden="false" customHeight="false" outlineLevel="0" collapsed="false">
      <c r="A979" s="8"/>
      <c r="B979" s="8"/>
      <c r="C979" s="8"/>
      <c r="D979" s="4" t="n">
        <f aca="false">LEN(C979)</f>
        <v>0</v>
      </c>
      <c r="E979" s="4" t="n">
        <f aca="false">9-D979</f>
        <v>9</v>
      </c>
      <c r="F979" s="4" t="str">
        <f aca="false">REPT(" ",E979)</f>
        <v>         </v>
      </c>
      <c r="G979" s="4" t="s">
        <v>0</v>
      </c>
      <c r="H979" s="4" t="n">
        <f aca="false">LEN(B979)</f>
        <v>0</v>
      </c>
      <c r="I979" s="4" t="n">
        <f aca="false">2-H979</f>
        <v>2</v>
      </c>
      <c r="J979" s="4" t="str">
        <f aca="false">REPT(" ",I979)</f>
        <v>  </v>
      </c>
      <c r="K979" s="5" t="n">
        <f aca="false">IF(C979&lt;&gt;0,+CONCATENATE(A979,G979,J979,B979,G979,F979,C979),0)</f>
        <v>0</v>
      </c>
      <c r="L979" s="4" t="n">
        <f aca="false">K979</f>
        <v>0</v>
      </c>
    </row>
    <row r="980" customFormat="false" ht="15" hidden="false" customHeight="false" outlineLevel="0" collapsed="false">
      <c r="A980" s="8"/>
      <c r="B980" s="8"/>
      <c r="C980" s="8"/>
      <c r="D980" s="4" t="n">
        <f aca="false">LEN(C980)</f>
        <v>0</v>
      </c>
      <c r="E980" s="4" t="n">
        <f aca="false">9-D980</f>
        <v>9</v>
      </c>
      <c r="F980" s="4" t="str">
        <f aca="false">REPT(" ",E980)</f>
        <v>         </v>
      </c>
      <c r="G980" s="4" t="s">
        <v>0</v>
      </c>
      <c r="H980" s="4" t="n">
        <f aca="false">LEN(B980)</f>
        <v>0</v>
      </c>
      <c r="I980" s="4" t="n">
        <f aca="false">2-H980</f>
        <v>2</v>
      </c>
      <c r="J980" s="4" t="str">
        <f aca="false">REPT(" ",I980)</f>
        <v>  </v>
      </c>
      <c r="K980" s="5" t="n">
        <f aca="false">IF(C980&lt;&gt;0,+CONCATENATE(A980,G980,J980,B980,G980,F980,C980),0)</f>
        <v>0</v>
      </c>
      <c r="L980" s="4" t="n">
        <f aca="false">K980</f>
        <v>0</v>
      </c>
    </row>
    <row r="981" customFormat="false" ht="15" hidden="false" customHeight="false" outlineLevel="0" collapsed="false">
      <c r="A981" s="8"/>
      <c r="B981" s="8"/>
      <c r="C981" s="8"/>
      <c r="D981" s="4" t="n">
        <f aca="false">LEN(C981)</f>
        <v>0</v>
      </c>
      <c r="E981" s="4" t="n">
        <f aca="false">9-D981</f>
        <v>9</v>
      </c>
      <c r="F981" s="4" t="str">
        <f aca="false">REPT(" ",E981)</f>
        <v>         </v>
      </c>
      <c r="G981" s="4" t="s">
        <v>0</v>
      </c>
      <c r="H981" s="4" t="n">
        <f aca="false">LEN(B981)</f>
        <v>0</v>
      </c>
      <c r="I981" s="4" t="n">
        <f aca="false">2-H981</f>
        <v>2</v>
      </c>
      <c r="J981" s="4" t="str">
        <f aca="false">REPT(" ",I981)</f>
        <v>  </v>
      </c>
      <c r="K981" s="5" t="n">
        <f aca="false">IF(C981&lt;&gt;0,+CONCATENATE(A981,G981,J981,B981,G981,F981,C981),0)</f>
        <v>0</v>
      </c>
      <c r="L981" s="4" t="n">
        <f aca="false">K981</f>
        <v>0</v>
      </c>
    </row>
    <row r="982" customFormat="false" ht="15" hidden="false" customHeight="false" outlineLevel="0" collapsed="false">
      <c r="A982" s="8"/>
      <c r="B982" s="8"/>
      <c r="C982" s="8"/>
      <c r="D982" s="4" t="n">
        <f aca="false">LEN(C982)</f>
        <v>0</v>
      </c>
      <c r="E982" s="4" t="n">
        <f aca="false">9-D982</f>
        <v>9</v>
      </c>
      <c r="F982" s="4" t="str">
        <f aca="false">REPT(" ",E982)</f>
        <v>         </v>
      </c>
      <c r="G982" s="4" t="s">
        <v>0</v>
      </c>
      <c r="H982" s="4" t="n">
        <f aca="false">LEN(B982)</f>
        <v>0</v>
      </c>
      <c r="I982" s="4" t="n">
        <f aca="false">2-H982</f>
        <v>2</v>
      </c>
      <c r="J982" s="4" t="str">
        <f aca="false">REPT(" ",I982)</f>
        <v>  </v>
      </c>
      <c r="K982" s="5" t="n">
        <f aca="false">IF(C982&lt;&gt;0,+CONCATENATE(A982,G982,J982,B982,G982,F982,C982),0)</f>
        <v>0</v>
      </c>
      <c r="L982" s="4" t="n">
        <f aca="false">K982</f>
        <v>0</v>
      </c>
    </row>
    <row r="983" customFormat="false" ht="15" hidden="false" customHeight="false" outlineLevel="0" collapsed="false">
      <c r="A983" s="8"/>
      <c r="B983" s="8"/>
      <c r="C983" s="8"/>
      <c r="D983" s="4" t="n">
        <f aca="false">LEN(C983)</f>
        <v>0</v>
      </c>
      <c r="E983" s="4" t="n">
        <f aca="false">9-D983</f>
        <v>9</v>
      </c>
      <c r="F983" s="4" t="str">
        <f aca="false">REPT(" ",E983)</f>
        <v>         </v>
      </c>
      <c r="G983" s="4" t="s">
        <v>0</v>
      </c>
      <c r="H983" s="4" t="n">
        <f aca="false">LEN(B983)</f>
        <v>0</v>
      </c>
      <c r="I983" s="4" t="n">
        <f aca="false">2-H983</f>
        <v>2</v>
      </c>
      <c r="J983" s="4" t="str">
        <f aca="false">REPT(" ",I983)</f>
        <v>  </v>
      </c>
      <c r="K983" s="5" t="n">
        <f aca="false">IF(C983&lt;&gt;0,+CONCATENATE(A983,G983,J983,B983,G983,F983,C983),0)</f>
        <v>0</v>
      </c>
      <c r="L983" s="4" t="n">
        <f aca="false">K983</f>
        <v>0</v>
      </c>
    </row>
    <row r="984" customFormat="false" ht="15" hidden="false" customHeight="false" outlineLevel="0" collapsed="false">
      <c r="A984" s="8"/>
      <c r="B984" s="8"/>
      <c r="C984" s="8"/>
      <c r="D984" s="4" t="n">
        <f aca="false">LEN(C984)</f>
        <v>0</v>
      </c>
      <c r="E984" s="4" t="n">
        <f aca="false">9-D984</f>
        <v>9</v>
      </c>
      <c r="F984" s="4" t="str">
        <f aca="false">REPT(" ",E984)</f>
        <v>         </v>
      </c>
      <c r="G984" s="4" t="s">
        <v>0</v>
      </c>
      <c r="H984" s="4" t="n">
        <f aca="false">LEN(B984)</f>
        <v>0</v>
      </c>
      <c r="I984" s="4" t="n">
        <f aca="false">2-H984</f>
        <v>2</v>
      </c>
      <c r="J984" s="4" t="str">
        <f aca="false">REPT(" ",I984)</f>
        <v>  </v>
      </c>
      <c r="K984" s="5" t="n">
        <f aca="false">IF(C984&lt;&gt;0,+CONCATENATE(A984,G984,J984,B984,G984,F984,C984),0)</f>
        <v>0</v>
      </c>
      <c r="L984" s="4" t="n">
        <f aca="false">K984</f>
        <v>0</v>
      </c>
    </row>
    <row r="985" customFormat="false" ht="15" hidden="false" customHeight="false" outlineLevel="0" collapsed="false">
      <c r="A985" s="8"/>
      <c r="B985" s="8"/>
      <c r="C985" s="8"/>
      <c r="D985" s="4" t="n">
        <f aca="false">LEN(C985)</f>
        <v>0</v>
      </c>
      <c r="E985" s="4" t="n">
        <f aca="false">9-D985</f>
        <v>9</v>
      </c>
      <c r="F985" s="4" t="str">
        <f aca="false">REPT(" ",E985)</f>
        <v>         </v>
      </c>
      <c r="G985" s="4" t="s">
        <v>0</v>
      </c>
      <c r="H985" s="4" t="n">
        <f aca="false">LEN(B985)</f>
        <v>0</v>
      </c>
      <c r="I985" s="4" t="n">
        <f aca="false">2-H985</f>
        <v>2</v>
      </c>
      <c r="J985" s="4" t="str">
        <f aca="false">REPT(" ",I985)</f>
        <v>  </v>
      </c>
      <c r="K985" s="5" t="n">
        <f aca="false">IF(C985&lt;&gt;0,+CONCATENATE(A985,G985,J985,B985,G985,F985,C985),0)</f>
        <v>0</v>
      </c>
      <c r="L985" s="4" t="n">
        <f aca="false">K985</f>
        <v>0</v>
      </c>
    </row>
    <row r="986" customFormat="false" ht="15" hidden="false" customHeight="false" outlineLevel="0" collapsed="false">
      <c r="A986" s="8"/>
      <c r="B986" s="8"/>
      <c r="C986" s="8"/>
      <c r="D986" s="4" t="n">
        <f aca="false">LEN(C986)</f>
        <v>0</v>
      </c>
      <c r="E986" s="4" t="n">
        <f aca="false">9-D986</f>
        <v>9</v>
      </c>
      <c r="F986" s="4" t="str">
        <f aca="false">REPT(" ",E986)</f>
        <v>         </v>
      </c>
      <c r="G986" s="4" t="s">
        <v>0</v>
      </c>
      <c r="H986" s="4" t="n">
        <f aca="false">LEN(B986)</f>
        <v>0</v>
      </c>
      <c r="I986" s="4" t="n">
        <f aca="false">2-H986</f>
        <v>2</v>
      </c>
      <c r="J986" s="4" t="str">
        <f aca="false">REPT(" ",I986)</f>
        <v>  </v>
      </c>
      <c r="K986" s="5" t="n">
        <f aca="false">IF(C986&lt;&gt;0,+CONCATENATE(A986,G986,J986,B986,G986,F986,C986),0)</f>
        <v>0</v>
      </c>
      <c r="L986" s="4" t="n">
        <f aca="false">K986</f>
        <v>0</v>
      </c>
    </row>
    <row r="987" customFormat="false" ht="15" hidden="false" customHeight="false" outlineLevel="0" collapsed="false">
      <c r="A987" s="8"/>
      <c r="B987" s="8"/>
      <c r="C987" s="8"/>
      <c r="D987" s="4" t="n">
        <f aca="false">LEN(C987)</f>
        <v>0</v>
      </c>
      <c r="E987" s="4" t="n">
        <f aca="false">9-D987</f>
        <v>9</v>
      </c>
      <c r="F987" s="4" t="str">
        <f aca="false">REPT(" ",E987)</f>
        <v>         </v>
      </c>
      <c r="G987" s="4" t="s">
        <v>0</v>
      </c>
      <c r="H987" s="4" t="n">
        <f aca="false">LEN(B987)</f>
        <v>0</v>
      </c>
      <c r="I987" s="4" t="n">
        <f aca="false">2-H987</f>
        <v>2</v>
      </c>
      <c r="J987" s="4" t="str">
        <f aca="false">REPT(" ",I987)</f>
        <v>  </v>
      </c>
      <c r="K987" s="5" t="n">
        <f aca="false">IF(C987&lt;&gt;0,+CONCATENATE(A987,G987,J987,B987,G987,F987,C987),0)</f>
        <v>0</v>
      </c>
      <c r="L987" s="4" t="n">
        <f aca="false">K987</f>
        <v>0</v>
      </c>
    </row>
    <row r="988" customFormat="false" ht="15" hidden="false" customHeight="false" outlineLevel="0" collapsed="false">
      <c r="A988" s="8"/>
      <c r="B988" s="8"/>
      <c r="C988" s="8"/>
      <c r="D988" s="4" t="n">
        <f aca="false">LEN(C988)</f>
        <v>0</v>
      </c>
      <c r="E988" s="4" t="n">
        <f aca="false">9-D988</f>
        <v>9</v>
      </c>
      <c r="F988" s="4" t="str">
        <f aca="false">REPT(" ",E988)</f>
        <v>         </v>
      </c>
      <c r="G988" s="4" t="s">
        <v>0</v>
      </c>
      <c r="H988" s="4" t="n">
        <f aca="false">LEN(B988)</f>
        <v>0</v>
      </c>
      <c r="I988" s="4" t="n">
        <f aca="false">2-H988</f>
        <v>2</v>
      </c>
      <c r="J988" s="4" t="str">
        <f aca="false">REPT(" ",I988)</f>
        <v>  </v>
      </c>
      <c r="K988" s="5" t="n">
        <f aca="false">IF(C988&lt;&gt;0,+CONCATENATE(A988,G988,J988,B988,G988,F988,C988),0)</f>
        <v>0</v>
      </c>
      <c r="L988" s="4" t="n">
        <f aca="false">K988</f>
        <v>0</v>
      </c>
    </row>
    <row r="989" customFormat="false" ht="15" hidden="false" customHeight="false" outlineLevel="0" collapsed="false">
      <c r="A989" s="8"/>
      <c r="B989" s="8"/>
      <c r="C989" s="8"/>
      <c r="D989" s="4" t="n">
        <f aca="false">LEN(C989)</f>
        <v>0</v>
      </c>
      <c r="E989" s="4" t="n">
        <f aca="false">9-D989</f>
        <v>9</v>
      </c>
      <c r="F989" s="4" t="str">
        <f aca="false">REPT(" ",E989)</f>
        <v>         </v>
      </c>
      <c r="G989" s="4" t="s">
        <v>0</v>
      </c>
      <c r="H989" s="4" t="n">
        <f aca="false">LEN(B989)</f>
        <v>0</v>
      </c>
      <c r="I989" s="4" t="n">
        <f aca="false">2-H989</f>
        <v>2</v>
      </c>
      <c r="J989" s="4" t="str">
        <f aca="false">REPT(" ",I989)</f>
        <v>  </v>
      </c>
      <c r="K989" s="5" t="n">
        <f aca="false">IF(C989&lt;&gt;0,+CONCATENATE(A989,G989,J989,B989,G989,F989,C989),0)</f>
        <v>0</v>
      </c>
      <c r="L989" s="4" t="n">
        <f aca="false">K989</f>
        <v>0</v>
      </c>
    </row>
    <row r="990" customFormat="false" ht="15" hidden="false" customHeight="false" outlineLevel="0" collapsed="false">
      <c r="A990" s="8"/>
      <c r="B990" s="8"/>
      <c r="C990" s="8"/>
      <c r="D990" s="4" t="n">
        <f aca="false">LEN(C990)</f>
        <v>0</v>
      </c>
      <c r="E990" s="4" t="n">
        <f aca="false">9-D990</f>
        <v>9</v>
      </c>
      <c r="F990" s="4" t="str">
        <f aca="false">REPT(" ",E990)</f>
        <v>         </v>
      </c>
      <c r="G990" s="4" t="s">
        <v>0</v>
      </c>
      <c r="H990" s="4" t="n">
        <f aca="false">LEN(B990)</f>
        <v>0</v>
      </c>
      <c r="I990" s="4" t="n">
        <f aca="false">2-H990</f>
        <v>2</v>
      </c>
      <c r="J990" s="4" t="str">
        <f aca="false">REPT(" ",I990)</f>
        <v>  </v>
      </c>
      <c r="K990" s="5" t="n">
        <f aca="false">IF(C990&lt;&gt;0,+CONCATENATE(A990,G990,J990,B990,G990,F990,C990),0)</f>
        <v>0</v>
      </c>
      <c r="L990" s="4" t="n">
        <f aca="false">K990</f>
        <v>0</v>
      </c>
    </row>
    <row r="991" customFormat="false" ht="15" hidden="false" customHeight="false" outlineLevel="0" collapsed="false">
      <c r="A991" s="8"/>
      <c r="B991" s="8"/>
      <c r="C991" s="8"/>
      <c r="D991" s="4" t="n">
        <f aca="false">LEN(C991)</f>
        <v>0</v>
      </c>
      <c r="E991" s="4" t="n">
        <f aca="false">9-D991</f>
        <v>9</v>
      </c>
      <c r="F991" s="4" t="str">
        <f aca="false">REPT(" ",E991)</f>
        <v>         </v>
      </c>
      <c r="G991" s="4" t="s">
        <v>0</v>
      </c>
      <c r="H991" s="4" t="n">
        <f aca="false">LEN(B991)</f>
        <v>0</v>
      </c>
      <c r="I991" s="4" t="n">
        <f aca="false">2-H991</f>
        <v>2</v>
      </c>
      <c r="J991" s="4" t="str">
        <f aca="false">REPT(" ",I991)</f>
        <v>  </v>
      </c>
      <c r="K991" s="5" t="n">
        <f aca="false">IF(C991&lt;&gt;0,+CONCATENATE(A991,G991,J991,B991,G991,F991,C991),0)</f>
        <v>0</v>
      </c>
      <c r="L991" s="4" t="n">
        <f aca="false">K991</f>
        <v>0</v>
      </c>
    </row>
    <row r="992" customFormat="false" ht="15" hidden="false" customHeight="false" outlineLevel="0" collapsed="false">
      <c r="A992" s="8"/>
      <c r="B992" s="8"/>
      <c r="C992" s="8"/>
      <c r="D992" s="4" t="n">
        <f aca="false">LEN(C992)</f>
        <v>0</v>
      </c>
      <c r="E992" s="4" t="n">
        <f aca="false">9-D992</f>
        <v>9</v>
      </c>
      <c r="F992" s="4" t="str">
        <f aca="false">REPT(" ",E992)</f>
        <v>         </v>
      </c>
      <c r="G992" s="4" t="s">
        <v>0</v>
      </c>
      <c r="H992" s="4" t="n">
        <f aca="false">LEN(B992)</f>
        <v>0</v>
      </c>
      <c r="I992" s="4" t="n">
        <f aca="false">2-H992</f>
        <v>2</v>
      </c>
      <c r="J992" s="4" t="str">
        <f aca="false">REPT(" ",I992)</f>
        <v>  </v>
      </c>
      <c r="K992" s="5" t="n">
        <f aca="false">IF(C992&lt;&gt;0,+CONCATENATE(A992,G992,J992,B992,G992,F992,C992),0)</f>
        <v>0</v>
      </c>
      <c r="L992" s="4" t="n">
        <f aca="false">K992</f>
        <v>0</v>
      </c>
    </row>
    <row r="993" customFormat="false" ht="15" hidden="false" customHeight="false" outlineLevel="0" collapsed="false">
      <c r="A993" s="8"/>
      <c r="B993" s="8"/>
      <c r="C993" s="8"/>
      <c r="D993" s="4" t="n">
        <f aca="false">LEN(C993)</f>
        <v>0</v>
      </c>
      <c r="E993" s="4" t="n">
        <f aca="false">9-D993</f>
        <v>9</v>
      </c>
      <c r="F993" s="4" t="str">
        <f aca="false">REPT(" ",E993)</f>
        <v>         </v>
      </c>
      <c r="G993" s="4" t="s">
        <v>0</v>
      </c>
      <c r="H993" s="4" t="n">
        <f aca="false">LEN(B993)</f>
        <v>0</v>
      </c>
      <c r="I993" s="4" t="n">
        <f aca="false">2-H993</f>
        <v>2</v>
      </c>
      <c r="J993" s="4" t="str">
        <f aca="false">REPT(" ",I993)</f>
        <v>  </v>
      </c>
      <c r="K993" s="5" t="n">
        <f aca="false">IF(C993&lt;&gt;0,+CONCATENATE(A993,G993,J993,B993,G993,F993,C993),0)</f>
        <v>0</v>
      </c>
      <c r="L993" s="4" t="n">
        <f aca="false">K993</f>
        <v>0</v>
      </c>
    </row>
    <row r="994" customFormat="false" ht="15" hidden="false" customHeight="false" outlineLevel="0" collapsed="false">
      <c r="A994" s="8"/>
      <c r="B994" s="8"/>
      <c r="C994" s="8"/>
      <c r="D994" s="4" t="n">
        <f aca="false">LEN(C994)</f>
        <v>0</v>
      </c>
      <c r="E994" s="4" t="n">
        <f aca="false">9-D994</f>
        <v>9</v>
      </c>
      <c r="F994" s="4" t="str">
        <f aca="false">REPT(" ",E994)</f>
        <v>         </v>
      </c>
      <c r="G994" s="4" t="s">
        <v>0</v>
      </c>
      <c r="H994" s="4" t="n">
        <f aca="false">LEN(B994)</f>
        <v>0</v>
      </c>
      <c r="I994" s="4" t="n">
        <f aca="false">2-H994</f>
        <v>2</v>
      </c>
      <c r="J994" s="4" t="str">
        <f aca="false">REPT(" ",I994)</f>
        <v>  </v>
      </c>
      <c r="K994" s="5" t="n">
        <f aca="false">IF(C994&lt;&gt;0,+CONCATENATE(A994,G994,J994,B994,G994,F994,C994),0)</f>
        <v>0</v>
      </c>
      <c r="L994" s="4" t="n">
        <f aca="false">K994</f>
        <v>0</v>
      </c>
    </row>
    <row r="995" customFormat="false" ht="15" hidden="false" customHeight="false" outlineLevel="0" collapsed="false">
      <c r="A995" s="8"/>
      <c r="B995" s="8"/>
      <c r="C995" s="8"/>
      <c r="D995" s="4" t="n">
        <f aca="false">LEN(C995)</f>
        <v>0</v>
      </c>
      <c r="E995" s="4" t="n">
        <f aca="false">9-D995</f>
        <v>9</v>
      </c>
      <c r="F995" s="4" t="str">
        <f aca="false">REPT(" ",E995)</f>
        <v>         </v>
      </c>
      <c r="G995" s="4" t="s">
        <v>0</v>
      </c>
      <c r="H995" s="4" t="n">
        <f aca="false">LEN(B995)</f>
        <v>0</v>
      </c>
      <c r="I995" s="4" t="n">
        <f aca="false">2-H995</f>
        <v>2</v>
      </c>
      <c r="J995" s="4" t="str">
        <f aca="false">REPT(" ",I995)</f>
        <v>  </v>
      </c>
      <c r="K995" s="5" t="n">
        <f aca="false">IF(C995&lt;&gt;0,+CONCATENATE(A995,G995,J995,B995,G995,F995,C995),0)</f>
        <v>0</v>
      </c>
      <c r="L995" s="4" t="n">
        <f aca="false">K995</f>
        <v>0</v>
      </c>
    </row>
    <row r="996" customFormat="false" ht="15" hidden="false" customHeight="false" outlineLevel="0" collapsed="false">
      <c r="A996" s="8"/>
      <c r="B996" s="8"/>
      <c r="C996" s="8"/>
      <c r="D996" s="4" t="n">
        <f aca="false">LEN(C996)</f>
        <v>0</v>
      </c>
      <c r="E996" s="4" t="n">
        <f aca="false">9-D996</f>
        <v>9</v>
      </c>
      <c r="F996" s="4" t="str">
        <f aca="false">REPT(" ",E996)</f>
        <v>         </v>
      </c>
      <c r="G996" s="4" t="s">
        <v>0</v>
      </c>
      <c r="H996" s="4" t="n">
        <f aca="false">LEN(B996)</f>
        <v>0</v>
      </c>
      <c r="I996" s="4" t="n">
        <f aca="false">2-H996</f>
        <v>2</v>
      </c>
      <c r="J996" s="4" t="str">
        <f aca="false">REPT(" ",I996)</f>
        <v>  </v>
      </c>
      <c r="K996" s="5" t="n">
        <f aca="false">IF(C996&lt;&gt;0,+CONCATENATE(A996,G996,J996,B996,G996,F996,C996),0)</f>
        <v>0</v>
      </c>
      <c r="L996" s="4" t="n">
        <f aca="false">K996</f>
        <v>0</v>
      </c>
    </row>
    <row r="997" customFormat="false" ht="15" hidden="false" customHeight="false" outlineLevel="0" collapsed="false">
      <c r="A997" s="8"/>
      <c r="B997" s="8"/>
      <c r="C997" s="8"/>
      <c r="D997" s="4" t="n">
        <f aca="false">LEN(C997)</f>
        <v>0</v>
      </c>
      <c r="E997" s="4" t="n">
        <f aca="false">9-D997</f>
        <v>9</v>
      </c>
      <c r="F997" s="4" t="str">
        <f aca="false">REPT(" ",E997)</f>
        <v>         </v>
      </c>
      <c r="G997" s="4" t="s">
        <v>0</v>
      </c>
      <c r="H997" s="4" t="n">
        <f aca="false">LEN(B997)</f>
        <v>0</v>
      </c>
      <c r="I997" s="4" t="n">
        <f aca="false">2-H997</f>
        <v>2</v>
      </c>
      <c r="J997" s="4" t="str">
        <f aca="false">REPT(" ",I997)</f>
        <v>  </v>
      </c>
      <c r="K997" s="5" t="n">
        <f aca="false">IF(C997&lt;&gt;0,+CONCATENATE(A997,G997,J997,B997,G997,F997,C997),0)</f>
        <v>0</v>
      </c>
      <c r="L997" s="4" t="n">
        <f aca="false">K997</f>
        <v>0</v>
      </c>
    </row>
    <row r="998" customFormat="false" ht="15" hidden="false" customHeight="false" outlineLevel="0" collapsed="false">
      <c r="A998" s="8"/>
      <c r="B998" s="8"/>
      <c r="C998" s="8"/>
      <c r="D998" s="4" t="n">
        <f aca="false">LEN(C998)</f>
        <v>0</v>
      </c>
      <c r="E998" s="4" t="n">
        <f aca="false">9-D998</f>
        <v>9</v>
      </c>
      <c r="F998" s="4" t="str">
        <f aca="false">REPT(" ",E998)</f>
        <v>         </v>
      </c>
      <c r="G998" s="4" t="s">
        <v>0</v>
      </c>
      <c r="H998" s="4" t="n">
        <f aca="false">LEN(B998)</f>
        <v>0</v>
      </c>
      <c r="I998" s="4" t="n">
        <f aca="false">2-H998</f>
        <v>2</v>
      </c>
      <c r="J998" s="4" t="str">
        <f aca="false">REPT(" ",I998)</f>
        <v>  </v>
      </c>
      <c r="K998" s="5" t="n">
        <f aca="false">IF(C998&lt;&gt;0,+CONCATENATE(A998,G998,J998,B998,G998,F998,C998),0)</f>
        <v>0</v>
      </c>
      <c r="L998" s="4" t="n">
        <f aca="false">K998</f>
        <v>0</v>
      </c>
    </row>
    <row r="999" customFormat="false" ht="15" hidden="false" customHeight="false" outlineLevel="0" collapsed="false">
      <c r="A999" s="8"/>
      <c r="B999" s="8"/>
      <c r="C999" s="8"/>
      <c r="D999" s="4" t="n">
        <f aca="false">LEN(C999)</f>
        <v>0</v>
      </c>
      <c r="E999" s="4" t="n">
        <f aca="false">9-D999</f>
        <v>9</v>
      </c>
      <c r="F999" s="4" t="str">
        <f aca="false">REPT(" ",E999)</f>
        <v>         </v>
      </c>
      <c r="G999" s="4" t="s">
        <v>0</v>
      </c>
      <c r="H999" s="4" t="n">
        <f aca="false">LEN(B999)</f>
        <v>0</v>
      </c>
      <c r="I999" s="4" t="n">
        <f aca="false">2-H999</f>
        <v>2</v>
      </c>
      <c r="J999" s="4" t="str">
        <f aca="false">REPT(" ",I999)</f>
        <v>  </v>
      </c>
      <c r="K999" s="5" t="n">
        <f aca="false">IF(C999&lt;&gt;0,+CONCATENATE(A999,G999,J999,B999,G999,F999,C999),0)</f>
        <v>0</v>
      </c>
      <c r="L999" s="4" t="n">
        <f aca="false">K999</f>
        <v>0</v>
      </c>
    </row>
    <row r="1000" customFormat="false" ht="15" hidden="false" customHeight="false" outlineLevel="0" collapsed="false">
      <c r="A1000" s="8"/>
      <c r="B1000" s="8"/>
      <c r="C1000" s="8"/>
      <c r="D1000" s="4" t="n">
        <f aca="false">LEN(C1000)</f>
        <v>0</v>
      </c>
      <c r="E1000" s="4" t="n">
        <f aca="false">9-D1000</f>
        <v>9</v>
      </c>
      <c r="F1000" s="4" t="str">
        <f aca="false">REPT(" ",E1000)</f>
        <v>         </v>
      </c>
      <c r="G1000" s="4" t="s">
        <v>0</v>
      </c>
      <c r="H1000" s="4" t="n">
        <f aca="false">LEN(B1000)</f>
        <v>0</v>
      </c>
      <c r="I1000" s="4" t="n">
        <f aca="false">2-H1000</f>
        <v>2</v>
      </c>
      <c r="J1000" s="4" t="str">
        <f aca="false">REPT(" ",I1000)</f>
        <v>  </v>
      </c>
      <c r="K1000" s="5" t="n">
        <f aca="false">IF(C1000&lt;&gt;0,+CONCATENATE(A1000,G1000,J1000,B1000,G1000,F1000,C1000),0)</f>
        <v>0</v>
      </c>
      <c r="L1000" s="4" t="n">
        <f aca="false">K1000</f>
        <v>0</v>
      </c>
    </row>
    <row r="1001" customFormat="false" ht="15" hidden="false" customHeight="false" outlineLevel="0" collapsed="false">
      <c r="A1001" s="8"/>
      <c r="B1001" s="8"/>
      <c r="C1001" s="8"/>
      <c r="D1001" s="4" t="n">
        <f aca="false">LEN(C1001)</f>
        <v>0</v>
      </c>
      <c r="E1001" s="4" t="n">
        <f aca="false">9-D1001</f>
        <v>9</v>
      </c>
      <c r="F1001" s="4" t="str">
        <f aca="false">REPT(" ",E1001)</f>
        <v>         </v>
      </c>
      <c r="G1001" s="4" t="s">
        <v>0</v>
      </c>
      <c r="H1001" s="4" t="n">
        <f aca="false">LEN(B1001)</f>
        <v>0</v>
      </c>
      <c r="I1001" s="4" t="n">
        <f aca="false">2-H1001</f>
        <v>2</v>
      </c>
      <c r="J1001" s="4" t="str">
        <f aca="false">REPT(" ",I1001)</f>
        <v>  </v>
      </c>
      <c r="K1001" s="5" t="n">
        <f aca="false">IF(C1001&lt;&gt;0,+CONCATENATE(A1001,G1001,J1001,B1001,G1001,F1001,C1001),0)</f>
        <v>0</v>
      </c>
      <c r="L1001" s="4" t="n">
        <f aca="false">K1001</f>
        <v>0</v>
      </c>
    </row>
    <row r="1002" customFormat="false" ht="15" hidden="false" customHeight="false" outlineLevel="0" collapsed="false">
      <c r="A1002" s="8"/>
      <c r="B1002" s="8"/>
      <c r="C1002" s="8"/>
      <c r="D1002" s="4" t="n">
        <f aca="false">LEN(C1002)</f>
        <v>0</v>
      </c>
      <c r="E1002" s="4" t="n">
        <f aca="false">9-D1002</f>
        <v>9</v>
      </c>
      <c r="F1002" s="4" t="str">
        <f aca="false">REPT(" ",E1002)</f>
        <v>         </v>
      </c>
      <c r="G1002" s="4" t="s">
        <v>0</v>
      </c>
      <c r="H1002" s="4" t="n">
        <f aca="false">LEN(B1002)</f>
        <v>0</v>
      </c>
      <c r="I1002" s="4" t="n">
        <f aca="false">2-H1002</f>
        <v>2</v>
      </c>
      <c r="J1002" s="4" t="str">
        <f aca="false">REPT(" ",I1002)</f>
        <v>  </v>
      </c>
      <c r="K1002" s="5" t="n">
        <f aca="false">IF(C1002&lt;&gt;0,+CONCATENATE(A1002,G1002,J1002,B1002,G1002,F1002,C1002),0)</f>
        <v>0</v>
      </c>
      <c r="L1002" s="4" t="n">
        <f aca="false">K1002</f>
        <v>0</v>
      </c>
    </row>
    <row r="1003" customFormat="false" ht="15" hidden="false" customHeight="false" outlineLevel="0" collapsed="false">
      <c r="A1003" s="8"/>
      <c r="B1003" s="8"/>
      <c r="C1003" s="8"/>
      <c r="D1003" s="4" t="n">
        <f aca="false">LEN(C1003)</f>
        <v>0</v>
      </c>
      <c r="E1003" s="4" t="n">
        <f aca="false">9-D1003</f>
        <v>9</v>
      </c>
      <c r="F1003" s="4" t="str">
        <f aca="false">REPT(" ",E1003)</f>
        <v>         </v>
      </c>
      <c r="G1003" s="4" t="s">
        <v>0</v>
      </c>
      <c r="H1003" s="4" t="n">
        <f aca="false">LEN(B1003)</f>
        <v>0</v>
      </c>
      <c r="I1003" s="4" t="n">
        <f aca="false">2-H1003</f>
        <v>2</v>
      </c>
      <c r="J1003" s="4" t="str">
        <f aca="false">REPT(" ",I1003)</f>
        <v>  </v>
      </c>
      <c r="K1003" s="5" t="n">
        <f aca="false">IF(C1003&lt;&gt;0,+CONCATENATE(A1003,G1003,J1003,B1003,G1003,F1003,C1003),0)</f>
        <v>0</v>
      </c>
      <c r="L1003" s="4" t="n">
        <f aca="false">K1003</f>
        <v>0</v>
      </c>
    </row>
    <row r="1004" customFormat="false" ht="15" hidden="false" customHeight="false" outlineLevel="0" collapsed="false">
      <c r="A1004" s="8"/>
      <c r="B1004" s="8"/>
      <c r="C1004" s="8"/>
      <c r="D1004" s="4" t="n">
        <f aca="false">LEN(C1004)</f>
        <v>0</v>
      </c>
      <c r="E1004" s="4" t="n">
        <f aca="false">9-D1004</f>
        <v>9</v>
      </c>
      <c r="F1004" s="4" t="str">
        <f aca="false">REPT(" ",E1004)</f>
        <v>         </v>
      </c>
      <c r="G1004" s="4" t="s">
        <v>0</v>
      </c>
      <c r="H1004" s="4" t="n">
        <f aca="false">LEN(B1004)</f>
        <v>0</v>
      </c>
      <c r="I1004" s="4" t="n">
        <f aca="false">2-H1004</f>
        <v>2</v>
      </c>
      <c r="J1004" s="4" t="str">
        <f aca="false">REPT(" ",I1004)</f>
        <v>  </v>
      </c>
      <c r="K1004" s="5" t="n">
        <f aca="false">IF(C1004&lt;&gt;0,+CONCATENATE(A1004,G1004,J1004,B1004,G1004,F1004,C1004),0)</f>
        <v>0</v>
      </c>
      <c r="L1004" s="4" t="n">
        <f aca="false">K1004</f>
        <v>0</v>
      </c>
    </row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</sheetData>
  <sheetProtection sheet="true" password="df02" selectLockedCells="true"/>
  <mergeCells count="1">
    <mergeCell ref="M1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5.MMR">
                <anchor moveWithCells="true" sizeWithCells="false">
                  <from>
                    <xdr:col>14</xdr:col>
                    <xdr:colOff>40320</xdr:colOff>
                    <xdr:row>5</xdr:row>
                    <xdr:rowOff>142920</xdr:rowOff>
                  </from>
                  <to>
                    <xdr:col>15</xdr:col>
                    <xdr:colOff>-2333160</xdr:colOff>
                    <xdr:row>10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7:53:56Z</dcterms:created>
  <dc:creator>MMR</dc:creator>
  <dc:description/>
  <dc:language>en-US</dc:language>
  <cp:lastModifiedBy>mmr</cp:lastModifiedBy>
  <cp:lastPrinted>2012-10-08T06:40:09Z</cp:lastPrinted>
  <dcterms:modified xsi:type="dcterms:W3CDTF">2014-07-18T10:44:40Z</dcterms:modified>
  <cp:revision>0</cp:revision>
  <dc:subject/>
  <dc:title/>
</cp:coreProperties>
</file>