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gout" sheetId="1" state="visible" r:id="rId2"/>
  </sheets>
  <definedNames>
    <definedName function="false" hidden="false" localSheetId="0" name="_xlnm.Print_Area" vbProcedure="false">rpgout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9" uniqueCount="1"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7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تبديل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تبديل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4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9.14"/>
    <col collapsed="false" customWidth="true" hidden="true" outlineLevel="0" max="3" min="3" style="0" width="10.13"/>
    <col collapsed="false" customWidth="true" hidden="true" outlineLevel="0" max="4" min="4" style="0" width="15.13"/>
    <col collapsed="false" customWidth="true" hidden="true" outlineLevel="0" max="5" min="5" style="0" width="9.14"/>
    <col collapsed="false" customWidth="true" hidden="true" outlineLevel="0" max="6" min="6" style="0" width="10.56"/>
    <col collapsed="false" customWidth="true" hidden="true" outlineLevel="0" max="7" min="7" style="0" width="15.99"/>
    <col collapsed="false" customWidth="true" hidden="false" outlineLevel="0" max="8" min="8" style="1" width="29.28"/>
  </cols>
  <sheetData>
    <row r="1" customFormat="false" ht="15" hidden="false" customHeight="false" outlineLevel="0" collapsed="false">
      <c r="A1" s="2" t="n">
        <v>46788097</v>
      </c>
      <c r="B1" s="2" t="n">
        <v>250</v>
      </c>
      <c r="C1" s="3" t="n">
        <f aca="false">LEN(B1)</f>
        <v>3</v>
      </c>
      <c r="D1" s="3" t="n">
        <f aca="false">5-C1</f>
        <v>2</v>
      </c>
      <c r="E1" s="3" t="str">
        <f aca="false">REPT(" ",D1)</f>
        <v>  </v>
      </c>
      <c r="F1" s="3" t="s">
        <v>0</v>
      </c>
      <c r="G1" s="4" t="str">
        <f aca="false">IF(B1&lt;&gt;0,CONCATENATE(A1,F1,E1,B1),0)</f>
        <v>46788097,  250</v>
      </c>
      <c r="H1" s="5" t="str">
        <f aca="false">G1</f>
        <v>46788097,  250</v>
      </c>
    </row>
    <row r="2" customFormat="false" ht="15" hidden="false" customHeight="false" outlineLevel="0" collapsed="false">
      <c r="A2" s="6"/>
      <c r="B2" s="6"/>
      <c r="C2" s="3" t="n">
        <f aca="false">LEN(B2)</f>
        <v>0</v>
      </c>
      <c r="D2" s="3" t="n">
        <f aca="false">5-C2</f>
        <v>5</v>
      </c>
      <c r="E2" s="3" t="str">
        <f aca="false">REPT(" ",D2)</f>
        <v>     </v>
      </c>
      <c r="F2" s="3" t="s">
        <v>0</v>
      </c>
      <c r="G2" s="4" t="n">
        <f aca="false">IF(B2&lt;&gt;0,CONCATENATE(A2,F2,E2,B2),0)</f>
        <v>0</v>
      </c>
      <c r="H2" s="5" t="n">
        <f aca="false">G2</f>
        <v>0</v>
      </c>
    </row>
    <row r="3" customFormat="false" ht="15" hidden="false" customHeight="false" outlineLevel="0" collapsed="false">
      <c r="A3" s="6"/>
      <c r="B3" s="6"/>
      <c r="C3" s="3" t="n">
        <f aca="false">LEN(B3)</f>
        <v>0</v>
      </c>
      <c r="D3" s="3" t="n">
        <f aca="false">5-C3</f>
        <v>5</v>
      </c>
      <c r="E3" s="3" t="str">
        <f aca="false">REPT(" ",D3)</f>
        <v>     </v>
      </c>
      <c r="F3" s="3" t="s">
        <v>0</v>
      </c>
      <c r="G3" s="4" t="n">
        <f aca="false">IF(B3&lt;&gt;0,CONCATENATE(A3,F3,E3,B3),0)</f>
        <v>0</v>
      </c>
      <c r="H3" s="5" t="n">
        <f aca="false">G3</f>
        <v>0</v>
      </c>
    </row>
    <row r="4" customFormat="false" ht="15" hidden="false" customHeight="false" outlineLevel="0" collapsed="false">
      <c r="A4" s="6"/>
      <c r="B4" s="6"/>
      <c r="C4" s="3" t="n">
        <f aca="false">LEN(B4)</f>
        <v>0</v>
      </c>
      <c r="D4" s="3" t="n">
        <f aca="false">5-C4</f>
        <v>5</v>
      </c>
      <c r="E4" s="3" t="str">
        <f aca="false">REPT(" ",D4)</f>
        <v>     </v>
      </c>
      <c r="F4" s="3" t="s">
        <v>0</v>
      </c>
      <c r="G4" s="4" t="n">
        <f aca="false">IF(B4&lt;&gt;0,CONCATENATE(A4,F4,E4,B4),0)</f>
        <v>0</v>
      </c>
      <c r="H4" s="5" t="n">
        <f aca="false">G4</f>
        <v>0</v>
      </c>
    </row>
    <row r="5" customFormat="false" ht="15" hidden="false" customHeight="false" outlineLevel="0" collapsed="false">
      <c r="A5" s="6"/>
      <c r="B5" s="6"/>
      <c r="C5" s="3" t="n">
        <f aca="false">LEN(B5)</f>
        <v>0</v>
      </c>
      <c r="D5" s="3" t="n">
        <f aca="false">5-C5</f>
        <v>5</v>
      </c>
      <c r="E5" s="3" t="str">
        <f aca="false">REPT(" ",D5)</f>
        <v>     </v>
      </c>
      <c r="F5" s="3" t="s">
        <v>0</v>
      </c>
      <c r="G5" s="4" t="n">
        <f aca="false">IF(B5&lt;&gt;0,CONCATENATE(A5,F5,E5,B5),0)</f>
        <v>0</v>
      </c>
      <c r="H5" s="5" t="n">
        <f aca="false">G5</f>
        <v>0</v>
      </c>
    </row>
    <row r="6" customFormat="false" ht="15" hidden="false" customHeight="false" outlineLevel="0" collapsed="false">
      <c r="A6" s="6"/>
      <c r="B6" s="6"/>
      <c r="C6" s="3" t="n">
        <f aca="false">LEN(B6)</f>
        <v>0</v>
      </c>
      <c r="D6" s="3" t="n">
        <f aca="false">5-C6</f>
        <v>5</v>
      </c>
      <c r="E6" s="3" t="str">
        <f aca="false">REPT(" ",D6)</f>
        <v>     </v>
      </c>
      <c r="F6" s="3" t="s">
        <v>0</v>
      </c>
      <c r="G6" s="4" t="n">
        <f aca="false">IF(B6&lt;&gt;0,CONCATENATE(A6,F6,E6,B6),0)</f>
        <v>0</v>
      </c>
      <c r="H6" s="5" t="n">
        <f aca="false">G6</f>
        <v>0</v>
      </c>
    </row>
    <row r="7" customFormat="false" ht="15" hidden="false" customHeight="false" outlineLevel="0" collapsed="false">
      <c r="A7" s="6"/>
      <c r="B7" s="6"/>
      <c r="C7" s="3" t="n">
        <f aca="false">LEN(B7)</f>
        <v>0</v>
      </c>
      <c r="D7" s="3" t="n">
        <f aca="false">5-C7</f>
        <v>5</v>
      </c>
      <c r="E7" s="3" t="str">
        <f aca="false">REPT(" ",D7)</f>
        <v>     </v>
      </c>
      <c r="F7" s="3" t="s">
        <v>0</v>
      </c>
      <c r="G7" s="4" t="n">
        <f aca="false">IF(B7&lt;&gt;0,CONCATENATE(A7,F7,E7,B7),0)</f>
        <v>0</v>
      </c>
      <c r="H7" s="5" t="n">
        <f aca="false">G7</f>
        <v>0</v>
      </c>
    </row>
    <row r="8" customFormat="false" ht="15" hidden="false" customHeight="false" outlineLevel="0" collapsed="false">
      <c r="A8" s="6"/>
      <c r="B8" s="6"/>
      <c r="C8" s="3" t="n">
        <f aca="false">LEN(B8)</f>
        <v>0</v>
      </c>
      <c r="D8" s="3" t="n">
        <f aca="false">5-C8</f>
        <v>5</v>
      </c>
      <c r="E8" s="3" t="str">
        <f aca="false">REPT(" ",D8)</f>
        <v>     </v>
      </c>
      <c r="F8" s="3" t="s">
        <v>0</v>
      </c>
      <c r="G8" s="4" t="n">
        <f aca="false">IF(B8&lt;&gt;0,CONCATENATE(A8,F8,E8,B8),0)</f>
        <v>0</v>
      </c>
      <c r="H8" s="5" t="n">
        <f aca="false">G8</f>
        <v>0</v>
      </c>
    </row>
    <row r="9" customFormat="false" ht="15" hidden="false" customHeight="false" outlineLevel="0" collapsed="false">
      <c r="A9" s="6"/>
      <c r="B9" s="6"/>
      <c r="C9" s="3" t="n">
        <f aca="false">LEN(B9)</f>
        <v>0</v>
      </c>
      <c r="D9" s="3" t="n">
        <f aca="false">5-C9</f>
        <v>5</v>
      </c>
      <c r="E9" s="3" t="str">
        <f aca="false">REPT(" ",D9)</f>
        <v>     </v>
      </c>
      <c r="F9" s="3" t="s">
        <v>0</v>
      </c>
      <c r="G9" s="4" t="n">
        <f aca="false">IF(B9&lt;&gt;0,CONCATENATE(A9,F9,E9,B9),0)</f>
        <v>0</v>
      </c>
      <c r="H9" s="5" t="n">
        <f aca="false">G9</f>
        <v>0</v>
      </c>
    </row>
    <row r="10" customFormat="false" ht="15" hidden="false" customHeight="false" outlineLevel="0" collapsed="false">
      <c r="A10" s="6"/>
      <c r="B10" s="6"/>
      <c r="C10" s="3" t="n">
        <f aca="false">LEN(B10)</f>
        <v>0</v>
      </c>
      <c r="D10" s="3" t="n">
        <f aca="false">5-C10</f>
        <v>5</v>
      </c>
      <c r="E10" s="3" t="str">
        <f aca="false">REPT(" ",D10)</f>
        <v>     </v>
      </c>
      <c r="F10" s="3" t="s">
        <v>0</v>
      </c>
      <c r="G10" s="4" t="n">
        <f aca="false">IF(B10&lt;&gt;0,CONCATENATE(A10,F10,E10,B10),0)</f>
        <v>0</v>
      </c>
      <c r="H10" s="5" t="n">
        <f aca="false">G10</f>
        <v>0</v>
      </c>
    </row>
    <row r="11" customFormat="false" ht="15" hidden="false" customHeight="false" outlineLevel="0" collapsed="false">
      <c r="A11" s="6"/>
      <c r="B11" s="6"/>
      <c r="C11" s="3" t="n">
        <f aca="false">LEN(B11)</f>
        <v>0</v>
      </c>
      <c r="D11" s="3" t="n">
        <f aca="false">5-C11</f>
        <v>5</v>
      </c>
      <c r="E11" s="3" t="str">
        <f aca="false">REPT(" ",D11)</f>
        <v>     </v>
      </c>
      <c r="F11" s="3" t="s">
        <v>0</v>
      </c>
      <c r="G11" s="4" t="n">
        <f aca="false">IF(B11&lt;&gt;0,CONCATENATE(A11,F11,E11,B11),0)</f>
        <v>0</v>
      </c>
      <c r="H11" s="5" t="n">
        <f aca="false">G11</f>
        <v>0</v>
      </c>
    </row>
    <row r="12" customFormat="false" ht="15" hidden="false" customHeight="false" outlineLevel="0" collapsed="false">
      <c r="A12" s="6"/>
      <c r="B12" s="6"/>
      <c r="C12" s="3" t="n">
        <f aca="false">LEN(B12)</f>
        <v>0</v>
      </c>
      <c r="D12" s="3" t="n">
        <f aca="false">5-C12</f>
        <v>5</v>
      </c>
      <c r="E12" s="3" t="str">
        <f aca="false">REPT(" ",D12)</f>
        <v>     </v>
      </c>
      <c r="F12" s="3" t="s">
        <v>0</v>
      </c>
      <c r="G12" s="4" t="n">
        <f aca="false">IF(B12&lt;&gt;0,CONCATENATE(A12,F12,E12,B12),0)</f>
        <v>0</v>
      </c>
      <c r="H12" s="5" t="n">
        <f aca="false">G12</f>
        <v>0</v>
      </c>
    </row>
    <row r="13" customFormat="false" ht="15" hidden="false" customHeight="false" outlineLevel="0" collapsed="false">
      <c r="A13" s="6"/>
      <c r="B13" s="6"/>
      <c r="C13" s="3" t="n">
        <f aca="false">LEN(B13)</f>
        <v>0</v>
      </c>
      <c r="D13" s="3" t="n">
        <f aca="false">5-C13</f>
        <v>5</v>
      </c>
      <c r="E13" s="3" t="str">
        <f aca="false">REPT(" ",D13)</f>
        <v>     </v>
      </c>
      <c r="F13" s="3" t="s">
        <v>0</v>
      </c>
      <c r="G13" s="4" t="n">
        <f aca="false">IF(B13&lt;&gt;0,CONCATENATE(A13,F13,E13,B13),0)</f>
        <v>0</v>
      </c>
      <c r="H13" s="5" t="n">
        <f aca="false">G13</f>
        <v>0</v>
      </c>
    </row>
    <row r="14" customFormat="false" ht="15" hidden="false" customHeight="false" outlineLevel="0" collapsed="false">
      <c r="A14" s="6"/>
      <c r="B14" s="6"/>
      <c r="C14" s="3" t="n">
        <f aca="false">LEN(B14)</f>
        <v>0</v>
      </c>
      <c r="D14" s="3" t="n">
        <f aca="false">5-C14</f>
        <v>5</v>
      </c>
      <c r="E14" s="3" t="str">
        <f aca="false">REPT(" ",D14)</f>
        <v>     </v>
      </c>
      <c r="F14" s="3" t="s">
        <v>0</v>
      </c>
      <c r="G14" s="4" t="n">
        <f aca="false">IF(B14&lt;&gt;0,CONCATENATE(A14,F14,E14,B14),0)</f>
        <v>0</v>
      </c>
      <c r="H14" s="5" t="n">
        <f aca="false">G14</f>
        <v>0</v>
      </c>
    </row>
    <row r="15" customFormat="false" ht="15" hidden="false" customHeight="false" outlineLevel="0" collapsed="false">
      <c r="A15" s="6"/>
      <c r="B15" s="6"/>
      <c r="C15" s="3" t="n">
        <f aca="false">LEN(B15)</f>
        <v>0</v>
      </c>
      <c r="D15" s="3" t="n">
        <f aca="false">5-C15</f>
        <v>5</v>
      </c>
      <c r="E15" s="3" t="str">
        <f aca="false">REPT(" ",D15)</f>
        <v>     </v>
      </c>
      <c r="F15" s="3" t="s">
        <v>0</v>
      </c>
      <c r="G15" s="4" t="n">
        <f aca="false">IF(B15&lt;&gt;0,CONCATENATE(A15,F15,E15,B15),0)</f>
        <v>0</v>
      </c>
      <c r="H15" s="5" t="n">
        <f aca="false">G15</f>
        <v>0</v>
      </c>
    </row>
    <row r="16" customFormat="false" ht="15" hidden="false" customHeight="false" outlineLevel="0" collapsed="false">
      <c r="A16" s="6"/>
      <c r="B16" s="6"/>
      <c r="C16" s="3" t="n">
        <f aca="false">LEN(B16)</f>
        <v>0</v>
      </c>
      <c r="D16" s="3" t="n">
        <f aca="false">5-C16</f>
        <v>5</v>
      </c>
      <c r="E16" s="3" t="str">
        <f aca="false">REPT(" ",D16)</f>
        <v>     </v>
      </c>
      <c r="F16" s="3" t="s">
        <v>0</v>
      </c>
      <c r="G16" s="4" t="n">
        <f aca="false">IF(B16&lt;&gt;0,CONCATENATE(A16,F16,E16,B16),0)</f>
        <v>0</v>
      </c>
      <c r="H16" s="5" t="n">
        <f aca="false">G16</f>
        <v>0</v>
      </c>
    </row>
    <row r="17" customFormat="false" ht="15" hidden="false" customHeight="false" outlineLevel="0" collapsed="false">
      <c r="A17" s="6"/>
      <c r="B17" s="6"/>
      <c r="C17" s="3" t="n">
        <f aca="false">LEN(B17)</f>
        <v>0</v>
      </c>
      <c r="D17" s="3" t="n">
        <f aca="false">5-C17</f>
        <v>5</v>
      </c>
      <c r="E17" s="3" t="str">
        <f aca="false">REPT(" ",D17)</f>
        <v>     </v>
      </c>
      <c r="F17" s="3" t="s">
        <v>0</v>
      </c>
      <c r="G17" s="4" t="n">
        <f aca="false">IF(B17&lt;&gt;0,CONCATENATE(A17,F17,E17,B17),0)</f>
        <v>0</v>
      </c>
      <c r="H17" s="5" t="n">
        <f aca="false">G17</f>
        <v>0</v>
      </c>
    </row>
    <row r="18" customFormat="false" ht="15" hidden="false" customHeight="false" outlineLevel="0" collapsed="false">
      <c r="A18" s="6"/>
      <c r="B18" s="6"/>
      <c r="C18" s="3" t="n">
        <f aca="false">LEN(B18)</f>
        <v>0</v>
      </c>
      <c r="D18" s="3" t="n">
        <f aca="false">5-C18</f>
        <v>5</v>
      </c>
      <c r="E18" s="3" t="str">
        <f aca="false">REPT(" ",D18)</f>
        <v>     </v>
      </c>
      <c r="F18" s="3" t="s">
        <v>0</v>
      </c>
      <c r="G18" s="4" t="n">
        <f aca="false">IF(B18&lt;&gt;0,CONCATENATE(A18,F18,E18,B18),0)</f>
        <v>0</v>
      </c>
      <c r="H18" s="5" t="n">
        <f aca="false">G18</f>
        <v>0</v>
      </c>
    </row>
    <row r="19" customFormat="false" ht="15" hidden="false" customHeight="false" outlineLevel="0" collapsed="false">
      <c r="A19" s="6"/>
      <c r="B19" s="6"/>
      <c r="C19" s="3" t="n">
        <f aca="false">LEN(B19)</f>
        <v>0</v>
      </c>
      <c r="D19" s="3" t="n">
        <f aca="false">5-C19</f>
        <v>5</v>
      </c>
      <c r="E19" s="3" t="str">
        <f aca="false">REPT(" ",D19)</f>
        <v>     </v>
      </c>
      <c r="F19" s="3" t="s">
        <v>0</v>
      </c>
      <c r="G19" s="4" t="n">
        <f aca="false">IF(B19&lt;&gt;0,CONCATENATE(A19,F19,E19,B19),0)</f>
        <v>0</v>
      </c>
      <c r="H19" s="5" t="n">
        <f aca="false">G19</f>
        <v>0</v>
      </c>
    </row>
    <row r="20" customFormat="false" ht="15" hidden="false" customHeight="false" outlineLevel="0" collapsed="false">
      <c r="A20" s="6"/>
      <c r="B20" s="6"/>
      <c r="C20" s="3" t="n">
        <f aca="false">LEN(B20)</f>
        <v>0</v>
      </c>
      <c r="D20" s="3" t="n">
        <f aca="false">5-C20</f>
        <v>5</v>
      </c>
      <c r="E20" s="3" t="str">
        <f aca="false">REPT(" ",D20)</f>
        <v>     </v>
      </c>
      <c r="F20" s="3" t="s">
        <v>0</v>
      </c>
      <c r="G20" s="4" t="n">
        <f aca="false">IF(B20&lt;&gt;0,CONCATENATE(A20,F20,E20,B20),0)</f>
        <v>0</v>
      </c>
      <c r="H20" s="5" t="n">
        <f aca="false">G20</f>
        <v>0</v>
      </c>
    </row>
    <row r="21" customFormat="false" ht="15" hidden="false" customHeight="false" outlineLevel="0" collapsed="false">
      <c r="A21" s="6"/>
      <c r="B21" s="6"/>
      <c r="C21" s="3" t="n">
        <f aca="false">LEN(B21)</f>
        <v>0</v>
      </c>
      <c r="D21" s="3" t="n">
        <f aca="false">5-C21</f>
        <v>5</v>
      </c>
      <c r="E21" s="3" t="str">
        <f aca="false">REPT(" ",D21)</f>
        <v>     </v>
      </c>
      <c r="F21" s="3" t="s">
        <v>0</v>
      </c>
      <c r="G21" s="4" t="n">
        <f aca="false">IF(B21&lt;&gt;0,CONCATENATE(A21,F21,E21,B21),0)</f>
        <v>0</v>
      </c>
      <c r="H21" s="5" t="n">
        <f aca="false">G21</f>
        <v>0</v>
      </c>
    </row>
    <row r="22" customFormat="false" ht="15" hidden="false" customHeight="false" outlineLevel="0" collapsed="false">
      <c r="A22" s="6"/>
      <c r="B22" s="6"/>
      <c r="C22" s="3" t="n">
        <f aca="false">LEN(B22)</f>
        <v>0</v>
      </c>
      <c r="D22" s="3" t="n">
        <f aca="false">5-C22</f>
        <v>5</v>
      </c>
      <c r="E22" s="3" t="str">
        <f aca="false">REPT(" ",D22)</f>
        <v>     </v>
      </c>
      <c r="F22" s="3" t="s">
        <v>0</v>
      </c>
      <c r="G22" s="4" t="n">
        <f aca="false">IF(B22&lt;&gt;0,CONCATENATE(A22,F22,E22,B22),0)</f>
        <v>0</v>
      </c>
      <c r="H22" s="5" t="n">
        <f aca="false">G22</f>
        <v>0</v>
      </c>
    </row>
    <row r="23" customFormat="false" ht="15" hidden="false" customHeight="false" outlineLevel="0" collapsed="false">
      <c r="A23" s="6"/>
      <c r="B23" s="6"/>
      <c r="C23" s="3" t="n">
        <f aca="false">LEN(B23)</f>
        <v>0</v>
      </c>
      <c r="D23" s="3" t="n">
        <f aca="false">5-C23</f>
        <v>5</v>
      </c>
      <c r="E23" s="3" t="str">
        <f aca="false">REPT(" ",D23)</f>
        <v>     </v>
      </c>
      <c r="F23" s="3" t="s">
        <v>0</v>
      </c>
      <c r="G23" s="4" t="n">
        <f aca="false">IF(B23&lt;&gt;0,CONCATENATE(A23,F23,E23,B23),0)</f>
        <v>0</v>
      </c>
      <c r="H23" s="5" t="n">
        <f aca="false">G23</f>
        <v>0</v>
      </c>
    </row>
    <row r="24" customFormat="false" ht="15" hidden="false" customHeight="false" outlineLevel="0" collapsed="false">
      <c r="A24" s="6"/>
      <c r="B24" s="6"/>
      <c r="C24" s="3" t="n">
        <f aca="false">LEN(B24)</f>
        <v>0</v>
      </c>
      <c r="D24" s="3" t="n">
        <f aca="false">5-C24</f>
        <v>5</v>
      </c>
      <c r="E24" s="3" t="str">
        <f aca="false">REPT(" ",D24)</f>
        <v>     </v>
      </c>
      <c r="F24" s="3" t="s">
        <v>0</v>
      </c>
      <c r="G24" s="4" t="n">
        <f aca="false">IF(B24&lt;&gt;0,CONCATENATE(A24,F24,E24,B24),0)</f>
        <v>0</v>
      </c>
      <c r="H24" s="5" t="n">
        <f aca="false">G24</f>
        <v>0</v>
      </c>
    </row>
    <row r="25" customFormat="false" ht="15" hidden="false" customHeight="false" outlineLevel="0" collapsed="false">
      <c r="A25" s="6"/>
      <c r="B25" s="6"/>
      <c r="C25" s="3" t="n">
        <f aca="false">LEN(B25)</f>
        <v>0</v>
      </c>
      <c r="D25" s="3" t="n">
        <f aca="false">5-C25</f>
        <v>5</v>
      </c>
      <c r="E25" s="3" t="str">
        <f aca="false">REPT(" ",D25)</f>
        <v>     </v>
      </c>
      <c r="F25" s="3" t="s">
        <v>0</v>
      </c>
      <c r="G25" s="4" t="n">
        <f aca="false">IF(B25&lt;&gt;0,CONCATENATE(A25,F25,E25,B25),0)</f>
        <v>0</v>
      </c>
      <c r="H25" s="5" t="n">
        <f aca="false">G25</f>
        <v>0</v>
      </c>
    </row>
    <row r="26" customFormat="false" ht="15" hidden="false" customHeight="false" outlineLevel="0" collapsed="false">
      <c r="A26" s="6"/>
      <c r="B26" s="6"/>
      <c r="C26" s="3" t="n">
        <f aca="false">LEN(B26)</f>
        <v>0</v>
      </c>
      <c r="D26" s="3" t="n">
        <f aca="false">5-C26</f>
        <v>5</v>
      </c>
      <c r="E26" s="3" t="str">
        <f aca="false">REPT(" ",D26)</f>
        <v>     </v>
      </c>
      <c r="F26" s="3" t="s">
        <v>0</v>
      </c>
      <c r="G26" s="4" t="n">
        <f aca="false">IF(B26&lt;&gt;0,CONCATENATE(A26,F26,E26,B26),0)</f>
        <v>0</v>
      </c>
      <c r="H26" s="5" t="n">
        <f aca="false">G26</f>
        <v>0</v>
      </c>
    </row>
    <row r="27" customFormat="false" ht="15" hidden="false" customHeight="false" outlineLevel="0" collapsed="false">
      <c r="A27" s="6"/>
      <c r="B27" s="6"/>
      <c r="C27" s="3" t="n">
        <f aca="false">LEN(B27)</f>
        <v>0</v>
      </c>
      <c r="D27" s="3" t="n">
        <f aca="false">5-C27</f>
        <v>5</v>
      </c>
      <c r="E27" s="3" t="str">
        <f aca="false">REPT(" ",D27)</f>
        <v>     </v>
      </c>
      <c r="F27" s="3" t="s">
        <v>0</v>
      </c>
      <c r="G27" s="4" t="n">
        <f aca="false">IF(B27&lt;&gt;0,CONCATENATE(A27,F27,E27,B27),0)</f>
        <v>0</v>
      </c>
      <c r="H27" s="5" t="n">
        <f aca="false">G27</f>
        <v>0</v>
      </c>
    </row>
    <row r="28" customFormat="false" ht="15" hidden="false" customHeight="false" outlineLevel="0" collapsed="false">
      <c r="A28" s="6"/>
      <c r="B28" s="6"/>
      <c r="C28" s="3" t="n">
        <f aca="false">LEN(B28)</f>
        <v>0</v>
      </c>
      <c r="D28" s="3" t="n">
        <f aca="false">5-C28</f>
        <v>5</v>
      </c>
      <c r="E28" s="3" t="str">
        <f aca="false">REPT(" ",D28)</f>
        <v>     </v>
      </c>
      <c r="F28" s="3" t="s">
        <v>0</v>
      </c>
      <c r="G28" s="4" t="n">
        <f aca="false">IF(B28&lt;&gt;0,CONCATENATE(A28,F28,E28,B28),0)</f>
        <v>0</v>
      </c>
      <c r="H28" s="5" t="n">
        <f aca="false">G28</f>
        <v>0</v>
      </c>
    </row>
    <row r="29" customFormat="false" ht="15" hidden="false" customHeight="false" outlineLevel="0" collapsed="false">
      <c r="A29" s="6"/>
      <c r="B29" s="6"/>
      <c r="C29" s="3" t="n">
        <f aca="false">LEN(B29)</f>
        <v>0</v>
      </c>
      <c r="D29" s="3" t="n">
        <f aca="false">5-C29</f>
        <v>5</v>
      </c>
      <c r="E29" s="3" t="str">
        <f aca="false">REPT(" ",D29)</f>
        <v>     </v>
      </c>
      <c r="F29" s="3" t="s">
        <v>0</v>
      </c>
      <c r="G29" s="4" t="n">
        <f aca="false">IF(B29&lt;&gt;0,CONCATENATE(A29,F29,E29,B29),0)</f>
        <v>0</v>
      </c>
      <c r="H29" s="5" t="n">
        <f aca="false">G29</f>
        <v>0</v>
      </c>
    </row>
    <row r="30" customFormat="false" ht="15" hidden="false" customHeight="false" outlineLevel="0" collapsed="false">
      <c r="A30" s="6"/>
      <c r="B30" s="6"/>
      <c r="C30" s="3" t="n">
        <f aca="false">LEN(B30)</f>
        <v>0</v>
      </c>
      <c r="D30" s="3" t="n">
        <f aca="false">5-C30</f>
        <v>5</v>
      </c>
      <c r="E30" s="3" t="str">
        <f aca="false">REPT(" ",D30)</f>
        <v>     </v>
      </c>
      <c r="F30" s="3" t="s">
        <v>0</v>
      </c>
      <c r="G30" s="4" t="n">
        <f aca="false">IF(B30&lt;&gt;0,CONCATENATE(A30,F30,E30,B30),0)</f>
        <v>0</v>
      </c>
      <c r="H30" s="5" t="n">
        <f aca="false">G30</f>
        <v>0</v>
      </c>
    </row>
    <row r="31" customFormat="false" ht="15" hidden="false" customHeight="false" outlineLevel="0" collapsed="false">
      <c r="A31" s="6"/>
      <c r="B31" s="6"/>
      <c r="C31" s="3" t="n">
        <f aca="false">LEN(B31)</f>
        <v>0</v>
      </c>
      <c r="D31" s="3" t="n">
        <f aca="false">5-C31</f>
        <v>5</v>
      </c>
      <c r="E31" s="3" t="str">
        <f aca="false">REPT(" ",D31)</f>
        <v>     </v>
      </c>
      <c r="F31" s="3" t="s">
        <v>0</v>
      </c>
      <c r="G31" s="4" t="n">
        <f aca="false">IF(B31&lt;&gt;0,CONCATENATE(A31,F31,E31,B31),0)</f>
        <v>0</v>
      </c>
      <c r="H31" s="5" t="n">
        <f aca="false">G31</f>
        <v>0</v>
      </c>
    </row>
    <row r="32" customFormat="false" ht="15" hidden="false" customHeight="false" outlineLevel="0" collapsed="false">
      <c r="A32" s="6"/>
      <c r="B32" s="6"/>
      <c r="C32" s="3" t="n">
        <f aca="false">LEN(B32)</f>
        <v>0</v>
      </c>
      <c r="D32" s="3" t="n">
        <f aca="false">5-C32</f>
        <v>5</v>
      </c>
      <c r="E32" s="3" t="str">
        <f aca="false">REPT(" ",D32)</f>
        <v>     </v>
      </c>
      <c r="F32" s="3" t="s">
        <v>0</v>
      </c>
      <c r="G32" s="4" t="n">
        <f aca="false">IF(B32&lt;&gt;0,CONCATENATE(A32,F32,E32,B32),0)</f>
        <v>0</v>
      </c>
      <c r="H32" s="5" t="n">
        <f aca="false">G32</f>
        <v>0</v>
      </c>
    </row>
    <row r="33" customFormat="false" ht="15" hidden="false" customHeight="false" outlineLevel="0" collapsed="false">
      <c r="A33" s="6"/>
      <c r="B33" s="6"/>
      <c r="C33" s="3" t="n">
        <f aca="false">LEN(B33)</f>
        <v>0</v>
      </c>
      <c r="D33" s="3" t="n">
        <f aca="false">5-C33</f>
        <v>5</v>
      </c>
      <c r="E33" s="3" t="str">
        <f aca="false">REPT(" ",D33)</f>
        <v>     </v>
      </c>
      <c r="F33" s="3" t="s">
        <v>0</v>
      </c>
      <c r="G33" s="4" t="n">
        <f aca="false">IF(B33&lt;&gt;0,CONCATENATE(A33,F33,E33,B33),0)</f>
        <v>0</v>
      </c>
      <c r="H33" s="5" t="n">
        <f aca="false">G33</f>
        <v>0</v>
      </c>
    </row>
    <row r="34" customFormat="false" ht="15" hidden="false" customHeight="false" outlineLevel="0" collapsed="false">
      <c r="A34" s="6"/>
      <c r="B34" s="6"/>
      <c r="C34" s="3" t="n">
        <f aca="false">LEN(B34)</f>
        <v>0</v>
      </c>
      <c r="D34" s="3" t="n">
        <f aca="false">5-C34</f>
        <v>5</v>
      </c>
      <c r="E34" s="3" t="str">
        <f aca="false">REPT(" ",D34)</f>
        <v>     </v>
      </c>
      <c r="F34" s="3" t="s">
        <v>0</v>
      </c>
      <c r="G34" s="4" t="n">
        <f aca="false">IF(B34&lt;&gt;0,CONCATENATE(A34,F34,E34,B34),0)</f>
        <v>0</v>
      </c>
      <c r="H34" s="5" t="n">
        <f aca="false">G34</f>
        <v>0</v>
      </c>
    </row>
    <row r="35" customFormat="false" ht="15" hidden="false" customHeight="false" outlineLevel="0" collapsed="false">
      <c r="A35" s="6"/>
      <c r="B35" s="6"/>
      <c r="C35" s="3" t="n">
        <f aca="false">LEN(B35)</f>
        <v>0</v>
      </c>
      <c r="D35" s="3" t="n">
        <f aca="false">5-C35</f>
        <v>5</v>
      </c>
      <c r="E35" s="3" t="str">
        <f aca="false">REPT(" ",D35)</f>
        <v>     </v>
      </c>
      <c r="F35" s="3" t="s">
        <v>0</v>
      </c>
      <c r="G35" s="4" t="n">
        <f aca="false">IF(B35&lt;&gt;0,CONCATENATE(A35,F35,E35,B35),0)</f>
        <v>0</v>
      </c>
      <c r="H35" s="5" t="n">
        <f aca="false">G35</f>
        <v>0</v>
      </c>
    </row>
    <row r="36" customFormat="false" ht="15" hidden="false" customHeight="false" outlineLevel="0" collapsed="false">
      <c r="A36" s="6"/>
      <c r="B36" s="6"/>
      <c r="C36" s="3" t="n">
        <f aca="false">LEN(B36)</f>
        <v>0</v>
      </c>
      <c r="D36" s="3" t="n">
        <f aca="false">5-C36</f>
        <v>5</v>
      </c>
      <c r="E36" s="3" t="str">
        <f aca="false">REPT(" ",D36)</f>
        <v>     </v>
      </c>
      <c r="F36" s="3" t="s">
        <v>0</v>
      </c>
      <c r="G36" s="4" t="n">
        <f aca="false">IF(B36&lt;&gt;0,CONCATENATE(A36,F36,E36,B36),0)</f>
        <v>0</v>
      </c>
      <c r="H36" s="5" t="n">
        <f aca="false">G36</f>
        <v>0</v>
      </c>
    </row>
    <row r="37" customFormat="false" ht="15" hidden="false" customHeight="false" outlineLevel="0" collapsed="false">
      <c r="A37" s="6"/>
      <c r="B37" s="6"/>
      <c r="C37" s="3" t="n">
        <f aca="false">LEN(B37)</f>
        <v>0</v>
      </c>
      <c r="D37" s="3" t="n">
        <f aca="false">5-C37</f>
        <v>5</v>
      </c>
      <c r="E37" s="3" t="str">
        <f aca="false">REPT(" ",D37)</f>
        <v>     </v>
      </c>
      <c r="F37" s="3" t="s">
        <v>0</v>
      </c>
      <c r="G37" s="4" t="n">
        <f aca="false">IF(B37&lt;&gt;0,CONCATENATE(A37,F37,E37,B37),0)</f>
        <v>0</v>
      </c>
      <c r="H37" s="5" t="n">
        <f aca="false">G37</f>
        <v>0</v>
      </c>
    </row>
    <row r="38" customFormat="false" ht="15" hidden="false" customHeight="false" outlineLevel="0" collapsed="false">
      <c r="A38" s="6"/>
      <c r="B38" s="6"/>
      <c r="C38" s="3" t="n">
        <f aca="false">LEN(B38)</f>
        <v>0</v>
      </c>
      <c r="D38" s="3" t="n">
        <f aca="false">5-C38</f>
        <v>5</v>
      </c>
      <c r="E38" s="3" t="str">
        <f aca="false">REPT(" ",D38)</f>
        <v>     </v>
      </c>
      <c r="F38" s="3" t="s">
        <v>0</v>
      </c>
      <c r="G38" s="4" t="n">
        <f aca="false">IF(B38&lt;&gt;0,CONCATENATE(A38,F38,E38,B38),0)</f>
        <v>0</v>
      </c>
      <c r="H38" s="5" t="n">
        <f aca="false">G38</f>
        <v>0</v>
      </c>
    </row>
    <row r="39" customFormat="false" ht="15" hidden="false" customHeight="false" outlineLevel="0" collapsed="false">
      <c r="A39" s="6"/>
      <c r="B39" s="6"/>
      <c r="C39" s="3" t="n">
        <f aca="false">LEN(B39)</f>
        <v>0</v>
      </c>
      <c r="D39" s="3" t="n">
        <f aca="false">5-C39</f>
        <v>5</v>
      </c>
      <c r="E39" s="3" t="str">
        <f aca="false">REPT(" ",D39)</f>
        <v>     </v>
      </c>
      <c r="F39" s="3" t="s">
        <v>0</v>
      </c>
      <c r="G39" s="4" t="n">
        <f aca="false">IF(B39&lt;&gt;0,CONCATENATE(A39,F39,E39,B39),0)</f>
        <v>0</v>
      </c>
      <c r="H39" s="5" t="n">
        <f aca="false">G39</f>
        <v>0</v>
      </c>
    </row>
    <row r="40" customFormat="false" ht="15" hidden="false" customHeight="false" outlineLevel="0" collapsed="false">
      <c r="A40" s="6"/>
      <c r="B40" s="6"/>
      <c r="C40" s="3" t="n">
        <f aca="false">LEN(B40)</f>
        <v>0</v>
      </c>
      <c r="D40" s="3" t="n">
        <f aca="false">5-C40</f>
        <v>5</v>
      </c>
      <c r="E40" s="3" t="str">
        <f aca="false">REPT(" ",D40)</f>
        <v>     </v>
      </c>
      <c r="F40" s="3" t="s">
        <v>0</v>
      </c>
      <c r="G40" s="4" t="n">
        <f aca="false">IF(B40&lt;&gt;0,CONCATENATE(A40,F40,E40,B40),0)</f>
        <v>0</v>
      </c>
      <c r="H40" s="5" t="n">
        <f aca="false">G40</f>
        <v>0</v>
      </c>
    </row>
    <row r="41" customFormat="false" ht="15" hidden="false" customHeight="false" outlineLevel="0" collapsed="false">
      <c r="A41" s="6"/>
      <c r="B41" s="6"/>
      <c r="C41" s="3" t="n">
        <f aca="false">LEN(B41)</f>
        <v>0</v>
      </c>
      <c r="D41" s="3" t="n">
        <f aca="false">5-C41</f>
        <v>5</v>
      </c>
      <c r="E41" s="3" t="str">
        <f aca="false">REPT(" ",D41)</f>
        <v>     </v>
      </c>
      <c r="F41" s="3" t="s">
        <v>0</v>
      </c>
      <c r="G41" s="4" t="n">
        <f aca="false">IF(B41&lt;&gt;0,CONCATENATE(A41,F41,E41,B41),0)</f>
        <v>0</v>
      </c>
      <c r="H41" s="5" t="n">
        <f aca="false">G41</f>
        <v>0</v>
      </c>
    </row>
    <row r="42" customFormat="false" ht="15" hidden="false" customHeight="false" outlineLevel="0" collapsed="false">
      <c r="A42" s="6"/>
      <c r="B42" s="6"/>
      <c r="C42" s="3" t="n">
        <f aca="false">LEN(B42)</f>
        <v>0</v>
      </c>
      <c r="D42" s="3" t="n">
        <f aca="false">5-C42</f>
        <v>5</v>
      </c>
      <c r="E42" s="3" t="str">
        <f aca="false">REPT(" ",D42)</f>
        <v>     </v>
      </c>
      <c r="F42" s="3" t="s">
        <v>0</v>
      </c>
      <c r="G42" s="4" t="n">
        <f aca="false">IF(B42&lt;&gt;0,CONCATENATE(A42,F42,E42,B42),0)</f>
        <v>0</v>
      </c>
      <c r="H42" s="5" t="n">
        <f aca="false">G42</f>
        <v>0</v>
      </c>
    </row>
    <row r="43" customFormat="false" ht="15" hidden="false" customHeight="false" outlineLevel="0" collapsed="false">
      <c r="A43" s="6"/>
      <c r="B43" s="6"/>
      <c r="C43" s="3" t="n">
        <f aca="false">LEN(B43)</f>
        <v>0</v>
      </c>
      <c r="D43" s="3" t="n">
        <f aca="false">5-C43</f>
        <v>5</v>
      </c>
      <c r="E43" s="3" t="str">
        <f aca="false">REPT(" ",D43)</f>
        <v>     </v>
      </c>
      <c r="F43" s="3" t="s">
        <v>0</v>
      </c>
      <c r="G43" s="4" t="n">
        <f aca="false">IF(B43&lt;&gt;0,CONCATENATE(A43,F43,E43,B43),0)</f>
        <v>0</v>
      </c>
      <c r="H43" s="5" t="n">
        <f aca="false">G43</f>
        <v>0</v>
      </c>
    </row>
    <row r="44" customFormat="false" ht="15" hidden="false" customHeight="false" outlineLevel="0" collapsed="false">
      <c r="A44" s="6"/>
      <c r="B44" s="6"/>
      <c r="C44" s="3" t="n">
        <f aca="false">LEN(B44)</f>
        <v>0</v>
      </c>
      <c r="D44" s="3" t="n">
        <f aca="false">5-C44</f>
        <v>5</v>
      </c>
      <c r="E44" s="3" t="str">
        <f aca="false">REPT(" ",D44)</f>
        <v>     </v>
      </c>
      <c r="F44" s="3" t="s">
        <v>0</v>
      </c>
      <c r="G44" s="4" t="n">
        <f aca="false">IF(B44&lt;&gt;0,CONCATENATE(A44,F44,E44,B44),0)</f>
        <v>0</v>
      </c>
      <c r="H44" s="5" t="n">
        <f aca="false">G44</f>
        <v>0</v>
      </c>
    </row>
    <row r="45" customFormat="false" ht="15" hidden="false" customHeight="false" outlineLevel="0" collapsed="false">
      <c r="A45" s="6"/>
      <c r="B45" s="6"/>
      <c r="C45" s="3" t="n">
        <f aca="false">LEN(B45)</f>
        <v>0</v>
      </c>
      <c r="D45" s="3" t="n">
        <f aca="false">5-C45</f>
        <v>5</v>
      </c>
      <c r="E45" s="3" t="str">
        <f aca="false">REPT(" ",D45)</f>
        <v>     </v>
      </c>
      <c r="F45" s="3" t="s">
        <v>0</v>
      </c>
      <c r="G45" s="4" t="n">
        <f aca="false">IF(B45&lt;&gt;0,CONCATENATE(A45,F45,E45,B45),0)</f>
        <v>0</v>
      </c>
      <c r="H45" s="5" t="n">
        <f aca="false">G45</f>
        <v>0</v>
      </c>
    </row>
    <row r="46" customFormat="false" ht="15" hidden="false" customHeight="false" outlineLevel="0" collapsed="false">
      <c r="A46" s="6"/>
      <c r="B46" s="6"/>
      <c r="C46" s="3" t="n">
        <f aca="false">LEN(B46)</f>
        <v>0</v>
      </c>
      <c r="D46" s="3" t="n">
        <f aca="false">5-C46</f>
        <v>5</v>
      </c>
      <c r="E46" s="3" t="str">
        <f aca="false">REPT(" ",D46)</f>
        <v>     </v>
      </c>
      <c r="F46" s="3" t="s">
        <v>0</v>
      </c>
      <c r="G46" s="4" t="n">
        <f aca="false">IF(B46&lt;&gt;0,CONCATENATE(A46,F46,E46,B46),0)</f>
        <v>0</v>
      </c>
      <c r="H46" s="5" t="n">
        <f aca="false">G46</f>
        <v>0</v>
      </c>
    </row>
    <row r="47" customFormat="false" ht="15" hidden="false" customHeight="false" outlineLevel="0" collapsed="false">
      <c r="A47" s="5"/>
      <c r="B47" s="5"/>
      <c r="C47" s="3" t="n">
        <f aca="false">LEN(B47)</f>
        <v>0</v>
      </c>
      <c r="D47" s="3" t="n">
        <f aca="false">5-C47</f>
        <v>5</v>
      </c>
      <c r="E47" s="3" t="str">
        <f aca="false">REPT(" ",D47)</f>
        <v>     </v>
      </c>
      <c r="F47" s="3" t="s">
        <v>0</v>
      </c>
      <c r="G47" s="4" t="n">
        <f aca="false">IF(B47&lt;&gt;0,CONCATENATE(A47,F47,E47,B47),0)</f>
        <v>0</v>
      </c>
      <c r="H47" s="5" t="n">
        <f aca="false">G47</f>
        <v>0</v>
      </c>
    </row>
    <row r="48" customFormat="false" ht="15" hidden="false" customHeight="false" outlineLevel="0" collapsed="false">
      <c r="A48" s="5"/>
      <c r="B48" s="5"/>
      <c r="C48" s="3" t="n">
        <f aca="false">LEN(B48)</f>
        <v>0</v>
      </c>
      <c r="D48" s="3" t="n">
        <f aca="false">5-C48</f>
        <v>5</v>
      </c>
      <c r="E48" s="3" t="str">
        <f aca="false">REPT(" ",D48)</f>
        <v>     </v>
      </c>
      <c r="F48" s="3" t="s">
        <v>0</v>
      </c>
      <c r="G48" s="4" t="n">
        <f aca="false">IF(B48&lt;&gt;0,CONCATENATE(A48,F48,E48,B48),0)</f>
        <v>0</v>
      </c>
      <c r="H48" s="5" t="n">
        <f aca="false">G48</f>
        <v>0</v>
      </c>
    </row>
    <row r="49" customFormat="false" ht="15" hidden="false" customHeight="false" outlineLevel="0" collapsed="false">
      <c r="A49" s="5"/>
      <c r="B49" s="5"/>
      <c r="C49" s="3" t="n">
        <f aca="false">LEN(B49)</f>
        <v>0</v>
      </c>
      <c r="D49" s="3" t="n">
        <f aca="false">5-C49</f>
        <v>5</v>
      </c>
      <c r="E49" s="3" t="str">
        <f aca="false">REPT(" ",D49)</f>
        <v>     </v>
      </c>
      <c r="F49" s="3" t="s">
        <v>0</v>
      </c>
      <c r="G49" s="4" t="n">
        <f aca="false">IF(B49&lt;&gt;0,CONCATENATE(A49,F49,E49,B49),0)</f>
        <v>0</v>
      </c>
      <c r="H49" s="5" t="n">
        <f aca="false">G49</f>
        <v>0</v>
      </c>
    </row>
    <row r="50" customFormat="false" ht="15" hidden="false" customHeight="false" outlineLevel="0" collapsed="false">
      <c r="A50" s="5"/>
      <c r="B50" s="5"/>
      <c r="C50" s="3" t="n">
        <f aca="false">LEN(B50)</f>
        <v>0</v>
      </c>
      <c r="D50" s="3" t="n">
        <f aca="false">5-C50</f>
        <v>5</v>
      </c>
      <c r="E50" s="3" t="str">
        <f aca="false">REPT(" ",D50)</f>
        <v>     </v>
      </c>
      <c r="F50" s="3" t="s">
        <v>0</v>
      </c>
      <c r="G50" s="4" t="n">
        <f aca="false">IF(B50&lt;&gt;0,CONCATENATE(A50,F50,E50,B50),0)</f>
        <v>0</v>
      </c>
      <c r="H50" s="5" t="n">
        <f aca="false">G50</f>
        <v>0</v>
      </c>
    </row>
    <row r="51" customFormat="false" ht="15" hidden="false" customHeight="false" outlineLevel="0" collapsed="false">
      <c r="A51" s="5"/>
      <c r="B51" s="5"/>
      <c r="C51" s="3" t="n">
        <f aca="false">LEN(B51)</f>
        <v>0</v>
      </c>
      <c r="D51" s="3" t="n">
        <f aca="false">5-C51</f>
        <v>5</v>
      </c>
      <c r="E51" s="3" t="str">
        <f aca="false">REPT(" ",D51)</f>
        <v>     </v>
      </c>
      <c r="F51" s="3" t="s">
        <v>0</v>
      </c>
      <c r="G51" s="4" t="n">
        <f aca="false">IF(B51&lt;&gt;0,CONCATENATE(A51,F51,E51,B51),0)</f>
        <v>0</v>
      </c>
      <c r="H51" s="5" t="n">
        <f aca="false">G51</f>
        <v>0</v>
      </c>
    </row>
    <row r="52" customFormat="false" ht="15" hidden="false" customHeight="false" outlineLevel="0" collapsed="false">
      <c r="A52" s="5"/>
      <c r="B52" s="5"/>
      <c r="C52" s="3" t="n">
        <f aca="false">LEN(B52)</f>
        <v>0</v>
      </c>
      <c r="D52" s="3" t="n">
        <f aca="false">5-C52</f>
        <v>5</v>
      </c>
      <c r="E52" s="3" t="str">
        <f aca="false">REPT(" ",D52)</f>
        <v>     </v>
      </c>
      <c r="F52" s="3" t="s">
        <v>0</v>
      </c>
      <c r="G52" s="4" t="n">
        <f aca="false">IF(B52&lt;&gt;0,CONCATENATE(A52,F52,E52,B52),0)</f>
        <v>0</v>
      </c>
      <c r="H52" s="5" t="n">
        <f aca="false">G52</f>
        <v>0</v>
      </c>
    </row>
    <row r="53" customFormat="false" ht="15" hidden="false" customHeight="false" outlineLevel="0" collapsed="false">
      <c r="A53" s="5"/>
      <c r="B53" s="5"/>
      <c r="C53" s="3" t="n">
        <f aca="false">LEN(B53)</f>
        <v>0</v>
      </c>
      <c r="D53" s="3" t="n">
        <f aca="false">5-C53</f>
        <v>5</v>
      </c>
      <c r="E53" s="3" t="str">
        <f aca="false">REPT(" ",D53)</f>
        <v>     </v>
      </c>
      <c r="F53" s="3" t="s">
        <v>0</v>
      </c>
      <c r="G53" s="4" t="n">
        <f aca="false">IF(B53&lt;&gt;0,CONCATENATE(A53,F53,E53,B53),0)</f>
        <v>0</v>
      </c>
      <c r="H53" s="5" t="n">
        <f aca="false">G53</f>
        <v>0</v>
      </c>
    </row>
    <row r="54" customFormat="false" ht="15" hidden="false" customHeight="false" outlineLevel="0" collapsed="false">
      <c r="A54" s="5"/>
      <c r="B54" s="5"/>
      <c r="C54" s="3" t="n">
        <f aca="false">LEN(B54)</f>
        <v>0</v>
      </c>
      <c r="D54" s="3" t="n">
        <f aca="false">5-C54</f>
        <v>5</v>
      </c>
      <c r="E54" s="3" t="str">
        <f aca="false">REPT(" ",D54)</f>
        <v>     </v>
      </c>
      <c r="F54" s="3" t="s">
        <v>0</v>
      </c>
      <c r="G54" s="4" t="n">
        <f aca="false">IF(B54&lt;&gt;0,CONCATENATE(A54,F54,E54,B54),0)</f>
        <v>0</v>
      </c>
      <c r="H54" s="5" t="n">
        <f aca="false">G54</f>
        <v>0</v>
      </c>
    </row>
    <row r="55" customFormat="false" ht="15" hidden="false" customHeight="false" outlineLevel="0" collapsed="false">
      <c r="A55" s="5"/>
      <c r="B55" s="5"/>
      <c r="C55" s="3" t="n">
        <f aca="false">LEN(B55)</f>
        <v>0</v>
      </c>
      <c r="D55" s="3" t="n">
        <f aca="false">5-C55</f>
        <v>5</v>
      </c>
      <c r="E55" s="3" t="str">
        <f aca="false">REPT(" ",D55)</f>
        <v>     </v>
      </c>
      <c r="F55" s="3" t="s">
        <v>0</v>
      </c>
      <c r="G55" s="4" t="n">
        <f aca="false">IF(B55&lt;&gt;0,CONCATENATE(A55,F55,E55,B55),0)</f>
        <v>0</v>
      </c>
      <c r="H55" s="5" t="n">
        <f aca="false">G55</f>
        <v>0</v>
      </c>
    </row>
    <row r="56" customFormat="false" ht="15" hidden="false" customHeight="false" outlineLevel="0" collapsed="false">
      <c r="A56" s="5"/>
      <c r="B56" s="5"/>
      <c r="C56" s="3" t="n">
        <f aca="false">LEN(B56)</f>
        <v>0</v>
      </c>
      <c r="D56" s="3" t="n">
        <f aca="false">5-C56</f>
        <v>5</v>
      </c>
      <c r="E56" s="3" t="str">
        <f aca="false">REPT(" ",D56)</f>
        <v>     </v>
      </c>
      <c r="F56" s="3" t="s">
        <v>0</v>
      </c>
      <c r="G56" s="4" t="n">
        <f aca="false">IF(B56&lt;&gt;0,CONCATENATE(A56,F56,E56,B56),0)</f>
        <v>0</v>
      </c>
      <c r="H56" s="5" t="n">
        <f aca="false">G56</f>
        <v>0</v>
      </c>
    </row>
    <row r="57" customFormat="false" ht="15" hidden="false" customHeight="false" outlineLevel="0" collapsed="false">
      <c r="A57" s="5"/>
      <c r="B57" s="5"/>
      <c r="C57" s="3" t="n">
        <f aca="false">LEN(B57)</f>
        <v>0</v>
      </c>
      <c r="D57" s="3" t="n">
        <f aca="false">5-C57</f>
        <v>5</v>
      </c>
      <c r="E57" s="3" t="str">
        <f aca="false">REPT(" ",D57)</f>
        <v>     </v>
      </c>
      <c r="F57" s="3" t="s">
        <v>0</v>
      </c>
      <c r="G57" s="4" t="n">
        <f aca="false">IF(B57&lt;&gt;0,CONCATENATE(A57,F57,E57,B57),0)</f>
        <v>0</v>
      </c>
      <c r="H57" s="5" t="n">
        <f aca="false">G57</f>
        <v>0</v>
      </c>
    </row>
    <row r="58" customFormat="false" ht="15" hidden="false" customHeight="false" outlineLevel="0" collapsed="false">
      <c r="A58" s="5"/>
      <c r="B58" s="5"/>
      <c r="C58" s="3" t="n">
        <f aca="false">LEN(B58)</f>
        <v>0</v>
      </c>
      <c r="D58" s="3" t="n">
        <f aca="false">5-C58</f>
        <v>5</v>
      </c>
      <c r="E58" s="3" t="str">
        <f aca="false">REPT(" ",D58)</f>
        <v>     </v>
      </c>
      <c r="F58" s="3" t="s">
        <v>0</v>
      </c>
      <c r="G58" s="4" t="n">
        <f aca="false">IF(B58&lt;&gt;0,CONCATENATE(A58,F58,E58,B58),0)</f>
        <v>0</v>
      </c>
      <c r="H58" s="5" t="n">
        <f aca="false">G58</f>
        <v>0</v>
      </c>
    </row>
    <row r="59" customFormat="false" ht="15" hidden="false" customHeight="false" outlineLevel="0" collapsed="false">
      <c r="A59" s="5"/>
      <c r="B59" s="5"/>
      <c r="C59" s="3" t="n">
        <f aca="false">LEN(B59)</f>
        <v>0</v>
      </c>
      <c r="D59" s="3" t="n">
        <f aca="false">5-C59</f>
        <v>5</v>
      </c>
      <c r="E59" s="3" t="str">
        <f aca="false">REPT(" ",D59)</f>
        <v>     </v>
      </c>
      <c r="F59" s="3" t="s">
        <v>0</v>
      </c>
      <c r="G59" s="4" t="n">
        <f aca="false">IF(B59&lt;&gt;0,CONCATENATE(A59,F59,E59,B59),0)</f>
        <v>0</v>
      </c>
      <c r="H59" s="5" t="n">
        <f aca="false">G59</f>
        <v>0</v>
      </c>
    </row>
    <row r="60" customFormat="false" ht="15" hidden="false" customHeight="false" outlineLevel="0" collapsed="false">
      <c r="A60" s="5"/>
      <c r="B60" s="5"/>
      <c r="C60" s="3" t="n">
        <f aca="false">LEN(B60)</f>
        <v>0</v>
      </c>
      <c r="D60" s="3" t="n">
        <f aca="false">5-C60</f>
        <v>5</v>
      </c>
      <c r="E60" s="3" t="str">
        <f aca="false">REPT(" ",D60)</f>
        <v>     </v>
      </c>
      <c r="F60" s="3" t="s">
        <v>0</v>
      </c>
      <c r="G60" s="4" t="n">
        <f aca="false">IF(B60&lt;&gt;0,CONCATENATE(A60,F60,E60,B60),0)</f>
        <v>0</v>
      </c>
      <c r="H60" s="5" t="n">
        <f aca="false">G60</f>
        <v>0</v>
      </c>
    </row>
    <row r="61" customFormat="false" ht="15" hidden="false" customHeight="false" outlineLevel="0" collapsed="false">
      <c r="A61" s="5"/>
      <c r="B61" s="5"/>
      <c r="C61" s="3" t="n">
        <f aca="false">LEN(B61)</f>
        <v>0</v>
      </c>
      <c r="D61" s="3" t="n">
        <f aca="false">5-C61</f>
        <v>5</v>
      </c>
      <c r="E61" s="3" t="str">
        <f aca="false">REPT(" ",D61)</f>
        <v>     </v>
      </c>
      <c r="F61" s="3" t="s">
        <v>0</v>
      </c>
      <c r="G61" s="4" t="n">
        <f aca="false">IF(B61&lt;&gt;0,CONCATENATE(A61,F61,E61,B61),0)</f>
        <v>0</v>
      </c>
      <c r="H61" s="5" t="n">
        <f aca="false">G61</f>
        <v>0</v>
      </c>
    </row>
    <row r="62" customFormat="false" ht="15" hidden="false" customHeight="false" outlineLevel="0" collapsed="false">
      <c r="A62" s="5"/>
      <c r="B62" s="5"/>
      <c r="C62" s="3" t="n">
        <f aca="false">LEN(B62)</f>
        <v>0</v>
      </c>
      <c r="D62" s="3" t="n">
        <f aca="false">5-C62</f>
        <v>5</v>
      </c>
      <c r="E62" s="3" t="str">
        <f aca="false">REPT(" ",D62)</f>
        <v>     </v>
      </c>
      <c r="F62" s="3" t="s">
        <v>0</v>
      </c>
      <c r="G62" s="4" t="n">
        <f aca="false">IF(B62&lt;&gt;0,CONCATENATE(A62,F62,E62,B62),0)</f>
        <v>0</v>
      </c>
      <c r="H62" s="5" t="n">
        <f aca="false">G62</f>
        <v>0</v>
      </c>
    </row>
    <row r="63" customFormat="false" ht="15" hidden="false" customHeight="false" outlineLevel="0" collapsed="false">
      <c r="A63" s="5"/>
      <c r="B63" s="5"/>
      <c r="C63" s="3" t="n">
        <f aca="false">LEN(B63)</f>
        <v>0</v>
      </c>
      <c r="D63" s="3" t="n">
        <f aca="false">5-C63</f>
        <v>5</v>
      </c>
      <c r="E63" s="3" t="str">
        <f aca="false">REPT(" ",D63)</f>
        <v>     </v>
      </c>
      <c r="F63" s="3" t="s">
        <v>0</v>
      </c>
      <c r="G63" s="4" t="n">
        <f aca="false">IF(B63&lt;&gt;0,CONCATENATE(A63,F63,E63,B63),0)</f>
        <v>0</v>
      </c>
      <c r="H63" s="5" t="n">
        <f aca="false">G63</f>
        <v>0</v>
      </c>
    </row>
    <row r="64" customFormat="false" ht="15" hidden="false" customHeight="false" outlineLevel="0" collapsed="false">
      <c r="A64" s="5"/>
      <c r="B64" s="5"/>
      <c r="C64" s="3" t="n">
        <f aca="false">LEN(B64)</f>
        <v>0</v>
      </c>
      <c r="D64" s="3" t="n">
        <f aca="false">5-C64</f>
        <v>5</v>
      </c>
      <c r="E64" s="3" t="str">
        <f aca="false">REPT(" ",D64)</f>
        <v>     </v>
      </c>
      <c r="F64" s="3" t="s">
        <v>0</v>
      </c>
      <c r="G64" s="4" t="n">
        <f aca="false">IF(B64&lt;&gt;0,CONCATENATE(A64,F64,E64,B64),0)</f>
        <v>0</v>
      </c>
      <c r="H64" s="5" t="n">
        <f aca="false">G64</f>
        <v>0</v>
      </c>
    </row>
    <row r="65" customFormat="false" ht="15" hidden="false" customHeight="false" outlineLevel="0" collapsed="false">
      <c r="A65" s="5"/>
      <c r="B65" s="5"/>
      <c r="C65" s="3" t="n">
        <f aca="false">LEN(B65)</f>
        <v>0</v>
      </c>
      <c r="D65" s="3" t="n">
        <f aca="false">5-C65</f>
        <v>5</v>
      </c>
      <c r="E65" s="3" t="str">
        <f aca="false">REPT(" ",D65)</f>
        <v>     </v>
      </c>
      <c r="F65" s="3" t="s">
        <v>0</v>
      </c>
      <c r="G65" s="4" t="n">
        <f aca="false">IF(B65&lt;&gt;0,CONCATENATE(A65,F65,E65,B65),0)</f>
        <v>0</v>
      </c>
      <c r="H65" s="5" t="n">
        <f aca="false">G65</f>
        <v>0</v>
      </c>
    </row>
    <row r="66" customFormat="false" ht="15" hidden="false" customHeight="false" outlineLevel="0" collapsed="false">
      <c r="A66" s="5"/>
      <c r="B66" s="5"/>
      <c r="C66" s="3" t="n">
        <f aca="false">LEN(B66)</f>
        <v>0</v>
      </c>
      <c r="D66" s="3" t="n">
        <f aca="false">5-C66</f>
        <v>5</v>
      </c>
      <c r="E66" s="3" t="str">
        <f aca="false">REPT(" ",D66)</f>
        <v>     </v>
      </c>
      <c r="F66" s="3" t="s">
        <v>0</v>
      </c>
      <c r="G66" s="4" t="n">
        <f aca="false">IF(B66&lt;&gt;0,CONCATENATE(A66,F66,E66,B66),0)</f>
        <v>0</v>
      </c>
      <c r="H66" s="5" t="n">
        <f aca="false">G66</f>
        <v>0</v>
      </c>
    </row>
    <row r="67" customFormat="false" ht="15" hidden="false" customHeight="false" outlineLevel="0" collapsed="false">
      <c r="A67" s="5"/>
      <c r="B67" s="5"/>
      <c r="C67" s="3" t="n">
        <f aca="false">LEN(B67)</f>
        <v>0</v>
      </c>
      <c r="D67" s="3" t="n">
        <f aca="false">5-C67</f>
        <v>5</v>
      </c>
      <c r="E67" s="3" t="str">
        <f aca="false">REPT(" ",D67)</f>
        <v>     </v>
      </c>
      <c r="F67" s="3" t="s">
        <v>0</v>
      </c>
      <c r="G67" s="4" t="n">
        <f aca="false">IF(B67&lt;&gt;0,CONCATENATE(A67,F67,E67,B67),0)</f>
        <v>0</v>
      </c>
      <c r="H67" s="5" t="n">
        <f aca="false">G67</f>
        <v>0</v>
      </c>
    </row>
    <row r="68" customFormat="false" ht="15" hidden="false" customHeight="false" outlineLevel="0" collapsed="false">
      <c r="A68" s="5"/>
      <c r="B68" s="5"/>
      <c r="C68" s="3" t="n">
        <f aca="false">LEN(B68)</f>
        <v>0</v>
      </c>
      <c r="D68" s="3" t="n">
        <f aca="false">5-C68</f>
        <v>5</v>
      </c>
      <c r="E68" s="3" t="str">
        <f aca="false">REPT(" ",D68)</f>
        <v>     </v>
      </c>
      <c r="F68" s="3" t="s">
        <v>0</v>
      </c>
      <c r="G68" s="4" t="n">
        <f aca="false">IF(B68&lt;&gt;0,CONCATENATE(A68,F68,E68,B68),0)</f>
        <v>0</v>
      </c>
      <c r="H68" s="5" t="n">
        <f aca="false">G68</f>
        <v>0</v>
      </c>
    </row>
    <row r="69" customFormat="false" ht="15" hidden="false" customHeight="false" outlineLevel="0" collapsed="false">
      <c r="A69" s="5"/>
      <c r="B69" s="5"/>
      <c r="C69" s="3" t="n">
        <f aca="false">LEN(B69)</f>
        <v>0</v>
      </c>
      <c r="D69" s="3" t="n">
        <f aca="false">5-C69</f>
        <v>5</v>
      </c>
      <c r="E69" s="3" t="str">
        <f aca="false">REPT(" ",D69)</f>
        <v>     </v>
      </c>
      <c r="F69" s="3" t="s">
        <v>0</v>
      </c>
      <c r="G69" s="4" t="n">
        <f aca="false">IF(B69&lt;&gt;0,CONCATENATE(A69,F69,E69,B69),0)</f>
        <v>0</v>
      </c>
      <c r="H69" s="5" t="n">
        <f aca="false">G69</f>
        <v>0</v>
      </c>
    </row>
    <row r="70" customFormat="false" ht="15" hidden="false" customHeight="false" outlineLevel="0" collapsed="false">
      <c r="A70" s="5"/>
      <c r="B70" s="5"/>
      <c r="C70" s="3" t="n">
        <f aca="false">LEN(B70)</f>
        <v>0</v>
      </c>
      <c r="D70" s="3" t="n">
        <f aca="false">5-C70</f>
        <v>5</v>
      </c>
      <c r="E70" s="3" t="str">
        <f aca="false">REPT(" ",D70)</f>
        <v>     </v>
      </c>
      <c r="F70" s="3" t="s">
        <v>0</v>
      </c>
      <c r="G70" s="4" t="n">
        <f aca="false">IF(B70&lt;&gt;0,CONCATENATE(A70,F70,E70,B70),0)</f>
        <v>0</v>
      </c>
      <c r="H70" s="5" t="n">
        <f aca="false">G70</f>
        <v>0</v>
      </c>
    </row>
    <row r="71" customFormat="false" ht="15" hidden="false" customHeight="false" outlineLevel="0" collapsed="false">
      <c r="A71" s="5"/>
      <c r="B71" s="5"/>
      <c r="C71" s="3" t="n">
        <f aca="false">LEN(B71)</f>
        <v>0</v>
      </c>
      <c r="D71" s="3" t="n">
        <f aca="false">5-C71</f>
        <v>5</v>
      </c>
      <c r="E71" s="3" t="str">
        <f aca="false">REPT(" ",D71)</f>
        <v>     </v>
      </c>
      <c r="F71" s="3" t="s">
        <v>0</v>
      </c>
      <c r="G71" s="4" t="n">
        <f aca="false">IF(B71&lt;&gt;0,CONCATENATE(A71,F71,E71,B71),0)</f>
        <v>0</v>
      </c>
      <c r="H71" s="5" t="n">
        <f aca="false">G71</f>
        <v>0</v>
      </c>
    </row>
    <row r="72" customFormat="false" ht="15" hidden="false" customHeight="false" outlineLevel="0" collapsed="false">
      <c r="A72" s="5"/>
      <c r="B72" s="5"/>
      <c r="C72" s="3" t="n">
        <f aca="false">LEN(B72)</f>
        <v>0</v>
      </c>
      <c r="D72" s="3" t="n">
        <f aca="false">5-C72</f>
        <v>5</v>
      </c>
      <c r="E72" s="3" t="str">
        <f aca="false">REPT(" ",D72)</f>
        <v>     </v>
      </c>
      <c r="F72" s="3" t="s">
        <v>0</v>
      </c>
      <c r="G72" s="4" t="n">
        <f aca="false">IF(B72&lt;&gt;0,CONCATENATE(A72,F72,E72,B72),0)</f>
        <v>0</v>
      </c>
      <c r="H72" s="5" t="n">
        <f aca="false">G72</f>
        <v>0</v>
      </c>
    </row>
    <row r="73" customFormat="false" ht="15" hidden="false" customHeight="false" outlineLevel="0" collapsed="false">
      <c r="A73" s="5"/>
      <c r="B73" s="5"/>
      <c r="C73" s="3" t="n">
        <f aca="false">LEN(B73)</f>
        <v>0</v>
      </c>
      <c r="D73" s="3" t="n">
        <f aca="false">5-C73</f>
        <v>5</v>
      </c>
      <c r="E73" s="3" t="str">
        <f aca="false">REPT(" ",D73)</f>
        <v>     </v>
      </c>
      <c r="F73" s="3" t="s">
        <v>0</v>
      </c>
      <c r="G73" s="4" t="n">
        <f aca="false">IF(B73&lt;&gt;0,CONCATENATE(A73,F73,E73,B73),0)</f>
        <v>0</v>
      </c>
      <c r="H73" s="5" t="n">
        <f aca="false">G73</f>
        <v>0</v>
      </c>
    </row>
    <row r="74" customFormat="false" ht="15" hidden="false" customHeight="false" outlineLevel="0" collapsed="false">
      <c r="A74" s="5"/>
      <c r="B74" s="5"/>
      <c r="C74" s="3" t="n">
        <f aca="false">LEN(B74)</f>
        <v>0</v>
      </c>
      <c r="D74" s="3" t="n">
        <f aca="false">5-C74</f>
        <v>5</v>
      </c>
      <c r="E74" s="3" t="str">
        <f aca="false">REPT(" ",D74)</f>
        <v>     </v>
      </c>
      <c r="F74" s="3" t="s">
        <v>0</v>
      </c>
      <c r="G74" s="4" t="n">
        <f aca="false">IF(B74&lt;&gt;0,CONCATENATE(A74,F74,E74,B74),0)</f>
        <v>0</v>
      </c>
      <c r="H74" s="5" t="n">
        <f aca="false">G74</f>
        <v>0</v>
      </c>
    </row>
    <row r="75" customFormat="false" ht="15" hidden="false" customHeight="false" outlineLevel="0" collapsed="false">
      <c r="A75" s="5"/>
      <c r="B75" s="5"/>
      <c r="C75" s="3" t="n">
        <f aca="false">LEN(B75)</f>
        <v>0</v>
      </c>
      <c r="D75" s="3" t="n">
        <f aca="false">5-C75</f>
        <v>5</v>
      </c>
      <c r="E75" s="3" t="str">
        <f aca="false">REPT(" ",D75)</f>
        <v>     </v>
      </c>
      <c r="F75" s="3" t="s">
        <v>0</v>
      </c>
      <c r="G75" s="4" t="n">
        <f aca="false">IF(B75&lt;&gt;0,CONCATENATE(A75,F75,E75,B75),0)</f>
        <v>0</v>
      </c>
      <c r="H75" s="5" t="n">
        <f aca="false">G75</f>
        <v>0</v>
      </c>
    </row>
    <row r="76" customFormat="false" ht="15" hidden="false" customHeight="false" outlineLevel="0" collapsed="false">
      <c r="A76" s="5"/>
      <c r="B76" s="5"/>
      <c r="C76" s="3" t="n">
        <f aca="false">LEN(B76)</f>
        <v>0</v>
      </c>
      <c r="D76" s="3" t="n">
        <f aca="false">5-C76</f>
        <v>5</v>
      </c>
      <c r="E76" s="3" t="str">
        <f aca="false">REPT(" ",D76)</f>
        <v>     </v>
      </c>
      <c r="F76" s="3" t="s">
        <v>0</v>
      </c>
      <c r="G76" s="4" t="n">
        <f aca="false">IF(B76&lt;&gt;0,CONCATENATE(A76,F76,E76,B76),0)</f>
        <v>0</v>
      </c>
      <c r="H76" s="5" t="n">
        <f aca="false">G76</f>
        <v>0</v>
      </c>
    </row>
    <row r="77" customFormat="false" ht="15" hidden="false" customHeight="false" outlineLevel="0" collapsed="false">
      <c r="A77" s="5"/>
      <c r="B77" s="5"/>
      <c r="C77" s="3" t="n">
        <f aca="false">LEN(B77)</f>
        <v>0</v>
      </c>
      <c r="D77" s="3" t="n">
        <f aca="false">5-C77</f>
        <v>5</v>
      </c>
      <c r="E77" s="3" t="str">
        <f aca="false">REPT(" ",D77)</f>
        <v>     </v>
      </c>
      <c r="F77" s="3" t="s">
        <v>0</v>
      </c>
      <c r="G77" s="4" t="n">
        <f aca="false">IF(B77&lt;&gt;0,CONCATENATE(A77,F77,E77,B77),0)</f>
        <v>0</v>
      </c>
      <c r="H77" s="5" t="n">
        <f aca="false">G77</f>
        <v>0</v>
      </c>
    </row>
    <row r="78" customFormat="false" ht="15" hidden="false" customHeight="false" outlineLevel="0" collapsed="false">
      <c r="A78" s="5"/>
      <c r="B78" s="5"/>
      <c r="C78" s="3" t="n">
        <f aca="false">LEN(B78)</f>
        <v>0</v>
      </c>
      <c r="D78" s="3" t="n">
        <f aca="false">5-C78</f>
        <v>5</v>
      </c>
      <c r="E78" s="3" t="str">
        <f aca="false">REPT(" ",D78)</f>
        <v>     </v>
      </c>
      <c r="F78" s="3" t="s">
        <v>0</v>
      </c>
      <c r="G78" s="4" t="n">
        <f aca="false">IF(B78&lt;&gt;0,CONCATENATE(A78,F78,E78,B78),0)</f>
        <v>0</v>
      </c>
      <c r="H78" s="5" t="n">
        <f aca="false">G78</f>
        <v>0</v>
      </c>
    </row>
    <row r="79" customFormat="false" ht="15" hidden="false" customHeight="false" outlineLevel="0" collapsed="false">
      <c r="A79" s="5"/>
      <c r="B79" s="5"/>
      <c r="C79" s="3" t="n">
        <f aca="false">LEN(B79)</f>
        <v>0</v>
      </c>
      <c r="D79" s="3" t="n">
        <f aca="false">5-C79</f>
        <v>5</v>
      </c>
      <c r="E79" s="3" t="str">
        <f aca="false">REPT(" ",D79)</f>
        <v>     </v>
      </c>
      <c r="F79" s="3" t="s">
        <v>0</v>
      </c>
      <c r="G79" s="4" t="n">
        <f aca="false">IF(B79&lt;&gt;0,CONCATENATE(A79,F79,E79,B79),0)</f>
        <v>0</v>
      </c>
      <c r="H79" s="5" t="n">
        <f aca="false">G79</f>
        <v>0</v>
      </c>
    </row>
    <row r="80" customFormat="false" ht="15" hidden="false" customHeight="false" outlineLevel="0" collapsed="false">
      <c r="A80" s="5"/>
      <c r="B80" s="5"/>
      <c r="C80" s="3" t="n">
        <f aca="false">LEN(B80)</f>
        <v>0</v>
      </c>
      <c r="D80" s="3" t="n">
        <f aca="false">5-C80</f>
        <v>5</v>
      </c>
      <c r="E80" s="3" t="str">
        <f aca="false">REPT(" ",D80)</f>
        <v>     </v>
      </c>
      <c r="F80" s="3" t="s">
        <v>0</v>
      </c>
      <c r="G80" s="4" t="n">
        <f aca="false">IF(B80&lt;&gt;0,CONCATENATE(A80,F80,E80,B80),0)</f>
        <v>0</v>
      </c>
      <c r="H80" s="5" t="n">
        <f aca="false">G80</f>
        <v>0</v>
      </c>
    </row>
    <row r="81" customFormat="false" ht="15" hidden="false" customHeight="false" outlineLevel="0" collapsed="false">
      <c r="A81" s="5"/>
      <c r="B81" s="5"/>
      <c r="C81" s="3" t="n">
        <f aca="false">LEN(B81)</f>
        <v>0</v>
      </c>
      <c r="D81" s="3" t="n">
        <f aca="false">5-C81</f>
        <v>5</v>
      </c>
      <c r="E81" s="3" t="str">
        <f aca="false">REPT(" ",D81)</f>
        <v>     </v>
      </c>
      <c r="F81" s="3" t="s">
        <v>0</v>
      </c>
      <c r="G81" s="4" t="n">
        <f aca="false">IF(B81&lt;&gt;0,CONCATENATE(A81,F81,E81,B81),0)</f>
        <v>0</v>
      </c>
      <c r="H81" s="5" t="n">
        <f aca="false">G81</f>
        <v>0</v>
      </c>
    </row>
    <row r="82" customFormat="false" ht="15" hidden="false" customHeight="false" outlineLevel="0" collapsed="false">
      <c r="A82" s="5"/>
      <c r="B82" s="5"/>
      <c r="C82" s="3" t="n">
        <f aca="false">LEN(B82)</f>
        <v>0</v>
      </c>
      <c r="D82" s="3" t="n">
        <f aca="false">5-C82</f>
        <v>5</v>
      </c>
      <c r="E82" s="3" t="str">
        <f aca="false">REPT(" ",D82)</f>
        <v>     </v>
      </c>
      <c r="F82" s="3" t="s">
        <v>0</v>
      </c>
      <c r="G82" s="4" t="n">
        <f aca="false">IF(B82&lt;&gt;0,CONCATENATE(A82,F82,E82,B82),0)</f>
        <v>0</v>
      </c>
      <c r="H82" s="5" t="n">
        <f aca="false">G82</f>
        <v>0</v>
      </c>
    </row>
    <row r="83" customFormat="false" ht="15" hidden="false" customHeight="false" outlineLevel="0" collapsed="false">
      <c r="A83" s="5"/>
      <c r="B83" s="5"/>
      <c r="C83" s="3" t="n">
        <f aca="false">LEN(B83)</f>
        <v>0</v>
      </c>
      <c r="D83" s="3" t="n">
        <f aca="false">5-C83</f>
        <v>5</v>
      </c>
      <c r="E83" s="3" t="str">
        <f aca="false">REPT(" ",D83)</f>
        <v>     </v>
      </c>
      <c r="F83" s="3" t="s">
        <v>0</v>
      </c>
      <c r="G83" s="4" t="n">
        <f aca="false">IF(B83&lt;&gt;0,CONCATENATE(A83,F83,E83,B83),0)</f>
        <v>0</v>
      </c>
      <c r="H83" s="5" t="n">
        <f aca="false">G83</f>
        <v>0</v>
      </c>
    </row>
    <row r="84" customFormat="false" ht="15" hidden="false" customHeight="false" outlineLevel="0" collapsed="false">
      <c r="A84" s="5"/>
      <c r="B84" s="5"/>
      <c r="C84" s="3" t="n">
        <f aca="false">LEN(B84)</f>
        <v>0</v>
      </c>
      <c r="D84" s="3" t="n">
        <f aca="false">5-C84</f>
        <v>5</v>
      </c>
      <c r="E84" s="3" t="str">
        <f aca="false">REPT(" ",D84)</f>
        <v>     </v>
      </c>
      <c r="F84" s="3" t="s">
        <v>0</v>
      </c>
      <c r="G84" s="4" t="n">
        <f aca="false">IF(B84&lt;&gt;0,CONCATENATE(A84,F84,E84,B84),0)</f>
        <v>0</v>
      </c>
      <c r="H84" s="5" t="n">
        <f aca="false">G84</f>
        <v>0</v>
      </c>
    </row>
    <row r="85" customFormat="false" ht="15" hidden="false" customHeight="false" outlineLevel="0" collapsed="false">
      <c r="A85" s="5"/>
      <c r="B85" s="5"/>
      <c r="C85" s="3" t="n">
        <f aca="false">LEN(B85)</f>
        <v>0</v>
      </c>
      <c r="D85" s="3" t="n">
        <f aca="false">5-C85</f>
        <v>5</v>
      </c>
      <c r="E85" s="3" t="str">
        <f aca="false">REPT(" ",D85)</f>
        <v>     </v>
      </c>
      <c r="F85" s="3" t="s">
        <v>0</v>
      </c>
      <c r="G85" s="4" t="n">
        <f aca="false">IF(B85&lt;&gt;0,CONCATENATE(A85,F85,E85,B85),0)</f>
        <v>0</v>
      </c>
      <c r="H85" s="5" t="n">
        <f aca="false">G85</f>
        <v>0</v>
      </c>
    </row>
    <row r="86" customFormat="false" ht="15" hidden="false" customHeight="false" outlineLevel="0" collapsed="false">
      <c r="A86" s="5"/>
      <c r="B86" s="5"/>
      <c r="C86" s="3" t="n">
        <f aca="false">LEN(B86)</f>
        <v>0</v>
      </c>
      <c r="D86" s="3" t="n">
        <f aca="false">5-C86</f>
        <v>5</v>
      </c>
      <c r="E86" s="3" t="str">
        <f aca="false">REPT(" ",D86)</f>
        <v>     </v>
      </c>
      <c r="F86" s="3" t="s">
        <v>0</v>
      </c>
      <c r="G86" s="4" t="n">
        <f aca="false">IF(B86&lt;&gt;0,CONCATENATE(A86,F86,E86,B86),0)</f>
        <v>0</v>
      </c>
      <c r="H86" s="5" t="n">
        <f aca="false">G86</f>
        <v>0</v>
      </c>
    </row>
    <row r="87" customFormat="false" ht="15" hidden="false" customHeight="false" outlineLevel="0" collapsed="false">
      <c r="A87" s="5"/>
      <c r="B87" s="5"/>
      <c r="C87" s="3" t="n">
        <f aca="false">LEN(B87)</f>
        <v>0</v>
      </c>
      <c r="D87" s="3" t="n">
        <f aca="false">5-C87</f>
        <v>5</v>
      </c>
      <c r="E87" s="3" t="str">
        <f aca="false">REPT(" ",D87)</f>
        <v>     </v>
      </c>
      <c r="F87" s="3" t="s">
        <v>0</v>
      </c>
      <c r="G87" s="4" t="n">
        <f aca="false">IF(B87&lt;&gt;0,CONCATENATE(A87,F87,E87,B87),0)</f>
        <v>0</v>
      </c>
      <c r="H87" s="5" t="n">
        <f aca="false">G87</f>
        <v>0</v>
      </c>
    </row>
    <row r="88" customFormat="false" ht="15" hidden="false" customHeight="false" outlineLevel="0" collapsed="false">
      <c r="A88" s="5"/>
      <c r="B88" s="5"/>
      <c r="C88" s="3" t="n">
        <f aca="false">LEN(B88)</f>
        <v>0</v>
      </c>
      <c r="D88" s="3" t="n">
        <f aca="false">5-C88</f>
        <v>5</v>
      </c>
      <c r="E88" s="3" t="str">
        <f aca="false">REPT(" ",D88)</f>
        <v>     </v>
      </c>
      <c r="F88" s="3" t="s">
        <v>0</v>
      </c>
      <c r="G88" s="4" t="n">
        <f aca="false">IF(B88&lt;&gt;0,CONCATENATE(A88,F88,E88,B88),0)</f>
        <v>0</v>
      </c>
      <c r="H88" s="5" t="n">
        <f aca="false">G88</f>
        <v>0</v>
      </c>
    </row>
    <row r="89" customFormat="false" ht="15" hidden="false" customHeight="false" outlineLevel="0" collapsed="false">
      <c r="A89" s="5"/>
      <c r="B89" s="5"/>
      <c r="C89" s="3" t="n">
        <f aca="false">LEN(B89)</f>
        <v>0</v>
      </c>
      <c r="D89" s="3" t="n">
        <f aca="false">5-C89</f>
        <v>5</v>
      </c>
      <c r="E89" s="3" t="str">
        <f aca="false">REPT(" ",D89)</f>
        <v>     </v>
      </c>
      <c r="F89" s="3" t="s">
        <v>0</v>
      </c>
      <c r="G89" s="4" t="n">
        <f aca="false">IF(B89&lt;&gt;0,CONCATENATE(A89,F89,E89,B89),0)</f>
        <v>0</v>
      </c>
      <c r="H89" s="5" t="n">
        <f aca="false">G89</f>
        <v>0</v>
      </c>
    </row>
    <row r="90" customFormat="false" ht="15" hidden="false" customHeight="false" outlineLevel="0" collapsed="false">
      <c r="A90" s="5"/>
      <c r="B90" s="5"/>
      <c r="C90" s="3" t="n">
        <f aca="false">LEN(B90)</f>
        <v>0</v>
      </c>
      <c r="D90" s="3" t="n">
        <f aca="false">5-C90</f>
        <v>5</v>
      </c>
      <c r="E90" s="3" t="str">
        <f aca="false">REPT(" ",D90)</f>
        <v>     </v>
      </c>
      <c r="F90" s="3" t="s">
        <v>0</v>
      </c>
      <c r="G90" s="4" t="n">
        <f aca="false">IF(B90&lt;&gt;0,CONCATENATE(A90,F90,E90,B90),0)</f>
        <v>0</v>
      </c>
      <c r="H90" s="5" t="n">
        <f aca="false">G90</f>
        <v>0</v>
      </c>
    </row>
    <row r="91" customFormat="false" ht="15" hidden="false" customHeight="false" outlineLevel="0" collapsed="false">
      <c r="A91" s="5"/>
      <c r="B91" s="5"/>
      <c r="C91" s="3" t="n">
        <f aca="false">LEN(B91)</f>
        <v>0</v>
      </c>
      <c r="D91" s="3" t="n">
        <f aca="false">5-C91</f>
        <v>5</v>
      </c>
      <c r="E91" s="3" t="str">
        <f aca="false">REPT(" ",D91)</f>
        <v>     </v>
      </c>
      <c r="F91" s="3" t="s">
        <v>0</v>
      </c>
      <c r="G91" s="4" t="n">
        <f aca="false">IF(B91&lt;&gt;0,CONCATENATE(A91,F91,E91,B91),0)</f>
        <v>0</v>
      </c>
      <c r="H91" s="5" t="n">
        <f aca="false">G91</f>
        <v>0</v>
      </c>
    </row>
    <row r="92" customFormat="false" ht="15" hidden="false" customHeight="false" outlineLevel="0" collapsed="false">
      <c r="A92" s="5"/>
      <c r="B92" s="5"/>
      <c r="C92" s="3" t="n">
        <f aca="false">LEN(B92)</f>
        <v>0</v>
      </c>
      <c r="D92" s="3" t="n">
        <f aca="false">5-C92</f>
        <v>5</v>
      </c>
      <c r="E92" s="3" t="str">
        <f aca="false">REPT(" ",D92)</f>
        <v>     </v>
      </c>
      <c r="F92" s="3" t="s">
        <v>0</v>
      </c>
      <c r="G92" s="4" t="n">
        <f aca="false">IF(B92&lt;&gt;0,CONCATENATE(A92,F92,E92,B92),0)</f>
        <v>0</v>
      </c>
      <c r="H92" s="5" t="n">
        <f aca="false">G92</f>
        <v>0</v>
      </c>
    </row>
    <row r="93" customFormat="false" ht="15" hidden="false" customHeight="false" outlineLevel="0" collapsed="false">
      <c r="A93" s="5"/>
      <c r="B93" s="5"/>
      <c r="C93" s="3" t="n">
        <f aca="false">LEN(B93)</f>
        <v>0</v>
      </c>
      <c r="D93" s="3" t="n">
        <f aca="false">5-C93</f>
        <v>5</v>
      </c>
      <c r="E93" s="3" t="str">
        <f aca="false">REPT(" ",D93)</f>
        <v>     </v>
      </c>
      <c r="F93" s="3" t="s">
        <v>0</v>
      </c>
      <c r="G93" s="4" t="n">
        <f aca="false">IF(B93&lt;&gt;0,CONCATENATE(A93,F93,E93,B93),0)</f>
        <v>0</v>
      </c>
      <c r="H93" s="5" t="n">
        <f aca="false">G93</f>
        <v>0</v>
      </c>
    </row>
    <row r="94" customFormat="false" ht="15" hidden="false" customHeight="false" outlineLevel="0" collapsed="false">
      <c r="A94" s="5"/>
      <c r="B94" s="5"/>
      <c r="C94" s="3" t="n">
        <f aca="false">LEN(B94)</f>
        <v>0</v>
      </c>
      <c r="D94" s="3" t="n">
        <f aca="false">5-C94</f>
        <v>5</v>
      </c>
      <c r="E94" s="3" t="str">
        <f aca="false">REPT(" ",D94)</f>
        <v>     </v>
      </c>
      <c r="F94" s="3" t="s">
        <v>0</v>
      </c>
      <c r="G94" s="4" t="n">
        <f aca="false">IF(B94&lt;&gt;0,CONCATENATE(A94,F94,E94,B94),0)</f>
        <v>0</v>
      </c>
      <c r="H94" s="5" t="n">
        <f aca="false">G94</f>
        <v>0</v>
      </c>
    </row>
    <row r="95" customFormat="false" ht="15" hidden="false" customHeight="false" outlineLevel="0" collapsed="false">
      <c r="A95" s="5"/>
      <c r="B95" s="5"/>
      <c r="C95" s="3" t="n">
        <f aca="false">LEN(B95)</f>
        <v>0</v>
      </c>
      <c r="D95" s="3" t="n">
        <f aca="false">5-C95</f>
        <v>5</v>
      </c>
      <c r="E95" s="3" t="str">
        <f aca="false">REPT(" ",D95)</f>
        <v>     </v>
      </c>
      <c r="F95" s="3" t="s">
        <v>0</v>
      </c>
      <c r="G95" s="4" t="n">
        <f aca="false">IF(B95&lt;&gt;0,CONCATENATE(A95,F95,E95,B95),0)</f>
        <v>0</v>
      </c>
      <c r="H95" s="5" t="n">
        <f aca="false">G95</f>
        <v>0</v>
      </c>
    </row>
    <row r="96" customFormat="false" ht="15" hidden="false" customHeight="false" outlineLevel="0" collapsed="false">
      <c r="A96" s="5"/>
      <c r="B96" s="5"/>
      <c r="C96" s="3" t="n">
        <f aca="false">LEN(B96)</f>
        <v>0</v>
      </c>
      <c r="D96" s="3" t="n">
        <f aca="false">5-C96</f>
        <v>5</v>
      </c>
      <c r="E96" s="3" t="str">
        <f aca="false">REPT(" ",D96)</f>
        <v>     </v>
      </c>
      <c r="F96" s="3" t="s">
        <v>0</v>
      </c>
      <c r="G96" s="4" t="n">
        <f aca="false">IF(B96&lt;&gt;0,CONCATENATE(A96,F96,E96,B96),0)</f>
        <v>0</v>
      </c>
      <c r="H96" s="5" t="n">
        <f aca="false">G96</f>
        <v>0</v>
      </c>
    </row>
    <row r="97" customFormat="false" ht="15" hidden="false" customHeight="false" outlineLevel="0" collapsed="false">
      <c r="A97" s="5"/>
      <c r="B97" s="5"/>
      <c r="C97" s="3" t="n">
        <f aca="false">LEN(B97)</f>
        <v>0</v>
      </c>
      <c r="D97" s="3" t="n">
        <f aca="false">5-C97</f>
        <v>5</v>
      </c>
      <c r="E97" s="3" t="str">
        <f aca="false">REPT(" ",D97)</f>
        <v>     </v>
      </c>
      <c r="F97" s="3" t="s">
        <v>0</v>
      </c>
      <c r="G97" s="4" t="n">
        <f aca="false">IF(B97&lt;&gt;0,CONCATENATE(A97,F97,E97,B97),0)</f>
        <v>0</v>
      </c>
      <c r="H97" s="5" t="n">
        <f aca="false">G97</f>
        <v>0</v>
      </c>
    </row>
    <row r="98" customFormat="false" ht="15" hidden="false" customHeight="false" outlineLevel="0" collapsed="false">
      <c r="A98" s="5"/>
      <c r="B98" s="5"/>
      <c r="C98" s="3" t="n">
        <f aca="false">LEN(B98)</f>
        <v>0</v>
      </c>
      <c r="D98" s="3" t="n">
        <f aca="false">5-C98</f>
        <v>5</v>
      </c>
      <c r="E98" s="3" t="str">
        <f aca="false">REPT(" ",D98)</f>
        <v>     </v>
      </c>
      <c r="F98" s="3" t="s">
        <v>0</v>
      </c>
      <c r="G98" s="4" t="n">
        <f aca="false">IF(B98&lt;&gt;0,CONCATENATE(A98,F98,E98,B98),0)</f>
        <v>0</v>
      </c>
      <c r="H98" s="5" t="n">
        <f aca="false">G98</f>
        <v>0</v>
      </c>
    </row>
    <row r="99" customFormat="false" ht="15" hidden="false" customHeight="false" outlineLevel="0" collapsed="false">
      <c r="A99" s="5"/>
      <c r="B99" s="5"/>
      <c r="C99" s="3" t="n">
        <f aca="false">LEN(B99)</f>
        <v>0</v>
      </c>
      <c r="D99" s="3" t="n">
        <f aca="false">5-C99</f>
        <v>5</v>
      </c>
      <c r="E99" s="3" t="str">
        <f aca="false">REPT(" ",D99)</f>
        <v>     </v>
      </c>
      <c r="F99" s="3" t="s">
        <v>0</v>
      </c>
      <c r="G99" s="4" t="n">
        <f aca="false">IF(B99&lt;&gt;0,CONCATENATE(A99,F99,E99,B99),0)</f>
        <v>0</v>
      </c>
      <c r="H99" s="5" t="n">
        <f aca="false">G99</f>
        <v>0</v>
      </c>
    </row>
    <row r="100" customFormat="false" ht="15" hidden="false" customHeight="false" outlineLevel="0" collapsed="false">
      <c r="A100" s="5"/>
      <c r="B100" s="5"/>
      <c r="C100" s="3" t="n">
        <f aca="false">LEN(B100)</f>
        <v>0</v>
      </c>
      <c r="D100" s="3" t="n">
        <f aca="false">5-C100</f>
        <v>5</v>
      </c>
      <c r="E100" s="3" t="str">
        <f aca="false">REPT(" ",D100)</f>
        <v>     </v>
      </c>
      <c r="F100" s="3" t="s">
        <v>0</v>
      </c>
      <c r="G100" s="4" t="n">
        <f aca="false">IF(B100&lt;&gt;0,CONCATENATE(A100,F100,E100,B100),0)</f>
        <v>0</v>
      </c>
      <c r="H100" s="5" t="n">
        <f aca="false">G100</f>
        <v>0</v>
      </c>
    </row>
    <row r="101" customFormat="false" ht="15" hidden="false" customHeight="false" outlineLevel="0" collapsed="false">
      <c r="A101" s="5"/>
      <c r="B101" s="5"/>
      <c r="C101" s="3" t="n">
        <f aca="false">LEN(B101)</f>
        <v>0</v>
      </c>
      <c r="D101" s="3" t="n">
        <f aca="false">5-C101</f>
        <v>5</v>
      </c>
      <c r="E101" s="3" t="str">
        <f aca="false">REPT(" ",D101)</f>
        <v>     </v>
      </c>
      <c r="F101" s="3" t="s">
        <v>0</v>
      </c>
      <c r="G101" s="4" t="n">
        <f aca="false">IF(B101&lt;&gt;0,CONCATENATE(A101,F101,E101,B101),0)</f>
        <v>0</v>
      </c>
      <c r="H101" s="5" t="n">
        <f aca="false">G101</f>
        <v>0</v>
      </c>
    </row>
    <row r="102" customFormat="false" ht="15" hidden="false" customHeight="false" outlineLevel="0" collapsed="false">
      <c r="A102" s="5"/>
      <c r="B102" s="5"/>
      <c r="C102" s="3" t="n">
        <f aca="false">LEN(B102)</f>
        <v>0</v>
      </c>
      <c r="D102" s="3" t="n">
        <f aca="false">5-C102</f>
        <v>5</v>
      </c>
      <c r="E102" s="3" t="str">
        <f aca="false">REPT(" ",D102)</f>
        <v>     </v>
      </c>
      <c r="F102" s="3" t="s">
        <v>0</v>
      </c>
      <c r="G102" s="4" t="n">
        <f aca="false">IF(B102&lt;&gt;0,CONCATENATE(A102,F102,E102,B102),0)</f>
        <v>0</v>
      </c>
      <c r="H102" s="5" t="n">
        <f aca="false">G102</f>
        <v>0</v>
      </c>
    </row>
    <row r="103" customFormat="false" ht="15" hidden="false" customHeight="false" outlineLevel="0" collapsed="false">
      <c r="A103" s="5"/>
      <c r="B103" s="5"/>
      <c r="C103" s="3" t="n">
        <f aca="false">LEN(B103)</f>
        <v>0</v>
      </c>
      <c r="D103" s="3" t="n">
        <f aca="false">5-C103</f>
        <v>5</v>
      </c>
      <c r="E103" s="3" t="str">
        <f aca="false">REPT(" ",D103)</f>
        <v>     </v>
      </c>
      <c r="F103" s="3" t="s">
        <v>0</v>
      </c>
      <c r="G103" s="4" t="n">
        <f aca="false">IF(B103&lt;&gt;0,CONCATENATE(A103,F103,E103,B103),0)</f>
        <v>0</v>
      </c>
      <c r="H103" s="5" t="n">
        <f aca="false">G103</f>
        <v>0</v>
      </c>
    </row>
    <row r="104" customFormat="false" ht="15" hidden="false" customHeight="false" outlineLevel="0" collapsed="false">
      <c r="A104" s="5"/>
      <c r="B104" s="5"/>
      <c r="C104" s="3" t="n">
        <f aca="false">LEN(B104)</f>
        <v>0</v>
      </c>
      <c r="D104" s="3" t="n">
        <f aca="false">5-C104</f>
        <v>5</v>
      </c>
      <c r="E104" s="3" t="str">
        <f aca="false">REPT(" ",D104)</f>
        <v>     </v>
      </c>
      <c r="F104" s="3" t="s">
        <v>0</v>
      </c>
      <c r="G104" s="4" t="n">
        <f aca="false">IF(B104&lt;&gt;0,CONCATENATE(A104,F104,E104,B104),0)</f>
        <v>0</v>
      </c>
      <c r="H104" s="5" t="n">
        <f aca="false">G104</f>
        <v>0</v>
      </c>
    </row>
    <row r="105" customFormat="false" ht="15" hidden="false" customHeight="false" outlineLevel="0" collapsed="false">
      <c r="A105" s="5"/>
      <c r="B105" s="5"/>
      <c r="C105" s="3" t="n">
        <f aca="false">LEN(B105)</f>
        <v>0</v>
      </c>
      <c r="D105" s="3" t="n">
        <f aca="false">5-C105</f>
        <v>5</v>
      </c>
      <c r="E105" s="3" t="str">
        <f aca="false">REPT(" ",D105)</f>
        <v>     </v>
      </c>
      <c r="F105" s="3" t="s">
        <v>0</v>
      </c>
      <c r="G105" s="4" t="n">
        <f aca="false">IF(B105&lt;&gt;0,CONCATENATE(A105,F105,E105,B105),0)</f>
        <v>0</v>
      </c>
      <c r="H105" s="5" t="n">
        <f aca="false">G105</f>
        <v>0</v>
      </c>
    </row>
    <row r="106" customFormat="false" ht="15" hidden="false" customHeight="false" outlineLevel="0" collapsed="false">
      <c r="A106" s="5"/>
      <c r="B106" s="5"/>
      <c r="C106" s="3" t="n">
        <f aca="false">LEN(B106)</f>
        <v>0</v>
      </c>
      <c r="D106" s="3" t="n">
        <f aca="false">5-C106</f>
        <v>5</v>
      </c>
      <c r="E106" s="3" t="str">
        <f aca="false">REPT(" ",D106)</f>
        <v>     </v>
      </c>
      <c r="F106" s="3" t="s">
        <v>0</v>
      </c>
      <c r="G106" s="4" t="n">
        <f aca="false">IF(B106&lt;&gt;0,CONCATENATE(A106,F106,E106,B106),0)</f>
        <v>0</v>
      </c>
      <c r="H106" s="5" t="n">
        <f aca="false">G106</f>
        <v>0</v>
      </c>
    </row>
    <row r="107" customFormat="false" ht="15" hidden="false" customHeight="false" outlineLevel="0" collapsed="false">
      <c r="A107" s="5"/>
      <c r="B107" s="5"/>
      <c r="C107" s="3" t="n">
        <f aca="false">LEN(B107)</f>
        <v>0</v>
      </c>
      <c r="D107" s="3" t="n">
        <f aca="false">5-C107</f>
        <v>5</v>
      </c>
      <c r="E107" s="3" t="str">
        <f aca="false">REPT(" ",D107)</f>
        <v>     </v>
      </c>
      <c r="F107" s="3" t="s">
        <v>0</v>
      </c>
      <c r="G107" s="4" t="n">
        <f aca="false">IF(B107&lt;&gt;0,CONCATENATE(A107,F107,E107,B107),0)</f>
        <v>0</v>
      </c>
      <c r="H107" s="5" t="n">
        <f aca="false">G107</f>
        <v>0</v>
      </c>
    </row>
    <row r="108" customFormat="false" ht="15" hidden="false" customHeight="false" outlineLevel="0" collapsed="false">
      <c r="A108" s="5"/>
      <c r="B108" s="5"/>
      <c r="C108" s="3" t="n">
        <f aca="false">LEN(B108)</f>
        <v>0</v>
      </c>
      <c r="D108" s="3" t="n">
        <f aca="false">5-C108</f>
        <v>5</v>
      </c>
      <c r="E108" s="3" t="str">
        <f aca="false">REPT(" ",D108)</f>
        <v>     </v>
      </c>
      <c r="F108" s="3" t="s">
        <v>0</v>
      </c>
      <c r="G108" s="4" t="n">
        <f aca="false">IF(B108&lt;&gt;0,CONCATENATE(A108,F108,E108,B108),0)</f>
        <v>0</v>
      </c>
      <c r="H108" s="5" t="n">
        <f aca="false">G108</f>
        <v>0</v>
      </c>
    </row>
    <row r="109" customFormat="false" ht="15" hidden="false" customHeight="false" outlineLevel="0" collapsed="false">
      <c r="A109" s="5"/>
      <c r="B109" s="5"/>
      <c r="C109" s="3" t="n">
        <f aca="false">LEN(B109)</f>
        <v>0</v>
      </c>
      <c r="D109" s="3" t="n">
        <f aca="false">5-C109</f>
        <v>5</v>
      </c>
      <c r="E109" s="3" t="str">
        <f aca="false">REPT(" ",D109)</f>
        <v>     </v>
      </c>
      <c r="F109" s="3" t="s">
        <v>0</v>
      </c>
      <c r="G109" s="4" t="n">
        <f aca="false">IF(B109&lt;&gt;0,CONCATENATE(A109,F109,E109,B109),0)</f>
        <v>0</v>
      </c>
      <c r="H109" s="5" t="n">
        <f aca="false">G109</f>
        <v>0</v>
      </c>
    </row>
    <row r="110" customFormat="false" ht="15" hidden="false" customHeight="false" outlineLevel="0" collapsed="false">
      <c r="A110" s="5"/>
      <c r="B110" s="5"/>
      <c r="C110" s="3" t="n">
        <f aca="false">LEN(B110)</f>
        <v>0</v>
      </c>
      <c r="D110" s="3" t="n">
        <f aca="false">5-C110</f>
        <v>5</v>
      </c>
      <c r="E110" s="3" t="str">
        <f aca="false">REPT(" ",D110)</f>
        <v>     </v>
      </c>
      <c r="F110" s="3" t="s">
        <v>0</v>
      </c>
      <c r="G110" s="4" t="n">
        <f aca="false">IF(B110&lt;&gt;0,CONCATENATE(A110,F110,E110,B110),0)</f>
        <v>0</v>
      </c>
      <c r="H110" s="5" t="n">
        <f aca="false">G110</f>
        <v>0</v>
      </c>
    </row>
    <row r="111" customFormat="false" ht="15" hidden="false" customHeight="false" outlineLevel="0" collapsed="false">
      <c r="A111" s="5"/>
      <c r="B111" s="5"/>
      <c r="C111" s="3" t="n">
        <f aca="false">LEN(B111)</f>
        <v>0</v>
      </c>
      <c r="D111" s="3" t="n">
        <f aca="false">5-C111</f>
        <v>5</v>
      </c>
      <c r="E111" s="3" t="str">
        <f aca="false">REPT(" ",D111)</f>
        <v>     </v>
      </c>
      <c r="F111" s="3" t="s">
        <v>0</v>
      </c>
      <c r="G111" s="4" t="n">
        <f aca="false">IF(B111&lt;&gt;0,CONCATENATE(A111,F111,E111,B111),0)</f>
        <v>0</v>
      </c>
      <c r="H111" s="5" t="n">
        <f aca="false">G111</f>
        <v>0</v>
      </c>
    </row>
    <row r="112" customFormat="false" ht="15" hidden="false" customHeight="false" outlineLevel="0" collapsed="false">
      <c r="A112" s="5"/>
      <c r="B112" s="5"/>
      <c r="C112" s="3" t="n">
        <f aca="false">LEN(B112)</f>
        <v>0</v>
      </c>
      <c r="D112" s="3" t="n">
        <f aca="false">5-C112</f>
        <v>5</v>
      </c>
      <c r="E112" s="3" t="str">
        <f aca="false">REPT(" ",D112)</f>
        <v>     </v>
      </c>
      <c r="F112" s="3" t="s">
        <v>0</v>
      </c>
      <c r="G112" s="4" t="n">
        <f aca="false">IF(B112&lt;&gt;0,CONCATENATE(A112,F112,E112,B112),0)</f>
        <v>0</v>
      </c>
      <c r="H112" s="5" t="n">
        <f aca="false">G112</f>
        <v>0</v>
      </c>
    </row>
    <row r="113" customFormat="false" ht="15" hidden="false" customHeight="false" outlineLevel="0" collapsed="false">
      <c r="A113" s="5"/>
      <c r="B113" s="5"/>
      <c r="C113" s="3" t="n">
        <f aca="false">LEN(B113)</f>
        <v>0</v>
      </c>
      <c r="D113" s="3" t="n">
        <f aca="false">5-C113</f>
        <v>5</v>
      </c>
      <c r="E113" s="3" t="str">
        <f aca="false">REPT(" ",D113)</f>
        <v>     </v>
      </c>
      <c r="F113" s="3" t="s">
        <v>0</v>
      </c>
      <c r="G113" s="4" t="n">
        <f aca="false">IF(B113&lt;&gt;0,CONCATENATE(A113,F113,E113,B113),0)</f>
        <v>0</v>
      </c>
      <c r="H113" s="5" t="n">
        <f aca="false">G113</f>
        <v>0</v>
      </c>
    </row>
    <row r="114" customFormat="false" ht="15" hidden="false" customHeight="false" outlineLevel="0" collapsed="false">
      <c r="A114" s="5"/>
      <c r="B114" s="5"/>
      <c r="C114" s="3" t="n">
        <f aca="false">LEN(B114)</f>
        <v>0</v>
      </c>
      <c r="D114" s="3" t="n">
        <f aca="false">5-C114</f>
        <v>5</v>
      </c>
      <c r="E114" s="3" t="str">
        <f aca="false">REPT(" ",D114)</f>
        <v>     </v>
      </c>
      <c r="F114" s="3" t="s">
        <v>0</v>
      </c>
      <c r="G114" s="4" t="n">
        <f aca="false">IF(B114&lt;&gt;0,CONCATENATE(A114,F114,E114,B114),0)</f>
        <v>0</v>
      </c>
      <c r="H114" s="5" t="n">
        <f aca="false">G114</f>
        <v>0</v>
      </c>
    </row>
    <row r="115" customFormat="false" ht="15" hidden="false" customHeight="false" outlineLevel="0" collapsed="false">
      <c r="A115" s="5"/>
      <c r="B115" s="5"/>
      <c r="C115" s="3" t="n">
        <f aca="false">LEN(B115)</f>
        <v>0</v>
      </c>
      <c r="D115" s="3" t="n">
        <f aca="false">5-C115</f>
        <v>5</v>
      </c>
      <c r="E115" s="3" t="str">
        <f aca="false">REPT(" ",D115)</f>
        <v>     </v>
      </c>
      <c r="F115" s="3" t="s">
        <v>0</v>
      </c>
      <c r="G115" s="4" t="n">
        <f aca="false">IF(B115&lt;&gt;0,CONCATENATE(A115,F115,E115,B115),0)</f>
        <v>0</v>
      </c>
      <c r="H115" s="5" t="n">
        <f aca="false">G115</f>
        <v>0</v>
      </c>
    </row>
    <row r="116" customFormat="false" ht="15" hidden="false" customHeight="false" outlineLevel="0" collapsed="false">
      <c r="A116" s="5"/>
      <c r="B116" s="5"/>
      <c r="C116" s="3" t="n">
        <f aca="false">LEN(B116)</f>
        <v>0</v>
      </c>
      <c r="D116" s="3" t="n">
        <f aca="false">5-C116</f>
        <v>5</v>
      </c>
      <c r="E116" s="3" t="str">
        <f aca="false">REPT(" ",D116)</f>
        <v>     </v>
      </c>
      <c r="F116" s="3" t="s">
        <v>0</v>
      </c>
      <c r="G116" s="4" t="n">
        <f aca="false">IF(B116&lt;&gt;0,CONCATENATE(A116,F116,E116,B116),0)</f>
        <v>0</v>
      </c>
      <c r="H116" s="5" t="n">
        <f aca="false">G116</f>
        <v>0</v>
      </c>
    </row>
    <row r="117" customFormat="false" ht="15" hidden="false" customHeight="false" outlineLevel="0" collapsed="false">
      <c r="A117" s="5"/>
      <c r="B117" s="5"/>
      <c r="C117" s="3" t="n">
        <f aca="false">LEN(B117)</f>
        <v>0</v>
      </c>
      <c r="D117" s="3" t="n">
        <f aca="false">5-C117</f>
        <v>5</v>
      </c>
      <c r="E117" s="3" t="str">
        <f aca="false">REPT(" ",D117)</f>
        <v>     </v>
      </c>
      <c r="F117" s="3" t="s">
        <v>0</v>
      </c>
      <c r="G117" s="4" t="n">
        <f aca="false">IF(B117&lt;&gt;0,CONCATENATE(A117,F117,E117,B117),0)</f>
        <v>0</v>
      </c>
      <c r="H117" s="5" t="n">
        <f aca="false">G117</f>
        <v>0</v>
      </c>
    </row>
    <row r="118" customFormat="false" ht="15" hidden="false" customHeight="false" outlineLevel="0" collapsed="false">
      <c r="A118" s="5"/>
      <c r="B118" s="5"/>
      <c r="C118" s="3" t="n">
        <f aca="false">LEN(B118)</f>
        <v>0</v>
      </c>
      <c r="D118" s="3" t="n">
        <f aca="false">5-C118</f>
        <v>5</v>
      </c>
      <c r="E118" s="3" t="str">
        <f aca="false">REPT(" ",D118)</f>
        <v>     </v>
      </c>
      <c r="F118" s="3" t="s">
        <v>0</v>
      </c>
      <c r="G118" s="4" t="n">
        <f aca="false">IF(B118&lt;&gt;0,CONCATENATE(A118,F118,E118,B118),0)</f>
        <v>0</v>
      </c>
      <c r="H118" s="5" t="n">
        <f aca="false">G118</f>
        <v>0</v>
      </c>
    </row>
    <row r="119" customFormat="false" ht="15" hidden="false" customHeight="false" outlineLevel="0" collapsed="false">
      <c r="A119" s="5"/>
      <c r="B119" s="5"/>
      <c r="C119" s="3" t="n">
        <f aca="false">LEN(B119)</f>
        <v>0</v>
      </c>
      <c r="D119" s="3" t="n">
        <f aca="false">5-C119</f>
        <v>5</v>
      </c>
      <c r="E119" s="3" t="str">
        <f aca="false">REPT(" ",D119)</f>
        <v>     </v>
      </c>
      <c r="F119" s="3" t="s">
        <v>0</v>
      </c>
      <c r="G119" s="4" t="n">
        <f aca="false">IF(B119&lt;&gt;0,CONCATENATE(A119,F119,E119,B119),0)</f>
        <v>0</v>
      </c>
      <c r="H119" s="5" t="n">
        <f aca="false">G119</f>
        <v>0</v>
      </c>
    </row>
    <row r="120" customFormat="false" ht="15" hidden="false" customHeight="false" outlineLevel="0" collapsed="false">
      <c r="A120" s="5"/>
      <c r="B120" s="5"/>
      <c r="C120" s="3" t="n">
        <f aca="false">LEN(B120)</f>
        <v>0</v>
      </c>
      <c r="D120" s="3" t="n">
        <f aca="false">5-C120</f>
        <v>5</v>
      </c>
      <c r="E120" s="3" t="str">
        <f aca="false">REPT(" ",D120)</f>
        <v>     </v>
      </c>
      <c r="F120" s="3" t="s">
        <v>0</v>
      </c>
      <c r="G120" s="4" t="n">
        <f aca="false">IF(B120&lt;&gt;0,CONCATENATE(A120,F120,E120,B120),0)</f>
        <v>0</v>
      </c>
      <c r="H120" s="5" t="n">
        <f aca="false">G120</f>
        <v>0</v>
      </c>
    </row>
    <row r="121" customFormat="false" ht="15" hidden="false" customHeight="false" outlineLevel="0" collapsed="false">
      <c r="A121" s="5"/>
      <c r="B121" s="5"/>
      <c r="C121" s="3" t="n">
        <f aca="false">LEN(B121)</f>
        <v>0</v>
      </c>
      <c r="D121" s="3" t="n">
        <f aca="false">5-C121</f>
        <v>5</v>
      </c>
      <c r="E121" s="3" t="str">
        <f aca="false">REPT(" ",D121)</f>
        <v>     </v>
      </c>
      <c r="F121" s="3" t="s">
        <v>0</v>
      </c>
      <c r="G121" s="4" t="n">
        <f aca="false">IF(B121&lt;&gt;0,CONCATENATE(A121,F121,E121,B121),0)</f>
        <v>0</v>
      </c>
      <c r="H121" s="5" t="n">
        <f aca="false">G121</f>
        <v>0</v>
      </c>
    </row>
    <row r="122" customFormat="false" ht="15" hidden="false" customHeight="false" outlineLevel="0" collapsed="false">
      <c r="A122" s="5"/>
      <c r="B122" s="5"/>
      <c r="C122" s="3" t="n">
        <f aca="false">LEN(B122)</f>
        <v>0</v>
      </c>
      <c r="D122" s="3" t="n">
        <f aca="false">5-C122</f>
        <v>5</v>
      </c>
      <c r="E122" s="3" t="str">
        <f aca="false">REPT(" ",D122)</f>
        <v>     </v>
      </c>
      <c r="F122" s="3" t="s">
        <v>0</v>
      </c>
      <c r="G122" s="4" t="n">
        <f aca="false">IF(B122&lt;&gt;0,CONCATENATE(A122,F122,E122,B122),0)</f>
        <v>0</v>
      </c>
      <c r="H122" s="5" t="n">
        <f aca="false">G122</f>
        <v>0</v>
      </c>
    </row>
    <row r="123" customFormat="false" ht="15" hidden="false" customHeight="false" outlineLevel="0" collapsed="false">
      <c r="A123" s="5"/>
      <c r="B123" s="5"/>
      <c r="C123" s="3" t="n">
        <f aca="false">LEN(B123)</f>
        <v>0</v>
      </c>
      <c r="D123" s="3" t="n">
        <f aca="false">5-C123</f>
        <v>5</v>
      </c>
      <c r="E123" s="3" t="str">
        <f aca="false">REPT(" ",D123)</f>
        <v>     </v>
      </c>
      <c r="F123" s="3" t="s">
        <v>0</v>
      </c>
      <c r="G123" s="4" t="n">
        <f aca="false">IF(B123&lt;&gt;0,CONCATENATE(A123,F123,E123,B123),0)</f>
        <v>0</v>
      </c>
      <c r="H123" s="5" t="n">
        <f aca="false">G123</f>
        <v>0</v>
      </c>
    </row>
    <row r="124" customFormat="false" ht="15" hidden="false" customHeight="false" outlineLevel="0" collapsed="false">
      <c r="A124" s="5"/>
      <c r="B124" s="5"/>
      <c r="C124" s="3" t="n">
        <f aca="false">LEN(B124)</f>
        <v>0</v>
      </c>
      <c r="D124" s="3" t="n">
        <f aca="false">5-C124</f>
        <v>5</v>
      </c>
      <c r="E124" s="3" t="str">
        <f aca="false">REPT(" ",D124)</f>
        <v>     </v>
      </c>
      <c r="F124" s="3" t="s">
        <v>0</v>
      </c>
      <c r="G124" s="4" t="n">
        <f aca="false">IF(B124&lt;&gt;0,CONCATENATE(A124,F124,E124,B124),0)</f>
        <v>0</v>
      </c>
      <c r="H124" s="5" t="n">
        <f aca="false">G124</f>
        <v>0</v>
      </c>
    </row>
    <row r="125" customFormat="false" ht="15" hidden="false" customHeight="false" outlineLevel="0" collapsed="false">
      <c r="A125" s="5"/>
      <c r="B125" s="5"/>
      <c r="C125" s="3" t="n">
        <f aca="false">LEN(B125)</f>
        <v>0</v>
      </c>
      <c r="D125" s="3" t="n">
        <f aca="false">5-C125</f>
        <v>5</v>
      </c>
      <c r="E125" s="3" t="str">
        <f aca="false">REPT(" ",D125)</f>
        <v>     </v>
      </c>
      <c r="F125" s="3" t="s">
        <v>0</v>
      </c>
      <c r="G125" s="4" t="n">
        <f aca="false">IF(B125&lt;&gt;0,CONCATENATE(A125,F125,E125,B125),0)</f>
        <v>0</v>
      </c>
      <c r="H125" s="5" t="n">
        <f aca="false">G125</f>
        <v>0</v>
      </c>
    </row>
    <row r="126" customFormat="false" ht="15" hidden="false" customHeight="false" outlineLevel="0" collapsed="false">
      <c r="A126" s="5"/>
      <c r="B126" s="5"/>
      <c r="C126" s="3" t="n">
        <f aca="false">LEN(B126)</f>
        <v>0</v>
      </c>
      <c r="D126" s="3" t="n">
        <f aca="false">5-C126</f>
        <v>5</v>
      </c>
      <c r="E126" s="3" t="str">
        <f aca="false">REPT(" ",D126)</f>
        <v>     </v>
      </c>
      <c r="F126" s="3" t="s">
        <v>0</v>
      </c>
      <c r="G126" s="4" t="n">
        <f aca="false">IF(B126&lt;&gt;0,CONCATENATE(A126,F126,E126,B126),0)</f>
        <v>0</v>
      </c>
      <c r="H126" s="5" t="n">
        <f aca="false">G126</f>
        <v>0</v>
      </c>
    </row>
    <row r="127" customFormat="false" ht="15" hidden="false" customHeight="false" outlineLevel="0" collapsed="false">
      <c r="A127" s="5"/>
      <c r="B127" s="5"/>
      <c r="C127" s="3" t="n">
        <f aca="false">LEN(B127)</f>
        <v>0</v>
      </c>
      <c r="D127" s="3" t="n">
        <f aca="false">5-C127</f>
        <v>5</v>
      </c>
      <c r="E127" s="3" t="str">
        <f aca="false">REPT(" ",D127)</f>
        <v>     </v>
      </c>
      <c r="F127" s="3" t="s">
        <v>0</v>
      </c>
      <c r="G127" s="4" t="n">
        <f aca="false">IF(B127&lt;&gt;0,CONCATENATE(A127,F127,E127,B127),0)</f>
        <v>0</v>
      </c>
      <c r="H127" s="5" t="n">
        <f aca="false">G127</f>
        <v>0</v>
      </c>
    </row>
    <row r="128" customFormat="false" ht="15" hidden="false" customHeight="false" outlineLevel="0" collapsed="false">
      <c r="A128" s="5"/>
      <c r="B128" s="5"/>
      <c r="C128" s="3" t="n">
        <f aca="false">LEN(B128)</f>
        <v>0</v>
      </c>
      <c r="D128" s="3" t="n">
        <f aca="false">5-C128</f>
        <v>5</v>
      </c>
      <c r="E128" s="3" t="str">
        <f aca="false">REPT(" ",D128)</f>
        <v>     </v>
      </c>
      <c r="F128" s="3" t="s">
        <v>0</v>
      </c>
      <c r="G128" s="4" t="n">
        <f aca="false">IF(B128&lt;&gt;0,CONCATENATE(A128,F128,E128,B128),0)</f>
        <v>0</v>
      </c>
      <c r="H128" s="5" t="n">
        <f aca="false">G128</f>
        <v>0</v>
      </c>
    </row>
    <row r="129" customFormat="false" ht="15" hidden="false" customHeight="false" outlineLevel="0" collapsed="false">
      <c r="A129" s="5"/>
      <c r="B129" s="5"/>
      <c r="C129" s="3" t="n">
        <f aca="false">LEN(B129)</f>
        <v>0</v>
      </c>
      <c r="D129" s="3" t="n">
        <f aca="false">5-C129</f>
        <v>5</v>
      </c>
      <c r="E129" s="3" t="str">
        <f aca="false">REPT(" ",D129)</f>
        <v>     </v>
      </c>
      <c r="F129" s="3" t="s">
        <v>0</v>
      </c>
      <c r="G129" s="4" t="n">
        <f aca="false">IF(B129&lt;&gt;0,CONCATENATE(A129,F129,E129,B129),0)</f>
        <v>0</v>
      </c>
      <c r="H129" s="5" t="n">
        <f aca="false">G129</f>
        <v>0</v>
      </c>
    </row>
    <row r="130" customFormat="false" ht="15" hidden="false" customHeight="false" outlineLevel="0" collapsed="false">
      <c r="A130" s="5"/>
      <c r="B130" s="5"/>
      <c r="C130" s="3" t="n">
        <f aca="false">LEN(B130)</f>
        <v>0</v>
      </c>
      <c r="D130" s="3" t="n">
        <f aca="false">5-C130</f>
        <v>5</v>
      </c>
      <c r="E130" s="3" t="str">
        <f aca="false">REPT(" ",D130)</f>
        <v>     </v>
      </c>
      <c r="F130" s="3" t="s">
        <v>0</v>
      </c>
      <c r="G130" s="4" t="n">
        <f aca="false">IF(B130&lt;&gt;0,CONCATENATE(A130,F130,E130,B130),0)</f>
        <v>0</v>
      </c>
      <c r="H130" s="5" t="n">
        <f aca="false">G130</f>
        <v>0</v>
      </c>
    </row>
    <row r="131" customFormat="false" ht="15" hidden="false" customHeight="false" outlineLevel="0" collapsed="false">
      <c r="A131" s="5"/>
      <c r="B131" s="5"/>
      <c r="C131" s="3" t="n">
        <f aca="false">LEN(B131)</f>
        <v>0</v>
      </c>
      <c r="D131" s="3" t="n">
        <f aca="false">5-C131</f>
        <v>5</v>
      </c>
      <c r="E131" s="3" t="str">
        <f aca="false">REPT(" ",D131)</f>
        <v>     </v>
      </c>
      <c r="F131" s="3" t="s">
        <v>0</v>
      </c>
      <c r="G131" s="4" t="n">
        <f aca="false">IF(B131&lt;&gt;0,CONCATENATE(A131,F131,E131,B131),0)</f>
        <v>0</v>
      </c>
      <c r="H131" s="5" t="n">
        <f aca="false">G131</f>
        <v>0</v>
      </c>
    </row>
    <row r="132" customFormat="false" ht="15" hidden="false" customHeight="false" outlineLevel="0" collapsed="false">
      <c r="A132" s="5"/>
      <c r="B132" s="5"/>
      <c r="C132" s="3" t="n">
        <f aca="false">LEN(B132)</f>
        <v>0</v>
      </c>
      <c r="D132" s="3" t="n">
        <f aca="false">5-C132</f>
        <v>5</v>
      </c>
      <c r="E132" s="3" t="str">
        <f aca="false">REPT(" ",D132)</f>
        <v>     </v>
      </c>
      <c r="F132" s="3" t="s">
        <v>0</v>
      </c>
      <c r="G132" s="4" t="n">
        <f aca="false">IF(B132&lt;&gt;0,CONCATENATE(A132,F132,E132,B132),0)</f>
        <v>0</v>
      </c>
      <c r="H132" s="5" t="n">
        <f aca="false">G132</f>
        <v>0</v>
      </c>
    </row>
    <row r="133" customFormat="false" ht="15" hidden="false" customHeight="false" outlineLevel="0" collapsed="false">
      <c r="A133" s="5"/>
      <c r="B133" s="5"/>
      <c r="C133" s="3" t="n">
        <f aca="false">LEN(B133)</f>
        <v>0</v>
      </c>
      <c r="D133" s="3" t="n">
        <f aca="false">5-C133</f>
        <v>5</v>
      </c>
      <c r="E133" s="3" t="str">
        <f aca="false">REPT(" ",D133)</f>
        <v>     </v>
      </c>
      <c r="F133" s="3" t="s">
        <v>0</v>
      </c>
      <c r="G133" s="4" t="n">
        <f aca="false">IF(B133&lt;&gt;0,CONCATENATE(A133,F133,E133,B133),0)</f>
        <v>0</v>
      </c>
      <c r="H133" s="5" t="n">
        <f aca="false">G133</f>
        <v>0</v>
      </c>
    </row>
    <row r="134" customFormat="false" ht="15" hidden="false" customHeight="false" outlineLevel="0" collapsed="false">
      <c r="A134" s="5"/>
      <c r="B134" s="5"/>
      <c r="C134" s="3" t="n">
        <f aca="false">LEN(B134)</f>
        <v>0</v>
      </c>
      <c r="D134" s="3" t="n">
        <f aca="false">5-C134</f>
        <v>5</v>
      </c>
      <c r="E134" s="3" t="str">
        <f aca="false">REPT(" ",D134)</f>
        <v>     </v>
      </c>
      <c r="F134" s="3" t="s">
        <v>0</v>
      </c>
      <c r="G134" s="4" t="n">
        <f aca="false">IF(B134&lt;&gt;0,CONCATENATE(A134,F134,E134,B134),0)</f>
        <v>0</v>
      </c>
      <c r="H134" s="5" t="n">
        <f aca="false">G134</f>
        <v>0</v>
      </c>
    </row>
    <row r="135" customFormat="false" ht="15" hidden="false" customHeight="false" outlineLevel="0" collapsed="false">
      <c r="A135" s="5"/>
      <c r="B135" s="5"/>
      <c r="C135" s="3" t="n">
        <f aca="false">LEN(B135)</f>
        <v>0</v>
      </c>
      <c r="D135" s="3" t="n">
        <f aca="false">5-C135</f>
        <v>5</v>
      </c>
      <c r="E135" s="3" t="str">
        <f aca="false">REPT(" ",D135)</f>
        <v>     </v>
      </c>
      <c r="F135" s="3" t="s">
        <v>0</v>
      </c>
      <c r="G135" s="4" t="n">
        <f aca="false">IF(B135&lt;&gt;0,CONCATENATE(A135,F135,E135,B135),0)</f>
        <v>0</v>
      </c>
      <c r="H135" s="5" t="n">
        <f aca="false">G135</f>
        <v>0</v>
      </c>
    </row>
    <row r="136" customFormat="false" ht="15" hidden="false" customHeight="false" outlineLevel="0" collapsed="false">
      <c r="A136" s="5"/>
      <c r="B136" s="5"/>
      <c r="C136" s="3" t="n">
        <f aca="false">LEN(B136)</f>
        <v>0</v>
      </c>
      <c r="D136" s="3" t="n">
        <f aca="false">5-C136</f>
        <v>5</v>
      </c>
      <c r="E136" s="3" t="str">
        <f aca="false">REPT(" ",D136)</f>
        <v>     </v>
      </c>
      <c r="F136" s="3" t="s">
        <v>0</v>
      </c>
      <c r="G136" s="4" t="n">
        <f aca="false">IF(B136&lt;&gt;0,CONCATENATE(A136,F136,E136,B136),0)</f>
        <v>0</v>
      </c>
      <c r="H136" s="5" t="n">
        <f aca="false">G136</f>
        <v>0</v>
      </c>
    </row>
    <row r="137" customFormat="false" ht="15" hidden="false" customHeight="false" outlineLevel="0" collapsed="false">
      <c r="A137" s="5"/>
      <c r="B137" s="5"/>
      <c r="C137" s="3" t="n">
        <f aca="false">LEN(B137)</f>
        <v>0</v>
      </c>
      <c r="D137" s="3" t="n">
        <f aca="false">5-C137</f>
        <v>5</v>
      </c>
      <c r="E137" s="3" t="str">
        <f aca="false">REPT(" ",D137)</f>
        <v>     </v>
      </c>
      <c r="F137" s="3" t="s">
        <v>0</v>
      </c>
      <c r="G137" s="4" t="n">
        <f aca="false">IF(B137&lt;&gt;0,CONCATENATE(A137,F137,E137,B137),0)</f>
        <v>0</v>
      </c>
      <c r="H137" s="5" t="n">
        <f aca="false">G137</f>
        <v>0</v>
      </c>
    </row>
    <row r="138" customFormat="false" ht="15" hidden="false" customHeight="false" outlineLevel="0" collapsed="false">
      <c r="A138" s="5"/>
      <c r="B138" s="5"/>
      <c r="C138" s="3" t="n">
        <f aca="false">LEN(B138)</f>
        <v>0</v>
      </c>
      <c r="D138" s="3" t="n">
        <f aca="false">5-C138</f>
        <v>5</v>
      </c>
      <c r="E138" s="3" t="str">
        <f aca="false">REPT(" ",D138)</f>
        <v>     </v>
      </c>
      <c r="F138" s="3" t="s">
        <v>0</v>
      </c>
      <c r="G138" s="4" t="n">
        <f aca="false">IF(B138&lt;&gt;0,CONCATENATE(A138,F138,E138,B138),0)</f>
        <v>0</v>
      </c>
      <c r="H138" s="5" t="n">
        <f aca="false">G138</f>
        <v>0</v>
      </c>
    </row>
    <row r="139" customFormat="false" ht="15" hidden="false" customHeight="false" outlineLevel="0" collapsed="false">
      <c r="A139" s="5"/>
      <c r="B139" s="5"/>
      <c r="C139" s="3" t="n">
        <f aca="false">LEN(B139)</f>
        <v>0</v>
      </c>
      <c r="D139" s="3" t="n">
        <f aca="false">5-C139</f>
        <v>5</v>
      </c>
      <c r="E139" s="3" t="str">
        <f aca="false">REPT(" ",D139)</f>
        <v>     </v>
      </c>
      <c r="F139" s="3" t="s">
        <v>0</v>
      </c>
      <c r="G139" s="4" t="n">
        <f aca="false">IF(B139&lt;&gt;0,CONCATENATE(A139,F139,E139,B139),0)</f>
        <v>0</v>
      </c>
      <c r="H139" s="5" t="n">
        <f aca="false">G139</f>
        <v>0</v>
      </c>
    </row>
    <row r="140" customFormat="false" ht="15" hidden="false" customHeight="false" outlineLevel="0" collapsed="false">
      <c r="A140" s="5"/>
      <c r="B140" s="5"/>
      <c r="C140" s="3" t="n">
        <f aca="false">LEN(B140)</f>
        <v>0</v>
      </c>
      <c r="D140" s="3" t="n">
        <f aca="false">5-C140</f>
        <v>5</v>
      </c>
      <c r="E140" s="3" t="str">
        <f aca="false">REPT(" ",D140)</f>
        <v>     </v>
      </c>
      <c r="F140" s="3" t="s">
        <v>0</v>
      </c>
      <c r="G140" s="4" t="n">
        <f aca="false">IF(B140&lt;&gt;0,CONCATENATE(A140,F140,E140,B140),0)</f>
        <v>0</v>
      </c>
      <c r="H140" s="5" t="n">
        <f aca="false">G140</f>
        <v>0</v>
      </c>
    </row>
    <row r="141" customFormat="false" ht="15" hidden="false" customHeight="false" outlineLevel="0" collapsed="false">
      <c r="A141" s="5"/>
      <c r="B141" s="5"/>
      <c r="C141" s="3" t="n">
        <f aca="false">LEN(B141)</f>
        <v>0</v>
      </c>
      <c r="D141" s="3" t="n">
        <f aca="false">5-C141</f>
        <v>5</v>
      </c>
      <c r="E141" s="3" t="str">
        <f aca="false">REPT(" ",D141)</f>
        <v>     </v>
      </c>
      <c r="F141" s="3" t="s">
        <v>0</v>
      </c>
      <c r="G141" s="4" t="n">
        <f aca="false">IF(B141&lt;&gt;0,CONCATENATE(A141,F141,E141,B141),0)</f>
        <v>0</v>
      </c>
      <c r="H141" s="5" t="n">
        <f aca="false">G141</f>
        <v>0</v>
      </c>
    </row>
    <row r="142" customFormat="false" ht="15" hidden="false" customHeight="false" outlineLevel="0" collapsed="false">
      <c r="A142" s="5"/>
      <c r="B142" s="5"/>
      <c r="C142" s="3" t="n">
        <f aca="false">LEN(B142)</f>
        <v>0</v>
      </c>
      <c r="D142" s="3" t="n">
        <f aca="false">5-C142</f>
        <v>5</v>
      </c>
      <c r="E142" s="3" t="str">
        <f aca="false">REPT(" ",D142)</f>
        <v>     </v>
      </c>
      <c r="F142" s="3" t="s">
        <v>0</v>
      </c>
      <c r="G142" s="4" t="n">
        <f aca="false">IF(B142&lt;&gt;0,CONCATENATE(A142,F142,E142,B142),0)</f>
        <v>0</v>
      </c>
      <c r="H142" s="5" t="n">
        <f aca="false">G142</f>
        <v>0</v>
      </c>
    </row>
    <row r="143" customFormat="false" ht="15" hidden="false" customHeight="false" outlineLevel="0" collapsed="false">
      <c r="A143" s="5"/>
      <c r="B143" s="5"/>
      <c r="C143" s="3" t="n">
        <f aca="false">LEN(B143)</f>
        <v>0</v>
      </c>
      <c r="D143" s="3" t="n">
        <f aca="false">5-C143</f>
        <v>5</v>
      </c>
      <c r="E143" s="3" t="str">
        <f aca="false">REPT(" ",D143)</f>
        <v>     </v>
      </c>
      <c r="F143" s="3" t="s">
        <v>0</v>
      </c>
      <c r="G143" s="4" t="n">
        <f aca="false">IF(B143&lt;&gt;0,CONCATENATE(A143,F143,E143,B143),0)</f>
        <v>0</v>
      </c>
      <c r="H143" s="5" t="n">
        <f aca="false">G143</f>
        <v>0</v>
      </c>
    </row>
    <row r="144" customFormat="false" ht="15" hidden="false" customHeight="false" outlineLevel="0" collapsed="false">
      <c r="A144" s="5"/>
      <c r="B144" s="5"/>
      <c r="C144" s="3" t="n">
        <f aca="false">LEN(B144)</f>
        <v>0</v>
      </c>
      <c r="D144" s="3" t="n">
        <f aca="false">5-C144</f>
        <v>5</v>
      </c>
      <c r="E144" s="3" t="str">
        <f aca="false">REPT(" ",D144)</f>
        <v>     </v>
      </c>
      <c r="F144" s="3" t="s">
        <v>0</v>
      </c>
      <c r="G144" s="4" t="n">
        <f aca="false">IF(B144&lt;&gt;0,CONCATENATE(A144,F144,E144,B144),0)</f>
        <v>0</v>
      </c>
      <c r="H144" s="5" t="n">
        <f aca="false">G144</f>
        <v>0</v>
      </c>
    </row>
    <row r="145" customFormat="false" ht="15" hidden="false" customHeight="false" outlineLevel="0" collapsed="false">
      <c r="A145" s="5"/>
      <c r="B145" s="5"/>
      <c r="C145" s="3" t="n">
        <f aca="false">LEN(B145)</f>
        <v>0</v>
      </c>
      <c r="D145" s="3" t="n">
        <f aca="false">5-C145</f>
        <v>5</v>
      </c>
      <c r="E145" s="3" t="str">
        <f aca="false">REPT(" ",D145)</f>
        <v>     </v>
      </c>
      <c r="F145" s="3" t="s">
        <v>0</v>
      </c>
      <c r="G145" s="4" t="n">
        <f aca="false">IF(B145&lt;&gt;0,CONCATENATE(A145,F145,E145,B145),0)</f>
        <v>0</v>
      </c>
      <c r="H145" s="5" t="n">
        <f aca="false">G145</f>
        <v>0</v>
      </c>
    </row>
    <row r="146" customFormat="false" ht="15" hidden="false" customHeight="false" outlineLevel="0" collapsed="false">
      <c r="A146" s="5"/>
      <c r="B146" s="5"/>
      <c r="C146" s="3" t="n">
        <f aca="false">LEN(B146)</f>
        <v>0</v>
      </c>
      <c r="D146" s="3" t="n">
        <f aca="false">5-C146</f>
        <v>5</v>
      </c>
      <c r="E146" s="3" t="str">
        <f aca="false">REPT(" ",D146)</f>
        <v>     </v>
      </c>
      <c r="F146" s="3" t="s">
        <v>0</v>
      </c>
      <c r="G146" s="4" t="n">
        <f aca="false">IF(B146&lt;&gt;0,CONCATENATE(A146,F146,E146,B146),0)</f>
        <v>0</v>
      </c>
      <c r="H146" s="5" t="n">
        <f aca="false">G146</f>
        <v>0</v>
      </c>
    </row>
    <row r="147" customFormat="false" ht="15" hidden="false" customHeight="false" outlineLevel="0" collapsed="false">
      <c r="A147" s="5"/>
      <c r="B147" s="5"/>
      <c r="C147" s="3" t="n">
        <f aca="false">LEN(B147)</f>
        <v>0</v>
      </c>
      <c r="D147" s="3" t="n">
        <f aca="false">5-C147</f>
        <v>5</v>
      </c>
      <c r="E147" s="3" t="str">
        <f aca="false">REPT(" ",D147)</f>
        <v>     </v>
      </c>
      <c r="F147" s="3" t="s">
        <v>0</v>
      </c>
      <c r="G147" s="4" t="n">
        <f aca="false">IF(B147&lt;&gt;0,CONCATENATE(A147,F147,E147,B147),0)</f>
        <v>0</v>
      </c>
      <c r="H147" s="5" t="n">
        <f aca="false">G147</f>
        <v>0</v>
      </c>
    </row>
    <row r="148" customFormat="false" ht="15" hidden="false" customHeight="false" outlineLevel="0" collapsed="false">
      <c r="A148" s="5"/>
      <c r="B148" s="5"/>
      <c r="C148" s="3" t="n">
        <f aca="false">LEN(B148)</f>
        <v>0</v>
      </c>
      <c r="D148" s="3" t="n">
        <f aca="false">5-C148</f>
        <v>5</v>
      </c>
      <c r="E148" s="3" t="str">
        <f aca="false">REPT(" ",D148)</f>
        <v>     </v>
      </c>
      <c r="F148" s="3" t="s">
        <v>0</v>
      </c>
      <c r="G148" s="4" t="n">
        <f aca="false">IF(B148&lt;&gt;0,CONCATENATE(A148,F148,E148,B148),0)</f>
        <v>0</v>
      </c>
      <c r="H148" s="5" t="n">
        <f aca="false">G148</f>
        <v>0</v>
      </c>
    </row>
    <row r="149" customFormat="false" ht="15" hidden="false" customHeight="false" outlineLevel="0" collapsed="false">
      <c r="A149" s="5"/>
      <c r="B149" s="5"/>
      <c r="C149" s="3" t="n">
        <f aca="false">LEN(B149)</f>
        <v>0</v>
      </c>
      <c r="D149" s="3" t="n">
        <f aca="false">5-C149</f>
        <v>5</v>
      </c>
      <c r="E149" s="3" t="str">
        <f aca="false">REPT(" ",D149)</f>
        <v>     </v>
      </c>
      <c r="F149" s="3" t="s">
        <v>0</v>
      </c>
      <c r="G149" s="4" t="n">
        <f aca="false">IF(B149&lt;&gt;0,CONCATENATE(A149,F149,E149,B149),0)</f>
        <v>0</v>
      </c>
      <c r="H149" s="5" t="n">
        <f aca="false">G149</f>
        <v>0</v>
      </c>
    </row>
    <row r="150" customFormat="false" ht="15" hidden="false" customHeight="false" outlineLevel="0" collapsed="false">
      <c r="A150" s="5"/>
      <c r="B150" s="5"/>
      <c r="C150" s="3" t="n">
        <f aca="false">LEN(B150)</f>
        <v>0</v>
      </c>
      <c r="D150" s="3" t="n">
        <f aca="false">5-C150</f>
        <v>5</v>
      </c>
      <c r="E150" s="3" t="str">
        <f aca="false">REPT(" ",D150)</f>
        <v>     </v>
      </c>
      <c r="F150" s="3" t="s">
        <v>0</v>
      </c>
      <c r="G150" s="4" t="n">
        <f aca="false">IF(B150&lt;&gt;0,CONCATENATE(A150,F150,E150,B150),0)</f>
        <v>0</v>
      </c>
      <c r="H150" s="5" t="n">
        <f aca="false">G150</f>
        <v>0</v>
      </c>
    </row>
    <row r="151" customFormat="false" ht="15" hidden="false" customHeight="false" outlineLevel="0" collapsed="false">
      <c r="A151" s="5"/>
      <c r="B151" s="5"/>
      <c r="C151" s="3" t="n">
        <f aca="false">LEN(B151)</f>
        <v>0</v>
      </c>
      <c r="D151" s="3" t="n">
        <f aca="false">5-C151</f>
        <v>5</v>
      </c>
      <c r="E151" s="3" t="str">
        <f aca="false">REPT(" ",D151)</f>
        <v>     </v>
      </c>
      <c r="F151" s="3" t="s">
        <v>0</v>
      </c>
      <c r="G151" s="4" t="n">
        <f aca="false">IF(B151&lt;&gt;0,CONCATENATE(A151,F151,E151,B151),0)</f>
        <v>0</v>
      </c>
      <c r="H151" s="5" t="n">
        <f aca="false">G151</f>
        <v>0</v>
      </c>
    </row>
    <row r="152" customFormat="false" ht="15" hidden="false" customHeight="false" outlineLevel="0" collapsed="false">
      <c r="A152" s="5"/>
      <c r="B152" s="5"/>
      <c r="C152" s="3" t="n">
        <f aca="false">LEN(B152)</f>
        <v>0</v>
      </c>
      <c r="D152" s="3" t="n">
        <f aca="false">5-C152</f>
        <v>5</v>
      </c>
      <c r="E152" s="3" t="str">
        <f aca="false">REPT(" ",D152)</f>
        <v>     </v>
      </c>
      <c r="F152" s="3" t="s">
        <v>0</v>
      </c>
      <c r="G152" s="4" t="n">
        <f aca="false">IF(B152&lt;&gt;0,CONCATENATE(A152,F152,E152,B152),0)</f>
        <v>0</v>
      </c>
      <c r="H152" s="5" t="n">
        <f aca="false">G152</f>
        <v>0</v>
      </c>
    </row>
    <row r="153" customFormat="false" ht="15" hidden="false" customHeight="false" outlineLevel="0" collapsed="false">
      <c r="A153" s="5"/>
      <c r="B153" s="5"/>
      <c r="C153" s="3" t="n">
        <f aca="false">LEN(B153)</f>
        <v>0</v>
      </c>
      <c r="D153" s="3" t="n">
        <f aca="false">5-C153</f>
        <v>5</v>
      </c>
      <c r="E153" s="3" t="str">
        <f aca="false">REPT(" ",D153)</f>
        <v>     </v>
      </c>
      <c r="F153" s="3" t="s">
        <v>0</v>
      </c>
      <c r="G153" s="4" t="n">
        <f aca="false">IF(B153&lt;&gt;0,CONCATENATE(A153,F153,E153,B153),0)</f>
        <v>0</v>
      </c>
      <c r="H153" s="5" t="n">
        <f aca="false">G153</f>
        <v>0</v>
      </c>
    </row>
    <row r="154" customFormat="false" ht="15" hidden="false" customHeight="false" outlineLevel="0" collapsed="false">
      <c r="A154" s="5"/>
      <c r="B154" s="5"/>
      <c r="C154" s="3" t="n">
        <f aca="false">LEN(B154)</f>
        <v>0</v>
      </c>
      <c r="D154" s="3" t="n">
        <f aca="false">5-C154</f>
        <v>5</v>
      </c>
      <c r="E154" s="3" t="str">
        <f aca="false">REPT(" ",D154)</f>
        <v>     </v>
      </c>
      <c r="F154" s="3" t="s">
        <v>0</v>
      </c>
      <c r="G154" s="4" t="n">
        <f aca="false">IF(B154&lt;&gt;0,CONCATENATE(A154,F154,E154,B154),0)</f>
        <v>0</v>
      </c>
      <c r="H154" s="5" t="n">
        <f aca="false">G154</f>
        <v>0</v>
      </c>
    </row>
    <row r="155" customFormat="false" ht="15" hidden="false" customHeight="false" outlineLevel="0" collapsed="false">
      <c r="A155" s="5"/>
      <c r="B155" s="5"/>
      <c r="C155" s="3" t="n">
        <f aca="false">LEN(B155)</f>
        <v>0</v>
      </c>
      <c r="D155" s="3" t="n">
        <f aca="false">5-C155</f>
        <v>5</v>
      </c>
      <c r="E155" s="3" t="str">
        <f aca="false">REPT(" ",D155)</f>
        <v>     </v>
      </c>
      <c r="F155" s="3" t="s">
        <v>0</v>
      </c>
      <c r="G155" s="4" t="n">
        <f aca="false">IF(B155&lt;&gt;0,CONCATENATE(A155,F155,E155,B155),0)</f>
        <v>0</v>
      </c>
      <c r="H155" s="5" t="n">
        <f aca="false">G155</f>
        <v>0</v>
      </c>
    </row>
    <row r="156" customFormat="false" ht="15" hidden="false" customHeight="false" outlineLevel="0" collapsed="false">
      <c r="A156" s="5"/>
      <c r="B156" s="5"/>
      <c r="C156" s="3" t="n">
        <f aca="false">LEN(B156)</f>
        <v>0</v>
      </c>
      <c r="D156" s="3" t="n">
        <f aca="false">5-C156</f>
        <v>5</v>
      </c>
      <c r="E156" s="3" t="str">
        <f aca="false">REPT(" ",D156)</f>
        <v>     </v>
      </c>
      <c r="F156" s="3" t="s">
        <v>0</v>
      </c>
      <c r="G156" s="4" t="n">
        <f aca="false">IF(B156&lt;&gt;0,CONCATENATE(A156,F156,E156,B156),0)</f>
        <v>0</v>
      </c>
      <c r="H156" s="5" t="n">
        <f aca="false">G156</f>
        <v>0</v>
      </c>
    </row>
    <row r="157" customFormat="false" ht="15" hidden="false" customHeight="false" outlineLevel="0" collapsed="false">
      <c r="A157" s="5"/>
      <c r="B157" s="5"/>
      <c r="C157" s="3" t="n">
        <f aca="false">LEN(B157)</f>
        <v>0</v>
      </c>
      <c r="D157" s="3" t="n">
        <f aca="false">5-C157</f>
        <v>5</v>
      </c>
      <c r="E157" s="3" t="str">
        <f aca="false">REPT(" ",D157)</f>
        <v>     </v>
      </c>
      <c r="F157" s="3" t="s">
        <v>0</v>
      </c>
      <c r="G157" s="4" t="n">
        <f aca="false">IF(B157&lt;&gt;0,CONCATENATE(A157,F157,E157,B157),0)</f>
        <v>0</v>
      </c>
      <c r="H157" s="5" t="n">
        <f aca="false">G157</f>
        <v>0</v>
      </c>
    </row>
    <row r="158" customFormat="false" ht="15" hidden="false" customHeight="false" outlineLevel="0" collapsed="false">
      <c r="A158" s="5"/>
      <c r="B158" s="5"/>
      <c r="C158" s="3" t="n">
        <f aca="false">LEN(B158)</f>
        <v>0</v>
      </c>
      <c r="D158" s="3" t="n">
        <f aca="false">5-C158</f>
        <v>5</v>
      </c>
      <c r="E158" s="3" t="str">
        <f aca="false">REPT(" ",D158)</f>
        <v>     </v>
      </c>
      <c r="F158" s="3" t="s">
        <v>0</v>
      </c>
      <c r="G158" s="4" t="n">
        <f aca="false">IF(B158&lt;&gt;0,CONCATENATE(A158,F158,E158,B158),0)</f>
        <v>0</v>
      </c>
      <c r="H158" s="5" t="n">
        <f aca="false">G158</f>
        <v>0</v>
      </c>
    </row>
    <row r="159" customFormat="false" ht="15" hidden="false" customHeight="false" outlineLevel="0" collapsed="false">
      <c r="A159" s="5"/>
      <c r="B159" s="5"/>
      <c r="C159" s="3" t="n">
        <f aca="false">LEN(B159)</f>
        <v>0</v>
      </c>
      <c r="D159" s="3" t="n">
        <f aca="false">5-C159</f>
        <v>5</v>
      </c>
      <c r="E159" s="3" t="str">
        <f aca="false">REPT(" ",D159)</f>
        <v>     </v>
      </c>
      <c r="F159" s="3" t="s">
        <v>0</v>
      </c>
      <c r="G159" s="4" t="n">
        <f aca="false">IF(B159&lt;&gt;0,CONCATENATE(A159,F159,E159,B159),0)</f>
        <v>0</v>
      </c>
      <c r="H159" s="5" t="n">
        <f aca="false">G159</f>
        <v>0</v>
      </c>
    </row>
    <row r="160" customFormat="false" ht="15" hidden="false" customHeight="false" outlineLevel="0" collapsed="false">
      <c r="A160" s="5"/>
      <c r="B160" s="5"/>
      <c r="C160" s="3" t="n">
        <f aca="false">LEN(B160)</f>
        <v>0</v>
      </c>
      <c r="D160" s="3" t="n">
        <f aca="false">5-C160</f>
        <v>5</v>
      </c>
      <c r="E160" s="3" t="str">
        <f aca="false">REPT(" ",D160)</f>
        <v>     </v>
      </c>
      <c r="F160" s="3" t="s">
        <v>0</v>
      </c>
      <c r="G160" s="4" t="n">
        <f aca="false">IF(B160&lt;&gt;0,CONCATENATE(A160,F160,E160,B160),0)</f>
        <v>0</v>
      </c>
      <c r="H160" s="5" t="n">
        <f aca="false">G160</f>
        <v>0</v>
      </c>
    </row>
    <row r="161" customFormat="false" ht="15" hidden="false" customHeight="false" outlineLevel="0" collapsed="false">
      <c r="A161" s="5"/>
      <c r="B161" s="5"/>
      <c r="C161" s="3" t="n">
        <f aca="false">LEN(B161)</f>
        <v>0</v>
      </c>
      <c r="D161" s="3" t="n">
        <f aca="false">5-C161</f>
        <v>5</v>
      </c>
      <c r="E161" s="3" t="str">
        <f aca="false">REPT(" ",D161)</f>
        <v>     </v>
      </c>
      <c r="F161" s="3" t="s">
        <v>0</v>
      </c>
      <c r="G161" s="4" t="n">
        <f aca="false">IF(B161&lt;&gt;0,CONCATENATE(A161,F161,E161,B161),0)</f>
        <v>0</v>
      </c>
      <c r="H161" s="5" t="n">
        <f aca="false">G161</f>
        <v>0</v>
      </c>
    </row>
    <row r="162" customFormat="false" ht="15" hidden="false" customHeight="false" outlineLevel="0" collapsed="false">
      <c r="A162" s="5"/>
      <c r="B162" s="5"/>
      <c r="C162" s="3" t="n">
        <f aca="false">LEN(B162)</f>
        <v>0</v>
      </c>
      <c r="D162" s="3" t="n">
        <f aca="false">5-C162</f>
        <v>5</v>
      </c>
      <c r="E162" s="3" t="str">
        <f aca="false">REPT(" ",D162)</f>
        <v>     </v>
      </c>
      <c r="F162" s="3" t="s">
        <v>0</v>
      </c>
      <c r="G162" s="4" t="n">
        <f aca="false">IF(B162&lt;&gt;0,CONCATENATE(A162,F162,E162,B162),0)</f>
        <v>0</v>
      </c>
      <c r="H162" s="5" t="n">
        <f aca="false">G162</f>
        <v>0</v>
      </c>
    </row>
    <row r="163" customFormat="false" ht="15" hidden="false" customHeight="false" outlineLevel="0" collapsed="false">
      <c r="A163" s="5"/>
      <c r="B163" s="5"/>
      <c r="C163" s="3" t="n">
        <f aca="false">LEN(B163)</f>
        <v>0</v>
      </c>
      <c r="D163" s="3" t="n">
        <f aca="false">5-C163</f>
        <v>5</v>
      </c>
      <c r="E163" s="3" t="str">
        <f aca="false">REPT(" ",D163)</f>
        <v>     </v>
      </c>
      <c r="F163" s="3" t="s">
        <v>0</v>
      </c>
      <c r="G163" s="4" t="n">
        <f aca="false">IF(B163&lt;&gt;0,CONCATENATE(A163,F163,E163,B163),0)</f>
        <v>0</v>
      </c>
      <c r="H163" s="5" t="n">
        <f aca="false">G163</f>
        <v>0</v>
      </c>
    </row>
    <row r="164" customFormat="false" ht="15" hidden="false" customHeight="false" outlineLevel="0" collapsed="false">
      <c r="A164" s="5"/>
      <c r="B164" s="5"/>
      <c r="C164" s="3" t="n">
        <f aca="false">LEN(B164)</f>
        <v>0</v>
      </c>
      <c r="D164" s="3" t="n">
        <f aca="false">5-C164</f>
        <v>5</v>
      </c>
      <c r="E164" s="3" t="str">
        <f aca="false">REPT(" ",D164)</f>
        <v>     </v>
      </c>
      <c r="F164" s="3" t="s">
        <v>0</v>
      </c>
      <c r="G164" s="4" t="n">
        <f aca="false">IF(B164&lt;&gt;0,CONCATENATE(A164,F164,E164,B164),0)</f>
        <v>0</v>
      </c>
      <c r="H164" s="5" t="n">
        <f aca="false">G164</f>
        <v>0</v>
      </c>
    </row>
    <row r="165" customFormat="false" ht="15" hidden="false" customHeight="false" outlineLevel="0" collapsed="false">
      <c r="A165" s="5"/>
      <c r="B165" s="5"/>
      <c r="C165" s="3" t="n">
        <f aca="false">LEN(B165)</f>
        <v>0</v>
      </c>
      <c r="D165" s="3" t="n">
        <f aca="false">5-C165</f>
        <v>5</v>
      </c>
      <c r="E165" s="3" t="str">
        <f aca="false">REPT(" ",D165)</f>
        <v>     </v>
      </c>
      <c r="F165" s="3" t="s">
        <v>0</v>
      </c>
      <c r="G165" s="4" t="n">
        <f aca="false">IF(B165&lt;&gt;0,CONCATENATE(A165,F165,E165,B165),0)</f>
        <v>0</v>
      </c>
      <c r="H165" s="5" t="n">
        <f aca="false">G165</f>
        <v>0</v>
      </c>
    </row>
    <row r="166" customFormat="false" ht="15" hidden="false" customHeight="false" outlineLevel="0" collapsed="false">
      <c r="A166" s="5"/>
      <c r="B166" s="5"/>
      <c r="C166" s="3" t="n">
        <f aca="false">LEN(B166)</f>
        <v>0</v>
      </c>
      <c r="D166" s="3" t="n">
        <f aca="false">5-C166</f>
        <v>5</v>
      </c>
      <c r="E166" s="3" t="str">
        <f aca="false">REPT(" ",D166)</f>
        <v>     </v>
      </c>
      <c r="F166" s="3" t="s">
        <v>0</v>
      </c>
      <c r="G166" s="4" t="n">
        <f aca="false">IF(B166&lt;&gt;0,CONCATENATE(A166,F166,E166,B166),0)</f>
        <v>0</v>
      </c>
      <c r="H166" s="5" t="n">
        <f aca="false">G166</f>
        <v>0</v>
      </c>
    </row>
    <row r="167" customFormat="false" ht="15" hidden="false" customHeight="false" outlineLevel="0" collapsed="false">
      <c r="A167" s="5"/>
      <c r="B167" s="5"/>
      <c r="C167" s="3" t="n">
        <f aca="false">LEN(B167)</f>
        <v>0</v>
      </c>
      <c r="D167" s="3" t="n">
        <f aca="false">5-C167</f>
        <v>5</v>
      </c>
      <c r="E167" s="3" t="str">
        <f aca="false">REPT(" ",D167)</f>
        <v>     </v>
      </c>
      <c r="F167" s="3" t="s">
        <v>0</v>
      </c>
      <c r="G167" s="4" t="n">
        <f aca="false">IF(B167&lt;&gt;0,CONCATENATE(A167,F167,E167,B167),0)</f>
        <v>0</v>
      </c>
      <c r="H167" s="5" t="n">
        <f aca="false">G167</f>
        <v>0</v>
      </c>
    </row>
    <row r="168" customFormat="false" ht="15" hidden="false" customHeight="false" outlineLevel="0" collapsed="false">
      <c r="A168" s="5"/>
      <c r="B168" s="5"/>
      <c r="C168" s="3" t="n">
        <f aca="false">LEN(B168)</f>
        <v>0</v>
      </c>
      <c r="D168" s="3" t="n">
        <f aca="false">5-C168</f>
        <v>5</v>
      </c>
      <c r="E168" s="3" t="str">
        <f aca="false">REPT(" ",D168)</f>
        <v>     </v>
      </c>
      <c r="F168" s="3" t="s">
        <v>0</v>
      </c>
      <c r="G168" s="4" t="n">
        <f aca="false">IF(B168&lt;&gt;0,CONCATENATE(A168,F168,E168,B168),0)</f>
        <v>0</v>
      </c>
      <c r="H168" s="5" t="n">
        <f aca="false">G168</f>
        <v>0</v>
      </c>
    </row>
    <row r="169" customFormat="false" ht="15" hidden="false" customHeight="false" outlineLevel="0" collapsed="false">
      <c r="A169" s="5"/>
      <c r="B169" s="5"/>
      <c r="C169" s="3" t="n">
        <f aca="false">LEN(B169)</f>
        <v>0</v>
      </c>
      <c r="D169" s="3" t="n">
        <f aca="false">5-C169</f>
        <v>5</v>
      </c>
      <c r="E169" s="3" t="str">
        <f aca="false">REPT(" ",D169)</f>
        <v>     </v>
      </c>
      <c r="F169" s="3" t="s">
        <v>0</v>
      </c>
      <c r="G169" s="4" t="n">
        <f aca="false">IF(B169&lt;&gt;0,CONCATENATE(A169,F169,E169,B169),0)</f>
        <v>0</v>
      </c>
      <c r="H169" s="5" t="n">
        <f aca="false">G169</f>
        <v>0</v>
      </c>
    </row>
    <row r="170" customFormat="false" ht="15" hidden="false" customHeight="false" outlineLevel="0" collapsed="false">
      <c r="A170" s="5"/>
      <c r="B170" s="5"/>
      <c r="C170" s="3" t="n">
        <f aca="false">LEN(B170)</f>
        <v>0</v>
      </c>
      <c r="D170" s="3" t="n">
        <f aca="false">5-C170</f>
        <v>5</v>
      </c>
      <c r="E170" s="3" t="str">
        <f aca="false">REPT(" ",D170)</f>
        <v>     </v>
      </c>
      <c r="F170" s="3" t="s">
        <v>0</v>
      </c>
      <c r="G170" s="4" t="n">
        <f aca="false">IF(B170&lt;&gt;0,CONCATENATE(A170,F170,E170,B170),0)</f>
        <v>0</v>
      </c>
      <c r="H170" s="5" t="n">
        <f aca="false">G170</f>
        <v>0</v>
      </c>
    </row>
    <row r="171" customFormat="false" ht="15" hidden="false" customHeight="false" outlineLevel="0" collapsed="false">
      <c r="A171" s="5"/>
      <c r="B171" s="5"/>
      <c r="C171" s="3" t="n">
        <f aca="false">LEN(B171)</f>
        <v>0</v>
      </c>
      <c r="D171" s="3" t="n">
        <f aca="false">5-C171</f>
        <v>5</v>
      </c>
      <c r="E171" s="3" t="str">
        <f aca="false">REPT(" ",D171)</f>
        <v>     </v>
      </c>
      <c r="F171" s="3" t="s">
        <v>0</v>
      </c>
      <c r="G171" s="4" t="n">
        <f aca="false">IF(B171&lt;&gt;0,CONCATENATE(A171,F171,E171,B171),0)</f>
        <v>0</v>
      </c>
      <c r="H171" s="5" t="n">
        <f aca="false">G171</f>
        <v>0</v>
      </c>
    </row>
    <row r="172" customFormat="false" ht="15" hidden="false" customHeight="false" outlineLevel="0" collapsed="false">
      <c r="A172" s="5"/>
      <c r="B172" s="5"/>
      <c r="C172" s="3" t="n">
        <f aca="false">LEN(B172)</f>
        <v>0</v>
      </c>
      <c r="D172" s="3" t="n">
        <f aca="false">5-C172</f>
        <v>5</v>
      </c>
      <c r="E172" s="3" t="str">
        <f aca="false">REPT(" ",D172)</f>
        <v>     </v>
      </c>
      <c r="F172" s="3" t="s">
        <v>0</v>
      </c>
      <c r="G172" s="4" t="n">
        <f aca="false">IF(B172&lt;&gt;0,CONCATENATE(A172,F172,E172,B172),0)</f>
        <v>0</v>
      </c>
      <c r="H172" s="5" t="n">
        <f aca="false">G172</f>
        <v>0</v>
      </c>
    </row>
    <row r="173" customFormat="false" ht="15" hidden="false" customHeight="false" outlineLevel="0" collapsed="false">
      <c r="A173" s="5"/>
      <c r="B173" s="5"/>
      <c r="C173" s="3" t="n">
        <f aca="false">LEN(B173)</f>
        <v>0</v>
      </c>
      <c r="D173" s="3" t="n">
        <f aca="false">5-C173</f>
        <v>5</v>
      </c>
      <c r="E173" s="3" t="str">
        <f aca="false">REPT(" ",D173)</f>
        <v>     </v>
      </c>
      <c r="F173" s="3" t="s">
        <v>0</v>
      </c>
      <c r="G173" s="4" t="n">
        <f aca="false">IF(B173&lt;&gt;0,CONCATENATE(A173,F173,E173,B173),0)</f>
        <v>0</v>
      </c>
      <c r="H173" s="5" t="n">
        <f aca="false">G173</f>
        <v>0</v>
      </c>
    </row>
    <row r="174" customFormat="false" ht="15" hidden="false" customHeight="false" outlineLevel="0" collapsed="false">
      <c r="A174" s="5"/>
      <c r="B174" s="5"/>
      <c r="C174" s="3" t="n">
        <f aca="false">LEN(B174)</f>
        <v>0</v>
      </c>
      <c r="D174" s="3" t="n">
        <f aca="false">5-C174</f>
        <v>5</v>
      </c>
      <c r="E174" s="3" t="str">
        <f aca="false">REPT(" ",D174)</f>
        <v>     </v>
      </c>
      <c r="F174" s="3" t="s">
        <v>0</v>
      </c>
      <c r="G174" s="4" t="n">
        <f aca="false">IF(B174&lt;&gt;0,CONCATENATE(A174,F174,E174,B174),0)</f>
        <v>0</v>
      </c>
      <c r="H174" s="5" t="n">
        <f aca="false">G174</f>
        <v>0</v>
      </c>
    </row>
    <row r="175" customFormat="false" ht="15" hidden="false" customHeight="false" outlineLevel="0" collapsed="false">
      <c r="A175" s="5"/>
      <c r="B175" s="5"/>
      <c r="C175" s="3" t="n">
        <f aca="false">LEN(B175)</f>
        <v>0</v>
      </c>
      <c r="D175" s="3" t="n">
        <f aca="false">5-C175</f>
        <v>5</v>
      </c>
      <c r="E175" s="3" t="str">
        <f aca="false">REPT(" ",D175)</f>
        <v>     </v>
      </c>
      <c r="F175" s="3" t="s">
        <v>0</v>
      </c>
      <c r="G175" s="4" t="n">
        <f aca="false">IF(B175&lt;&gt;0,CONCATENATE(A175,F175,E175,B175),0)</f>
        <v>0</v>
      </c>
      <c r="H175" s="5" t="n">
        <f aca="false">G175</f>
        <v>0</v>
      </c>
    </row>
    <row r="176" customFormat="false" ht="15" hidden="false" customHeight="false" outlineLevel="0" collapsed="false">
      <c r="A176" s="5"/>
      <c r="B176" s="5"/>
      <c r="C176" s="3" t="n">
        <f aca="false">LEN(B176)</f>
        <v>0</v>
      </c>
      <c r="D176" s="3" t="n">
        <f aca="false">5-C176</f>
        <v>5</v>
      </c>
      <c r="E176" s="3" t="str">
        <f aca="false">REPT(" ",D176)</f>
        <v>     </v>
      </c>
      <c r="F176" s="3" t="s">
        <v>0</v>
      </c>
      <c r="G176" s="4" t="n">
        <f aca="false">IF(B176&lt;&gt;0,CONCATENATE(A176,F176,E176,B176),0)</f>
        <v>0</v>
      </c>
      <c r="H176" s="5" t="n">
        <f aca="false">G176</f>
        <v>0</v>
      </c>
    </row>
    <row r="177" customFormat="false" ht="15" hidden="false" customHeight="false" outlineLevel="0" collapsed="false">
      <c r="A177" s="5"/>
      <c r="B177" s="5"/>
      <c r="C177" s="3" t="n">
        <f aca="false">LEN(B177)</f>
        <v>0</v>
      </c>
      <c r="D177" s="3" t="n">
        <f aca="false">5-C177</f>
        <v>5</v>
      </c>
      <c r="E177" s="3" t="str">
        <f aca="false">REPT(" ",D177)</f>
        <v>     </v>
      </c>
      <c r="F177" s="3" t="s">
        <v>0</v>
      </c>
      <c r="G177" s="4" t="n">
        <f aca="false">IF(B177&lt;&gt;0,CONCATENATE(A177,F177,E177,B177),0)</f>
        <v>0</v>
      </c>
      <c r="H177" s="5" t="n">
        <f aca="false">G177</f>
        <v>0</v>
      </c>
    </row>
    <row r="178" customFormat="false" ht="15" hidden="false" customHeight="false" outlineLevel="0" collapsed="false">
      <c r="A178" s="5"/>
      <c r="B178" s="5"/>
      <c r="C178" s="3" t="n">
        <f aca="false">LEN(B178)</f>
        <v>0</v>
      </c>
      <c r="D178" s="3" t="n">
        <f aca="false">5-C178</f>
        <v>5</v>
      </c>
      <c r="E178" s="3" t="str">
        <f aca="false">REPT(" ",D178)</f>
        <v>     </v>
      </c>
      <c r="F178" s="3" t="s">
        <v>0</v>
      </c>
      <c r="G178" s="4" t="n">
        <f aca="false">IF(B178&lt;&gt;0,CONCATENATE(A178,F178,E178,B178),0)</f>
        <v>0</v>
      </c>
      <c r="H178" s="5" t="n">
        <f aca="false">G178</f>
        <v>0</v>
      </c>
    </row>
    <row r="179" customFormat="false" ht="15" hidden="false" customHeight="false" outlineLevel="0" collapsed="false">
      <c r="A179" s="5"/>
      <c r="B179" s="5"/>
      <c r="C179" s="3" t="n">
        <f aca="false">LEN(B179)</f>
        <v>0</v>
      </c>
      <c r="D179" s="3" t="n">
        <f aca="false">5-C179</f>
        <v>5</v>
      </c>
      <c r="E179" s="3" t="str">
        <f aca="false">REPT(" ",D179)</f>
        <v>     </v>
      </c>
      <c r="F179" s="3" t="s">
        <v>0</v>
      </c>
      <c r="G179" s="4" t="n">
        <f aca="false">IF(B179&lt;&gt;0,CONCATENATE(A179,F179,E179,B179),0)</f>
        <v>0</v>
      </c>
      <c r="H179" s="5" t="n">
        <f aca="false">G179</f>
        <v>0</v>
      </c>
    </row>
    <row r="180" customFormat="false" ht="15" hidden="false" customHeight="false" outlineLevel="0" collapsed="false">
      <c r="A180" s="5"/>
      <c r="B180" s="5"/>
      <c r="C180" s="3" t="n">
        <f aca="false">LEN(B180)</f>
        <v>0</v>
      </c>
      <c r="D180" s="3" t="n">
        <f aca="false">5-C180</f>
        <v>5</v>
      </c>
      <c r="E180" s="3" t="str">
        <f aca="false">REPT(" ",D180)</f>
        <v>     </v>
      </c>
      <c r="F180" s="3" t="s">
        <v>0</v>
      </c>
      <c r="G180" s="4" t="n">
        <f aca="false">IF(B180&lt;&gt;0,CONCATENATE(A180,F180,E180,B180),0)</f>
        <v>0</v>
      </c>
      <c r="H180" s="5" t="n">
        <f aca="false">G180</f>
        <v>0</v>
      </c>
    </row>
    <row r="181" customFormat="false" ht="15" hidden="false" customHeight="false" outlineLevel="0" collapsed="false">
      <c r="A181" s="5"/>
      <c r="B181" s="5"/>
      <c r="C181" s="3" t="n">
        <f aca="false">LEN(B181)</f>
        <v>0</v>
      </c>
      <c r="D181" s="3" t="n">
        <f aca="false">5-C181</f>
        <v>5</v>
      </c>
      <c r="E181" s="3" t="str">
        <f aca="false">REPT(" ",D181)</f>
        <v>     </v>
      </c>
      <c r="F181" s="3" t="s">
        <v>0</v>
      </c>
      <c r="G181" s="4" t="n">
        <f aca="false">IF(B181&lt;&gt;0,CONCATENATE(A181,F181,E181,B181),0)</f>
        <v>0</v>
      </c>
      <c r="H181" s="5" t="n">
        <f aca="false">G181</f>
        <v>0</v>
      </c>
    </row>
    <row r="182" customFormat="false" ht="15" hidden="false" customHeight="false" outlineLevel="0" collapsed="false">
      <c r="A182" s="5"/>
      <c r="B182" s="5"/>
      <c r="C182" s="3" t="n">
        <f aca="false">LEN(B182)</f>
        <v>0</v>
      </c>
      <c r="D182" s="3" t="n">
        <f aca="false">5-C182</f>
        <v>5</v>
      </c>
      <c r="E182" s="3" t="str">
        <f aca="false">REPT(" ",D182)</f>
        <v>     </v>
      </c>
      <c r="F182" s="3" t="s">
        <v>0</v>
      </c>
      <c r="G182" s="4" t="n">
        <f aca="false">IF(B182&lt;&gt;0,CONCATENATE(A182,F182,E182,B182),0)</f>
        <v>0</v>
      </c>
      <c r="H182" s="5" t="n">
        <f aca="false">G182</f>
        <v>0</v>
      </c>
    </row>
    <row r="183" customFormat="false" ht="15" hidden="false" customHeight="false" outlineLevel="0" collapsed="false">
      <c r="A183" s="5"/>
      <c r="B183" s="5"/>
      <c r="C183" s="3" t="n">
        <f aca="false">LEN(B183)</f>
        <v>0</v>
      </c>
      <c r="D183" s="3" t="n">
        <f aca="false">5-C183</f>
        <v>5</v>
      </c>
      <c r="E183" s="3" t="str">
        <f aca="false">REPT(" ",D183)</f>
        <v>     </v>
      </c>
      <c r="F183" s="3" t="s">
        <v>0</v>
      </c>
      <c r="G183" s="4" t="n">
        <f aca="false">IF(B183&lt;&gt;0,CONCATENATE(A183,F183,E183,B183),0)</f>
        <v>0</v>
      </c>
      <c r="H183" s="5" t="n">
        <f aca="false">G183</f>
        <v>0</v>
      </c>
    </row>
    <row r="184" customFormat="false" ht="15" hidden="false" customHeight="false" outlineLevel="0" collapsed="false">
      <c r="A184" s="5"/>
      <c r="B184" s="5"/>
      <c r="C184" s="3" t="n">
        <f aca="false">LEN(B184)</f>
        <v>0</v>
      </c>
      <c r="D184" s="3" t="n">
        <f aca="false">5-C184</f>
        <v>5</v>
      </c>
      <c r="E184" s="3" t="str">
        <f aca="false">REPT(" ",D184)</f>
        <v>     </v>
      </c>
      <c r="F184" s="3" t="s">
        <v>0</v>
      </c>
      <c r="G184" s="4" t="n">
        <f aca="false">IF(B184&lt;&gt;0,CONCATENATE(A184,F184,E184,B184),0)</f>
        <v>0</v>
      </c>
      <c r="H184" s="5" t="n">
        <f aca="false">G184</f>
        <v>0</v>
      </c>
    </row>
    <row r="185" customFormat="false" ht="15" hidden="false" customHeight="false" outlineLevel="0" collapsed="false">
      <c r="A185" s="5"/>
      <c r="B185" s="5"/>
      <c r="C185" s="3" t="n">
        <f aca="false">LEN(B185)</f>
        <v>0</v>
      </c>
      <c r="D185" s="3" t="n">
        <f aca="false">5-C185</f>
        <v>5</v>
      </c>
      <c r="E185" s="3" t="str">
        <f aca="false">REPT(" ",D185)</f>
        <v>     </v>
      </c>
      <c r="F185" s="3" t="s">
        <v>0</v>
      </c>
      <c r="G185" s="4" t="n">
        <f aca="false">IF(B185&lt;&gt;0,CONCATENATE(A185,F185,E185,B185),0)</f>
        <v>0</v>
      </c>
      <c r="H185" s="5" t="n">
        <f aca="false">G185</f>
        <v>0</v>
      </c>
    </row>
    <row r="186" customFormat="false" ht="15" hidden="false" customHeight="false" outlineLevel="0" collapsed="false">
      <c r="A186" s="5"/>
      <c r="B186" s="5"/>
      <c r="C186" s="3" t="n">
        <f aca="false">LEN(B186)</f>
        <v>0</v>
      </c>
      <c r="D186" s="3" t="n">
        <f aca="false">5-C186</f>
        <v>5</v>
      </c>
      <c r="E186" s="3" t="str">
        <f aca="false">REPT(" ",D186)</f>
        <v>     </v>
      </c>
      <c r="F186" s="3" t="s">
        <v>0</v>
      </c>
      <c r="G186" s="4" t="n">
        <f aca="false">IF(B186&lt;&gt;0,CONCATENATE(A186,F186,E186,B186),0)</f>
        <v>0</v>
      </c>
      <c r="H186" s="5" t="n">
        <f aca="false">G186</f>
        <v>0</v>
      </c>
    </row>
    <row r="187" customFormat="false" ht="15" hidden="false" customHeight="false" outlineLevel="0" collapsed="false">
      <c r="A187" s="5"/>
      <c r="B187" s="5"/>
      <c r="C187" s="3" t="n">
        <f aca="false">LEN(B187)</f>
        <v>0</v>
      </c>
      <c r="D187" s="3" t="n">
        <f aca="false">5-C187</f>
        <v>5</v>
      </c>
      <c r="E187" s="3" t="str">
        <f aca="false">REPT(" ",D187)</f>
        <v>     </v>
      </c>
      <c r="F187" s="3" t="s">
        <v>0</v>
      </c>
      <c r="G187" s="4" t="n">
        <f aca="false">IF(B187&lt;&gt;0,CONCATENATE(A187,F187,E187,B187),0)</f>
        <v>0</v>
      </c>
      <c r="H187" s="5" t="n">
        <f aca="false">G187</f>
        <v>0</v>
      </c>
    </row>
    <row r="188" customFormat="false" ht="15" hidden="false" customHeight="false" outlineLevel="0" collapsed="false">
      <c r="A188" s="5"/>
      <c r="B188" s="5"/>
      <c r="C188" s="3" t="n">
        <f aca="false">LEN(B188)</f>
        <v>0</v>
      </c>
      <c r="D188" s="3" t="n">
        <f aca="false">5-C188</f>
        <v>5</v>
      </c>
      <c r="E188" s="3" t="str">
        <f aca="false">REPT(" ",D188)</f>
        <v>     </v>
      </c>
      <c r="F188" s="3" t="s">
        <v>0</v>
      </c>
      <c r="G188" s="4" t="n">
        <f aca="false">IF(B188&lt;&gt;0,CONCATENATE(A188,F188,E188,B188),0)</f>
        <v>0</v>
      </c>
      <c r="H188" s="5" t="n">
        <f aca="false">G188</f>
        <v>0</v>
      </c>
    </row>
    <row r="189" customFormat="false" ht="15" hidden="false" customHeight="false" outlineLevel="0" collapsed="false">
      <c r="A189" s="5"/>
      <c r="B189" s="5"/>
      <c r="C189" s="3" t="n">
        <f aca="false">LEN(B189)</f>
        <v>0</v>
      </c>
      <c r="D189" s="3" t="n">
        <f aca="false">5-C189</f>
        <v>5</v>
      </c>
      <c r="E189" s="3" t="str">
        <f aca="false">REPT(" ",D189)</f>
        <v>     </v>
      </c>
      <c r="F189" s="3" t="s">
        <v>0</v>
      </c>
      <c r="G189" s="4" t="n">
        <f aca="false">IF(B189&lt;&gt;0,CONCATENATE(A189,F189,E189,B189),0)</f>
        <v>0</v>
      </c>
      <c r="H189" s="5" t="n">
        <f aca="false">G189</f>
        <v>0</v>
      </c>
    </row>
    <row r="190" customFormat="false" ht="15" hidden="false" customHeight="false" outlineLevel="0" collapsed="false">
      <c r="A190" s="5"/>
      <c r="B190" s="5"/>
      <c r="C190" s="3" t="n">
        <f aca="false">LEN(B190)</f>
        <v>0</v>
      </c>
      <c r="D190" s="3" t="n">
        <f aca="false">5-C190</f>
        <v>5</v>
      </c>
      <c r="E190" s="3" t="str">
        <f aca="false">REPT(" ",D190)</f>
        <v>     </v>
      </c>
      <c r="F190" s="3" t="s">
        <v>0</v>
      </c>
      <c r="G190" s="4" t="n">
        <f aca="false">IF(B190&lt;&gt;0,CONCATENATE(A190,F190,E190,B190),0)</f>
        <v>0</v>
      </c>
      <c r="H190" s="5" t="n">
        <f aca="false">G190</f>
        <v>0</v>
      </c>
    </row>
    <row r="191" customFormat="false" ht="15" hidden="false" customHeight="false" outlineLevel="0" collapsed="false">
      <c r="A191" s="5"/>
      <c r="B191" s="5"/>
      <c r="C191" s="3" t="n">
        <f aca="false">LEN(B191)</f>
        <v>0</v>
      </c>
      <c r="D191" s="3" t="n">
        <f aca="false">5-C191</f>
        <v>5</v>
      </c>
      <c r="E191" s="3" t="str">
        <f aca="false">REPT(" ",D191)</f>
        <v>     </v>
      </c>
      <c r="F191" s="3" t="s">
        <v>0</v>
      </c>
      <c r="G191" s="4" t="n">
        <f aca="false">IF(B191&lt;&gt;0,CONCATENATE(A191,F191,E191,B191),0)</f>
        <v>0</v>
      </c>
      <c r="H191" s="5" t="n">
        <f aca="false">G191</f>
        <v>0</v>
      </c>
    </row>
    <row r="192" customFormat="false" ht="15" hidden="false" customHeight="false" outlineLevel="0" collapsed="false">
      <c r="A192" s="5"/>
      <c r="B192" s="5"/>
      <c r="C192" s="3" t="n">
        <f aca="false">LEN(B192)</f>
        <v>0</v>
      </c>
      <c r="D192" s="3" t="n">
        <f aca="false">5-C192</f>
        <v>5</v>
      </c>
      <c r="E192" s="3" t="str">
        <f aca="false">REPT(" ",D192)</f>
        <v>     </v>
      </c>
      <c r="F192" s="3" t="s">
        <v>0</v>
      </c>
      <c r="G192" s="4" t="n">
        <f aca="false">IF(B192&lt;&gt;0,CONCATENATE(A192,F192,E192,B192),0)</f>
        <v>0</v>
      </c>
      <c r="H192" s="5" t="n">
        <f aca="false">G192</f>
        <v>0</v>
      </c>
    </row>
    <row r="193" customFormat="false" ht="15" hidden="false" customHeight="false" outlineLevel="0" collapsed="false">
      <c r="A193" s="5"/>
      <c r="B193" s="5"/>
      <c r="C193" s="3" t="n">
        <f aca="false">LEN(B193)</f>
        <v>0</v>
      </c>
      <c r="D193" s="3" t="n">
        <f aca="false">5-C193</f>
        <v>5</v>
      </c>
      <c r="E193" s="3" t="str">
        <f aca="false">REPT(" ",D193)</f>
        <v>     </v>
      </c>
      <c r="F193" s="3" t="s">
        <v>0</v>
      </c>
      <c r="G193" s="4" t="n">
        <f aca="false">IF(B193&lt;&gt;0,CONCATENATE(A193,F193,E193,B193),0)</f>
        <v>0</v>
      </c>
      <c r="H193" s="5" t="n">
        <f aca="false">G193</f>
        <v>0</v>
      </c>
    </row>
    <row r="194" customFormat="false" ht="15" hidden="false" customHeight="false" outlineLevel="0" collapsed="false">
      <c r="A194" s="5"/>
      <c r="B194" s="5"/>
      <c r="C194" s="3" t="n">
        <f aca="false">LEN(B194)</f>
        <v>0</v>
      </c>
      <c r="D194" s="3" t="n">
        <f aca="false">5-C194</f>
        <v>5</v>
      </c>
      <c r="E194" s="3" t="str">
        <f aca="false">REPT(" ",D194)</f>
        <v>     </v>
      </c>
      <c r="F194" s="3" t="s">
        <v>0</v>
      </c>
      <c r="G194" s="4" t="n">
        <f aca="false">IF(B194&lt;&gt;0,CONCATENATE(A194,F194,E194,B194),0)</f>
        <v>0</v>
      </c>
      <c r="H194" s="5" t="n">
        <f aca="false">G194</f>
        <v>0</v>
      </c>
    </row>
    <row r="195" customFormat="false" ht="15" hidden="false" customHeight="false" outlineLevel="0" collapsed="false">
      <c r="A195" s="5"/>
      <c r="B195" s="5"/>
      <c r="C195" s="3" t="n">
        <f aca="false">LEN(B195)</f>
        <v>0</v>
      </c>
      <c r="D195" s="3" t="n">
        <f aca="false">5-C195</f>
        <v>5</v>
      </c>
      <c r="E195" s="3" t="str">
        <f aca="false">REPT(" ",D195)</f>
        <v>     </v>
      </c>
      <c r="F195" s="3" t="s">
        <v>0</v>
      </c>
      <c r="G195" s="4" t="n">
        <f aca="false">IF(B195&lt;&gt;0,CONCATENATE(A195,F195,E195,B195),0)</f>
        <v>0</v>
      </c>
      <c r="H195" s="5" t="n">
        <f aca="false">G195</f>
        <v>0</v>
      </c>
    </row>
    <row r="196" customFormat="false" ht="15" hidden="false" customHeight="false" outlineLevel="0" collapsed="false">
      <c r="A196" s="5"/>
      <c r="B196" s="5"/>
      <c r="C196" s="3" t="n">
        <f aca="false">LEN(B196)</f>
        <v>0</v>
      </c>
      <c r="D196" s="3" t="n">
        <f aca="false">5-C196</f>
        <v>5</v>
      </c>
      <c r="E196" s="3" t="str">
        <f aca="false">REPT(" ",D196)</f>
        <v>     </v>
      </c>
      <c r="F196" s="3" t="s">
        <v>0</v>
      </c>
      <c r="G196" s="4" t="n">
        <f aca="false">IF(B196&lt;&gt;0,CONCATENATE(A196,F196,E196,B196),0)</f>
        <v>0</v>
      </c>
      <c r="H196" s="5" t="n">
        <f aca="false">G196</f>
        <v>0</v>
      </c>
    </row>
    <row r="197" customFormat="false" ht="15" hidden="false" customHeight="false" outlineLevel="0" collapsed="false">
      <c r="A197" s="5"/>
      <c r="B197" s="5"/>
      <c r="C197" s="3" t="n">
        <f aca="false">LEN(B197)</f>
        <v>0</v>
      </c>
      <c r="D197" s="3" t="n">
        <f aca="false">5-C197</f>
        <v>5</v>
      </c>
      <c r="E197" s="3" t="str">
        <f aca="false">REPT(" ",D197)</f>
        <v>     </v>
      </c>
      <c r="F197" s="3" t="s">
        <v>0</v>
      </c>
      <c r="G197" s="4" t="n">
        <f aca="false">IF(B197&lt;&gt;0,CONCATENATE(A197,F197,E197,B197),0)</f>
        <v>0</v>
      </c>
      <c r="H197" s="5" t="n">
        <f aca="false">G197</f>
        <v>0</v>
      </c>
    </row>
    <row r="198" customFormat="false" ht="15" hidden="false" customHeight="false" outlineLevel="0" collapsed="false">
      <c r="A198" s="5"/>
      <c r="B198" s="5"/>
      <c r="C198" s="3" t="n">
        <f aca="false">LEN(B198)</f>
        <v>0</v>
      </c>
      <c r="D198" s="3" t="n">
        <f aca="false">5-C198</f>
        <v>5</v>
      </c>
      <c r="E198" s="3" t="str">
        <f aca="false">REPT(" ",D198)</f>
        <v>     </v>
      </c>
      <c r="F198" s="3" t="s">
        <v>0</v>
      </c>
      <c r="G198" s="4" t="n">
        <f aca="false">IF(B198&lt;&gt;0,CONCATENATE(A198,F198,E198,B198),0)</f>
        <v>0</v>
      </c>
      <c r="H198" s="5" t="n">
        <f aca="false">G198</f>
        <v>0</v>
      </c>
    </row>
    <row r="199" customFormat="false" ht="15" hidden="false" customHeight="false" outlineLevel="0" collapsed="false">
      <c r="A199" s="5"/>
      <c r="B199" s="5"/>
      <c r="C199" s="3" t="n">
        <f aca="false">LEN(B199)</f>
        <v>0</v>
      </c>
      <c r="D199" s="3" t="n">
        <f aca="false">5-C199</f>
        <v>5</v>
      </c>
      <c r="E199" s="3" t="str">
        <f aca="false">REPT(" ",D199)</f>
        <v>     </v>
      </c>
      <c r="F199" s="3" t="s">
        <v>0</v>
      </c>
      <c r="G199" s="4" t="n">
        <f aca="false">IF(B199&lt;&gt;0,CONCATENATE(A199,F199,E199,B199),0)</f>
        <v>0</v>
      </c>
      <c r="H199" s="5" t="n">
        <f aca="false">G199</f>
        <v>0</v>
      </c>
    </row>
    <row r="200" customFormat="false" ht="15" hidden="false" customHeight="false" outlineLevel="0" collapsed="false">
      <c r="A200" s="5"/>
      <c r="B200" s="5"/>
      <c r="C200" s="3" t="n">
        <f aca="false">LEN(B200)</f>
        <v>0</v>
      </c>
      <c r="D200" s="3" t="n">
        <f aca="false">5-C200</f>
        <v>5</v>
      </c>
      <c r="E200" s="3" t="str">
        <f aca="false">REPT(" ",D200)</f>
        <v>     </v>
      </c>
      <c r="F200" s="3" t="s">
        <v>0</v>
      </c>
      <c r="G200" s="4" t="n">
        <f aca="false">IF(B200&lt;&gt;0,CONCATENATE(A200,F200,E200,B200),0)</f>
        <v>0</v>
      </c>
      <c r="H200" s="5" t="n">
        <f aca="false">G200</f>
        <v>0</v>
      </c>
    </row>
    <row r="201" customFormat="false" ht="15" hidden="false" customHeight="false" outlineLevel="0" collapsed="false">
      <c r="A201" s="5"/>
      <c r="B201" s="5"/>
      <c r="C201" s="3" t="n">
        <f aca="false">LEN(B201)</f>
        <v>0</v>
      </c>
      <c r="D201" s="3" t="n">
        <f aca="false">5-C201</f>
        <v>5</v>
      </c>
      <c r="E201" s="3" t="str">
        <f aca="false">REPT(" ",D201)</f>
        <v>     </v>
      </c>
      <c r="F201" s="3" t="s">
        <v>0</v>
      </c>
      <c r="G201" s="4" t="n">
        <f aca="false">IF(B201&lt;&gt;0,CONCATENATE(A201,F201,E201,B201),0)</f>
        <v>0</v>
      </c>
      <c r="H201" s="5" t="n">
        <f aca="false">G201</f>
        <v>0</v>
      </c>
    </row>
    <row r="202" customFormat="false" ht="15" hidden="false" customHeight="false" outlineLevel="0" collapsed="false">
      <c r="A202" s="5"/>
      <c r="B202" s="5"/>
      <c r="C202" s="3" t="n">
        <f aca="false">LEN(B202)</f>
        <v>0</v>
      </c>
      <c r="D202" s="3" t="n">
        <f aca="false">5-C202</f>
        <v>5</v>
      </c>
      <c r="E202" s="3" t="str">
        <f aca="false">REPT(" ",D202)</f>
        <v>     </v>
      </c>
      <c r="F202" s="3" t="s">
        <v>0</v>
      </c>
      <c r="G202" s="4" t="n">
        <f aca="false">IF(B202&lt;&gt;0,CONCATENATE(A202,F202,E202,B202),0)</f>
        <v>0</v>
      </c>
      <c r="H202" s="5" t="n">
        <f aca="false">G202</f>
        <v>0</v>
      </c>
    </row>
    <row r="203" customFormat="false" ht="15" hidden="false" customHeight="false" outlineLevel="0" collapsed="false">
      <c r="A203" s="5"/>
      <c r="B203" s="5"/>
      <c r="C203" s="3" t="n">
        <f aca="false">LEN(B203)</f>
        <v>0</v>
      </c>
      <c r="D203" s="3" t="n">
        <f aca="false">5-C203</f>
        <v>5</v>
      </c>
      <c r="E203" s="3" t="str">
        <f aca="false">REPT(" ",D203)</f>
        <v>     </v>
      </c>
      <c r="F203" s="3" t="s">
        <v>0</v>
      </c>
      <c r="G203" s="4" t="n">
        <f aca="false">IF(B203&lt;&gt;0,CONCATENATE(A203,F203,E203,B203),0)</f>
        <v>0</v>
      </c>
      <c r="H203" s="5" t="n">
        <f aca="false">G203</f>
        <v>0</v>
      </c>
    </row>
    <row r="204" customFormat="false" ht="15" hidden="false" customHeight="false" outlineLevel="0" collapsed="false">
      <c r="A204" s="5"/>
      <c r="B204" s="5"/>
      <c r="C204" s="3" t="n">
        <f aca="false">LEN(B204)</f>
        <v>0</v>
      </c>
      <c r="D204" s="3" t="n">
        <f aca="false">5-C204</f>
        <v>5</v>
      </c>
      <c r="E204" s="3" t="str">
        <f aca="false">REPT(" ",D204)</f>
        <v>     </v>
      </c>
      <c r="F204" s="3" t="s">
        <v>0</v>
      </c>
      <c r="G204" s="4" t="n">
        <f aca="false">IF(B204&lt;&gt;0,CONCATENATE(A204,F204,E204,B204),0)</f>
        <v>0</v>
      </c>
      <c r="H204" s="5" t="n">
        <f aca="false">G204</f>
        <v>0</v>
      </c>
    </row>
    <row r="205" customFormat="false" ht="15" hidden="false" customHeight="false" outlineLevel="0" collapsed="false">
      <c r="A205" s="5"/>
      <c r="B205" s="5"/>
      <c r="C205" s="3" t="n">
        <f aca="false">LEN(B205)</f>
        <v>0</v>
      </c>
      <c r="D205" s="3" t="n">
        <f aca="false">5-C205</f>
        <v>5</v>
      </c>
      <c r="E205" s="3" t="str">
        <f aca="false">REPT(" ",D205)</f>
        <v>     </v>
      </c>
      <c r="F205" s="3" t="s">
        <v>0</v>
      </c>
      <c r="G205" s="4" t="n">
        <f aca="false">IF(B205&lt;&gt;0,CONCATENATE(A205,F205,E205,B205),0)</f>
        <v>0</v>
      </c>
      <c r="H205" s="5" t="n">
        <f aca="false">G205</f>
        <v>0</v>
      </c>
    </row>
    <row r="206" customFormat="false" ht="15" hidden="false" customHeight="false" outlineLevel="0" collapsed="false">
      <c r="A206" s="5"/>
      <c r="B206" s="5"/>
      <c r="C206" s="3" t="n">
        <f aca="false">LEN(B206)</f>
        <v>0</v>
      </c>
      <c r="D206" s="3" t="n">
        <f aca="false">5-C206</f>
        <v>5</v>
      </c>
      <c r="E206" s="3" t="str">
        <f aca="false">REPT(" ",D206)</f>
        <v>     </v>
      </c>
      <c r="F206" s="3" t="s">
        <v>0</v>
      </c>
      <c r="G206" s="4" t="n">
        <f aca="false">IF(B206&lt;&gt;0,CONCATENATE(A206,F206,E206,B206),0)</f>
        <v>0</v>
      </c>
      <c r="H206" s="5" t="n">
        <f aca="false">G206</f>
        <v>0</v>
      </c>
    </row>
    <row r="207" customFormat="false" ht="15" hidden="false" customHeight="false" outlineLevel="0" collapsed="false">
      <c r="A207" s="5"/>
      <c r="B207" s="5"/>
      <c r="C207" s="3" t="n">
        <f aca="false">LEN(B207)</f>
        <v>0</v>
      </c>
      <c r="D207" s="3" t="n">
        <f aca="false">5-C207</f>
        <v>5</v>
      </c>
      <c r="E207" s="3" t="str">
        <f aca="false">REPT(" ",D207)</f>
        <v>     </v>
      </c>
      <c r="F207" s="3" t="s">
        <v>0</v>
      </c>
      <c r="G207" s="4" t="n">
        <f aca="false">IF(B207&lt;&gt;0,CONCATENATE(A207,F207,E207,B207),0)</f>
        <v>0</v>
      </c>
      <c r="H207" s="5" t="n">
        <f aca="false">G207</f>
        <v>0</v>
      </c>
    </row>
    <row r="208" customFormat="false" ht="15" hidden="false" customHeight="false" outlineLevel="0" collapsed="false">
      <c r="A208" s="5"/>
      <c r="B208" s="5"/>
      <c r="C208" s="3" t="n">
        <f aca="false">LEN(B208)</f>
        <v>0</v>
      </c>
      <c r="D208" s="3" t="n">
        <f aca="false">5-C208</f>
        <v>5</v>
      </c>
      <c r="E208" s="3" t="str">
        <f aca="false">REPT(" ",D208)</f>
        <v>     </v>
      </c>
      <c r="F208" s="3" t="s">
        <v>0</v>
      </c>
      <c r="G208" s="4" t="n">
        <f aca="false">IF(B208&lt;&gt;0,CONCATENATE(A208,F208,E208,B208),0)</f>
        <v>0</v>
      </c>
      <c r="H208" s="5" t="n">
        <f aca="false">G208</f>
        <v>0</v>
      </c>
    </row>
    <row r="209" customFormat="false" ht="15" hidden="false" customHeight="false" outlineLevel="0" collapsed="false">
      <c r="A209" s="5"/>
      <c r="B209" s="5"/>
      <c r="C209" s="3" t="n">
        <f aca="false">LEN(B209)</f>
        <v>0</v>
      </c>
      <c r="D209" s="3" t="n">
        <f aca="false">5-C209</f>
        <v>5</v>
      </c>
      <c r="E209" s="3" t="str">
        <f aca="false">REPT(" ",D209)</f>
        <v>     </v>
      </c>
      <c r="F209" s="3" t="s">
        <v>0</v>
      </c>
      <c r="G209" s="4" t="n">
        <f aca="false">IF(B209&lt;&gt;0,CONCATENATE(A209,F209,E209,B209),0)</f>
        <v>0</v>
      </c>
      <c r="H209" s="5" t="n">
        <f aca="false">G209</f>
        <v>0</v>
      </c>
    </row>
    <row r="210" customFormat="false" ht="15" hidden="false" customHeight="false" outlineLevel="0" collapsed="false">
      <c r="A210" s="5"/>
      <c r="B210" s="5"/>
      <c r="C210" s="3" t="n">
        <f aca="false">LEN(B210)</f>
        <v>0</v>
      </c>
      <c r="D210" s="3" t="n">
        <f aca="false">5-C210</f>
        <v>5</v>
      </c>
      <c r="E210" s="3" t="str">
        <f aca="false">REPT(" ",D210)</f>
        <v>     </v>
      </c>
      <c r="F210" s="3" t="s">
        <v>0</v>
      </c>
      <c r="G210" s="4" t="n">
        <f aca="false">IF(B210&lt;&gt;0,CONCATENATE(A210,F210,E210,B210),0)</f>
        <v>0</v>
      </c>
      <c r="H210" s="5" t="n">
        <f aca="false">G210</f>
        <v>0</v>
      </c>
    </row>
    <row r="211" customFormat="false" ht="15" hidden="false" customHeight="false" outlineLevel="0" collapsed="false">
      <c r="A211" s="5"/>
      <c r="B211" s="5"/>
      <c r="C211" s="3" t="n">
        <f aca="false">LEN(B211)</f>
        <v>0</v>
      </c>
      <c r="D211" s="3" t="n">
        <f aca="false">5-C211</f>
        <v>5</v>
      </c>
      <c r="E211" s="3" t="str">
        <f aca="false">REPT(" ",D211)</f>
        <v>     </v>
      </c>
      <c r="F211" s="3" t="s">
        <v>0</v>
      </c>
      <c r="G211" s="4" t="n">
        <f aca="false">IF(B211&lt;&gt;0,CONCATENATE(A211,F211,E211,B211),0)</f>
        <v>0</v>
      </c>
      <c r="H211" s="5" t="n">
        <f aca="false">G211</f>
        <v>0</v>
      </c>
    </row>
    <row r="212" customFormat="false" ht="15" hidden="false" customHeight="false" outlineLevel="0" collapsed="false">
      <c r="A212" s="5"/>
      <c r="B212" s="5"/>
      <c r="C212" s="3" t="n">
        <f aca="false">LEN(B212)</f>
        <v>0</v>
      </c>
      <c r="D212" s="3" t="n">
        <f aca="false">5-C212</f>
        <v>5</v>
      </c>
      <c r="E212" s="3" t="str">
        <f aca="false">REPT(" ",D212)</f>
        <v>     </v>
      </c>
      <c r="F212" s="3" t="s">
        <v>0</v>
      </c>
      <c r="G212" s="4" t="n">
        <f aca="false">IF(B212&lt;&gt;0,CONCATENATE(A212,F212,E212,B212),0)</f>
        <v>0</v>
      </c>
      <c r="H212" s="5" t="n">
        <f aca="false">G212</f>
        <v>0</v>
      </c>
    </row>
    <row r="213" customFormat="false" ht="15" hidden="false" customHeight="false" outlineLevel="0" collapsed="false">
      <c r="A213" s="5"/>
      <c r="B213" s="5"/>
      <c r="C213" s="3" t="n">
        <f aca="false">LEN(B213)</f>
        <v>0</v>
      </c>
      <c r="D213" s="3" t="n">
        <f aca="false">5-C213</f>
        <v>5</v>
      </c>
      <c r="E213" s="3" t="str">
        <f aca="false">REPT(" ",D213)</f>
        <v>     </v>
      </c>
      <c r="F213" s="3" t="s">
        <v>0</v>
      </c>
      <c r="G213" s="4" t="n">
        <f aca="false">IF(B213&lt;&gt;0,CONCATENATE(A213,F213,E213,B213),0)</f>
        <v>0</v>
      </c>
      <c r="H213" s="5" t="n">
        <f aca="false">G213</f>
        <v>0</v>
      </c>
    </row>
    <row r="214" customFormat="false" ht="15" hidden="false" customHeight="false" outlineLevel="0" collapsed="false">
      <c r="A214" s="5"/>
      <c r="B214" s="5"/>
      <c r="C214" s="3" t="n">
        <f aca="false">LEN(B214)</f>
        <v>0</v>
      </c>
      <c r="D214" s="3" t="n">
        <f aca="false">5-C214</f>
        <v>5</v>
      </c>
      <c r="E214" s="3" t="str">
        <f aca="false">REPT(" ",D214)</f>
        <v>     </v>
      </c>
      <c r="F214" s="3" t="s">
        <v>0</v>
      </c>
      <c r="G214" s="4" t="n">
        <f aca="false">IF(B214&lt;&gt;0,CONCATENATE(A214,F214,E214,B214),0)</f>
        <v>0</v>
      </c>
      <c r="H214" s="5" t="n">
        <f aca="false">G214</f>
        <v>0</v>
      </c>
    </row>
    <row r="215" customFormat="false" ht="15" hidden="false" customHeight="false" outlineLevel="0" collapsed="false">
      <c r="A215" s="5"/>
      <c r="B215" s="5"/>
      <c r="C215" s="3" t="n">
        <f aca="false">LEN(B215)</f>
        <v>0</v>
      </c>
      <c r="D215" s="3" t="n">
        <f aca="false">5-C215</f>
        <v>5</v>
      </c>
      <c r="E215" s="3" t="str">
        <f aca="false">REPT(" ",D215)</f>
        <v>     </v>
      </c>
      <c r="F215" s="3" t="s">
        <v>0</v>
      </c>
      <c r="G215" s="4" t="n">
        <f aca="false">IF(B215&lt;&gt;0,CONCATENATE(A215,F215,E215,B215),0)</f>
        <v>0</v>
      </c>
      <c r="H215" s="5" t="n">
        <f aca="false">G215</f>
        <v>0</v>
      </c>
    </row>
    <row r="216" customFormat="false" ht="15" hidden="false" customHeight="false" outlineLevel="0" collapsed="false">
      <c r="A216" s="5"/>
      <c r="B216" s="5"/>
      <c r="C216" s="3" t="n">
        <f aca="false">LEN(B216)</f>
        <v>0</v>
      </c>
      <c r="D216" s="3" t="n">
        <f aca="false">5-C216</f>
        <v>5</v>
      </c>
      <c r="E216" s="3" t="str">
        <f aca="false">REPT(" ",D216)</f>
        <v>     </v>
      </c>
      <c r="F216" s="3" t="s">
        <v>0</v>
      </c>
      <c r="G216" s="4" t="n">
        <f aca="false">IF(B216&lt;&gt;0,CONCATENATE(A216,F216,E216,B216),0)</f>
        <v>0</v>
      </c>
      <c r="H216" s="5" t="n">
        <f aca="false">G216</f>
        <v>0</v>
      </c>
    </row>
    <row r="217" customFormat="false" ht="15" hidden="false" customHeight="false" outlineLevel="0" collapsed="false">
      <c r="A217" s="5"/>
      <c r="B217" s="5"/>
      <c r="C217" s="3" t="n">
        <f aca="false">LEN(B217)</f>
        <v>0</v>
      </c>
      <c r="D217" s="3" t="n">
        <f aca="false">5-C217</f>
        <v>5</v>
      </c>
      <c r="E217" s="3" t="str">
        <f aca="false">REPT(" ",D217)</f>
        <v>     </v>
      </c>
      <c r="F217" s="3" t="s">
        <v>0</v>
      </c>
      <c r="G217" s="4" t="n">
        <f aca="false">IF(B217&lt;&gt;0,CONCATENATE(A217,F217,E217,B217),0)</f>
        <v>0</v>
      </c>
      <c r="H217" s="5" t="n">
        <f aca="false">G217</f>
        <v>0</v>
      </c>
    </row>
    <row r="218" customFormat="false" ht="15" hidden="false" customHeight="false" outlineLevel="0" collapsed="false">
      <c r="A218" s="5"/>
      <c r="B218" s="5"/>
      <c r="C218" s="3" t="n">
        <f aca="false">LEN(B218)</f>
        <v>0</v>
      </c>
      <c r="D218" s="3" t="n">
        <f aca="false">5-C218</f>
        <v>5</v>
      </c>
      <c r="E218" s="3" t="str">
        <f aca="false">REPT(" ",D218)</f>
        <v>     </v>
      </c>
      <c r="F218" s="3" t="s">
        <v>0</v>
      </c>
      <c r="G218" s="4" t="n">
        <f aca="false">IF(B218&lt;&gt;0,CONCATENATE(A218,F218,E218,B218),0)</f>
        <v>0</v>
      </c>
      <c r="H218" s="5" t="n">
        <f aca="false">G218</f>
        <v>0</v>
      </c>
    </row>
    <row r="219" customFormat="false" ht="15" hidden="false" customHeight="false" outlineLevel="0" collapsed="false">
      <c r="A219" s="5"/>
      <c r="B219" s="5"/>
      <c r="C219" s="3" t="n">
        <f aca="false">LEN(B219)</f>
        <v>0</v>
      </c>
      <c r="D219" s="3" t="n">
        <f aca="false">5-C219</f>
        <v>5</v>
      </c>
      <c r="E219" s="3" t="str">
        <f aca="false">REPT(" ",D219)</f>
        <v>     </v>
      </c>
      <c r="F219" s="3" t="s">
        <v>0</v>
      </c>
      <c r="G219" s="4" t="n">
        <f aca="false">IF(B219&lt;&gt;0,CONCATENATE(A219,F219,E219,B219),0)</f>
        <v>0</v>
      </c>
      <c r="H219" s="5" t="n">
        <f aca="false">G219</f>
        <v>0</v>
      </c>
    </row>
    <row r="220" customFormat="false" ht="15" hidden="false" customHeight="false" outlineLevel="0" collapsed="false">
      <c r="A220" s="5"/>
      <c r="B220" s="5"/>
      <c r="C220" s="3" t="n">
        <f aca="false">LEN(B220)</f>
        <v>0</v>
      </c>
      <c r="D220" s="3" t="n">
        <f aca="false">5-C220</f>
        <v>5</v>
      </c>
      <c r="E220" s="3" t="str">
        <f aca="false">REPT(" ",D220)</f>
        <v>     </v>
      </c>
      <c r="F220" s="3" t="s">
        <v>0</v>
      </c>
      <c r="G220" s="4" t="n">
        <f aca="false">IF(B220&lt;&gt;0,CONCATENATE(A220,F220,E220,B220),0)</f>
        <v>0</v>
      </c>
      <c r="H220" s="5" t="n">
        <f aca="false">G220</f>
        <v>0</v>
      </c>
    </row>
    <row r="221" customFormat="false" ht="15" hidden="false" customHeight="false" outlineLevel="0" collapsed="false">
      <c r="A221" s="5"/>
      <c r="B221" s="5"/>
      <c r="C221" s="3" t="n">
        <f aca="false">LEN(B221)</f>
        <v>0</v>
      </c>
      <c r="D221" s="3" t="n">
        <f aca="false">5-C221</f>
        <v>5</v>
      </c>
      <c r="E221" s="3" t="str">
        <f aca="false">REPT(" ",D221)</f>
        <v>     </v>
      </c>
      <c r="F221" s="3" t="s">
        <v>0</v>
      </c>
      <c r="G221" s="4" t="n">
        <f aca="false">IF(B221&lt;&gt;0,CONCATENATE(A221,F221,E221,B221),0)</f>
        <v>0</v>
      </c>
      <c r="H221" s="5" t="n">
        <f aca="false">G221</f>
        <v>0</v>
      </c>
    </row>
    <row r="222" customFormat="false" ht="15" hidden="false" customHeight="false" outlineLevel="0" collapsed="false">
      <c r="A222" s="5"/>
      <c r="B222" s="5"/>
      <c r="C222" s="3" t="n">
        <f aca="false">LEN(B222)</f>
        <v>0</v>
      </c>
      <c r="D222" s="3" t="n">
        <f aca="false">5-C222</f>
        <v>5</v>
      </c>
      <c r="E222" s="3" t="str">
        <f aca="false">REPT(" ",D222)</f>
        <v>     </v>
      </c>
      <c r="F222" s="3" t="s">
        <v>0</v>
      </c>
      <c r="G222" s="4" t="n">
        <f aca="false">IF(B222&lt;&gt;0,CONCATENATE(A222,F222,E222,B222),0)</f>
        <v>0</v>
      </c>
      <c r="H222" s="5" t="n">
        <f aca="false">G222</f>
        <v>0</v>
      </c>
    </row>
    <row r="223" customFormat="false" ht="15" hidden="false" customHeight="false" outlineLevel="0" collapsed="false">
      <c r="A223" s="5"/>
      <c r="B223" s="5"/>
      <c r="C223" s="3" t="n">
        <f aca="false">LEN(B223)</f>
        <v>0</v>
      </c>
      <c r="D223" s="3" t="n">
        <f aca="false">5-C223</f>
        <v>5</v>
      </c>
      <c r="E223" s="3" t="str">
        <f aca="false">REPT(" ",D223)</f>
        <v>     </v>
      </c>
      <c r="F223" s="3" t="s">
        <v>0</v>
      </c>
      <c r="G223" s="4" t="n">
        <f aca="false">IF(B223&lt;&gt;0,CONCATENATE(A223,F223,E223,B223),0)</f>
        <v>0</v>
      </c>
      <c r="H223" s="5" t="n">
        <f aca="false">G223</f>
        <v>0</v>
      </c>
    </row>
    <row r="224" customFormat="false" ht="15" hidden="false" customHeight="false" outlineLevel="0" collapsed="false">
      <c r="A224" s="5"/>
      <c r="B224" s="5"/>
      <c r="C224" s="3" t="n">
        <f aca="false">LEN(B224)</f>
        <v>0</v>
      </c>
      <c r="D224" s="3" t="n">
        <f aca="false">5-C224</f>
        <v>5</v>
      </c>
      <c r="E224" s="3" t="str">
        <f aca="false">REPT(" ",D224)</f>
        <v>     </v>
      </c>
      <c r="F224" s="3" t="s">
        <v>0</v>
      </c>
      <c r="G224" s="4" t="n">
        <f aca="false">IF(B224&lt;&gt;0,CONCATENATE(A224,F224,E224,B224),0)</f>
        <v>0</v>
      </c>
      <c r="H224" s="5" t="n">
        <f aca="false">G224</f>
        <v>0</v>
      </c>
    </row>
    <row r="225" customFormat="false" ht="15" hidden="false" customHeight="false" outlineLevel="0" collapsed="false">
      <c r="A225" s="5"/>
      <c r="B225" s="5"/>
      <c r="C225" s="3" t="n">
        <f aca="false">LEN(B225)</f>
        <v>0</v>
      </c>
      <c r="D225" s="3" t="n">
        <f aca="false">5-C225</f>
        <v>5</v>
      </c>
      <c r="E225" s="3" t="str">
        <f aca="false">REPT(" ",D225)</f>
        <v>     </v>
      </c>
      <c r="F225" s="3" t="s">
        <v>0</v>
      </c>
      <c r="G225" s="4" t="n">
        <f aca="false">IF(B225&lt;&gt;0,CONCATENATE(A225,F225,E225,B225),0)</f>
        <v>0</v>
      </c>
      <c r="H225" s="5" t="n">
        <f aca="false">G225</f>
        <v>0</v>
      </c>
    </row>
    <row r="226" customFormat="false" ht="15" hidden="false" customHeight="false" outlineLevel="0" collapsed="false">
      <c r="A226" s="5"/>
      <c r="B226" s="5"/>
      <c r="C226" s="3" t="n">
        <f aca="false">LEN(B226)</f>
        <v>0</v>
      </c>
      <c r="D226" s="3" t="n">
        <f aca="false">5-C226</f>
        <v>5</v>
      </c>
      <c r="E226" s="3" t="str">
        <f aca="false">REPT(" ",D226)</f>
        <v>     </v>
      </c>
      <c r="F226" s="3" t="s">
        <v>0</v>
      </c>
      <c r="G226" s="4" t="n">
        <f aca="false">IF(B226&lt;&gt;0,CONCATENATE(A226,F226,E226,B226),0)</f>
        <v>0</v>
      </c>
      <c r="H226" s="5" t="n">
        <f aca="false">G226</f>
        <v>0</v>
      </c>
    </row>
    <row r="227" customFormat="false" ht="15" hidden="false" customHeight="false" outlineLevel="0" collapsed="false">
      <c r="A227" s="5"/>
      <c r="B227" s="5"/>
      <c r="C227" s="3" t="n">
        <f aca="false">LEN(B227)</f>
        <v>0</v>
      </c>
      <c r="D227" s="3" t="n">
        <f aca="false">5-C227</f>
        <v>5</v>
      </c>
      <c r="E227" s="3" t="str">
        <f aca="false">REPT(" ",D227)</f>
        <v>     </v>
      </c>
      <c r="F227" s="3" t="s">
        <v>0</v>
      </c>
      <c r="G227" s="4" t="n">
        <f aca="false">IF(B227&lt;&gt;0,CONCATENATE(A227,F227,E227,B227),0)</f>
        <v>0</v>
      </c>
      <c r="H227" s="5" t="n">
        <f aca="false">G227</f>
        <v>0</v>
      </c>
    </row>
    <row r="228" customFormat="false" ht="15" hidden="false" customHeight="false" outlineLevel="0" collapsed="false">
      <c r="A228" s="5"/>
      <c r="B228" s="5"/>
      <c r="C228" s="3" t="n">
        <f aca="false">LEN(B228)</f>
        <v>0</v>
      </c>
      <c r="D228" s="3" t="n">
        <f aca="false">5-C228</f>
        <v>5</v>
      </c>
      <c r="E228" s="3" t="str">
        <f aca="false">REPT(" ",D228)</f>
        <v>     </v>
      </c>
      <c r="F228" s="3" t="s">
        <v>0</v>
      </c>
      <c r="G228" s="4" t="n">
        <f aca="false">IF(B228&lt;&gt;0,CONCATENATE(A228,F228,E228,B228),0)</f>
        <v>0</v>
      </c>
      <c r="H228" s="5" t="n">
        <f aca="false">G228</f>
        <v>0</v>
      </c>
    </row>
    <row r="229" customFormat="false" ht="15" hidden="false" customHeight="false" outlineLevel="0" collapsed="false">
      <c r="A229" s="5"/>
      <c r="B229" s="5"/>
      <c r="C229" s="3" t="n">
        <f aca="false">LEN(B229)</f>
        <v>0</v>
      </c>
      <c r="D229" s="3" t="n">
        <f aca="false">5-C229</f>
        <v>5</v>
      </c>
      <c r="E229" s="3" t="str">
        <f aca="false">REPT(" ",D229)</f>
        <v>     </v>
      </c>
      <c r="F229" s="3" t="s">
        <v>0</v>
      </c>
      <c r="G229" s="4" t="n">
        <f aca="false">IF(B229&lt;&gt;0,CONCATENATE(A229,F229,E229,B229),0)</f>
        <v>0</v>
      </c>
      <c r="H229" s="5" t="n">
        <f aca="false">G229</f>
        <v>0</v>
      </c>
    </row>
    <row r="230" customFormat="false" ht="15" hidden="false" customHeight="false" outlineLevel="0" collapsed="false">
      <c r="A230" s="5"/>
      <c r="B230" s="5"/>
      <c r="C230" s="3" t="n">
        <f aca="false">LEN(B230)</f>
        <v>0</v>
      </c>
      <c r="D230" s="3" t="n">
        <f aca="false">5-C230</f>
        <v>5</v>
      </c>
      <c r="E230" s="3" t="str">
        <f aca="false">REPT(" ",D230)</f>
        <v>     </v>
      </c>
      <c r="F230" s="3" t="s">
        <v>0</v>
      </c>
      <c r="G230" s="4" t="n">
        <f aca="false">IF(B230&lt;&gt;0,CONCATENATE(A230,F230,E230,B230),0)</f>
        <v>0</v>
      </c>
      <c r="H230" s="5" t="n">
        <f aca="false">G230</f>
        <v>0</v>
      </c>
    </row>
    <row r="231" customFormat="false" ht="15" hidden="false" customHeight="false" outlineLevel="0" collapsed="false">
      <c r="A231" s="5"/>
      <c r="B231" s="5"/>
      <c r="C231" s="3" t="n">
        <f aca="false">LEN(B231)</f>
        <v>0</v>
      </c>
      <c r="D231" s="3" t="n">
        <f aca="false">5-C231</f>
        <v>5</v>
      </c>
      <c r="E231" s="3" t="str">
        <f aca="false">REPT(" ",D231)</f>
        <v>     </v>
      </c>
      <c r="F231" s="3" t="s">
        <v>0</v>
      </c>
      <c r="G231" s="4" t="n">
        <f aca="false">IF(B231&lt;&gt;0,CONCATENATE(A231,F231,E231,B231),0)</f>
        <v>0</v>
      </c>
      <c r="H231" s="5" t="n">
        <f aca="false">G231</f>
        <v>0</v>
      </c>
    </row>
    <row r="232" customFormat="false" ht="15" hidden="false" customHeight="false" outlineLevel="0" collapsed="false">
      <c r="A232" s="5"/>
      <c r="B232" s="5"/>
      <c r="C232" s="3" t="n">
        <f aca="false">LEN(B232)</f>
        <v>0</v>
      </c>
      <c r="D232" s="3" t="n">
        <f aca="false">5-C232</f>
        <v>5</v>
      </c>
      <c r="E232" s="3" t="str">
        <f aca="false">REPT(" ",D232)</f>
        <v>     </v>
      </c>
      <c r="F232" s="3" t="s">
        <v>0</v>
      </c>
      <c r="G232" s="4" t="n">
        <f aca="false">IF(B232&lt;&gt;0,CONCATENATE(A232,F232,E232,B232),0)</f>
        <v>0</v>
      </c>
      <c r="H232" s="5" t="n">
        <f aca="false">G232</f>
        <v>0</v>
      </c>
    </row>
    <row r="233" customFormat="false" ht="15" hidden="false" customHeight="false" outlineLevel="0" collapsed="false">
      <c r="A233" s="5"/>
      <c r="B233" s="5"/>
      <c r="C233" s="3" t="n">
        <f aca="false">LEN(B233)</f>
        <v>0</v>
      </c>
      <c r="D233" s="3" t="n">
        <f aca="false">5-C233</f>
        <v>5</v>
      </c>
      <c r="E233" s="3" t="str">
        <f aca="false">REPT(" ",D233)</f>
        <v>     </v>
      </c>
      <c r="F233" s="3" t="s">
        <v>0</v>
      </c>
      <c r="G233" s="4" t="n">
        <f aca="false">IF(B233&lt;&gt;0,CONCATENATE(A233,F233,E233,B233),0)</f>
        <v>0</v>
      </c>
      <c r="H233" s="5" t="n">
        <f aca="false">G233</f>
        <v>0</v>
      </c>
    </row>
    <row r="234" customFormat="false" ht="15" hidden="false" customHeight="false" outlineLevel="0" collapsed="false">
      <c r="A234" s="5"/>
      <c r="B234" s="5"/>
      <c r="C234" s="3" t="n">
        <f aca="false">LEN(B234)</f>
        <v>0</v>
      </c>
      <c r="D234" s="3" t="n">
        <f aca="false">5-C234</f>
        <v>5</v>
      </c>
      <c r="E234" s="3" t="str">
        <f aca="false">REPT(" ",D234)</f>
        <v>     </v>
      </c>
      <c r="F234" s="3" t="s">
        <v>0</v>
      </c>
      <c r="G234" s="4" t="n">
        <f aca="false">IF(B234&lt;&gt;0,CONCATENATE(A234,F234,E234,B234),0)</f>
        <v>0</v>
      </c>
      <c r="H234" s="5" t="n">
        <f aca="false">G234</f>
        <v>0</v>
      </c>
    </row>
    <row r="235" customFormat="false" ht="15" hidden="false" customHeight="false" outlineLevel="0" collapsed="false">
      <c r="A235" s="5"/>
      <c r="B235" s="5"/>
      <c r="C235" s="3" t="n">
        <f aca="false">LEN(B235)</f>
        <v>0</v>
      </c>
      <c r="D235" s="3" t="n">
        <f aca="false">5-C235</f>
        <v>5</v>
      </c>
      <c r="E235" s="3" t="str">
        <f aca="false">REPT(" ",D235)</f>
        <v>     </v>
      </c>
      <c r="F235" s="3" t="s">
        <v>0</v>
      </c>
      <c r="G235" s="4" t="n">
        <f aca="false">IF(B235&lt;&gt;0,CONCATENATE(A235,F235,E235,B235),0)</f>
        <v>0</v>
      </c>
      <c r="H235" s="5" t="n">
        <f aca="false">G235</f>
        <v>0</v>
      </c>
    </row>
    <row r="236" customFormat="false" ht="15" hidden="false" customHeight="false" outlineLevel="0" collapsed="false">
      <c r="A236" s="5"/>
      <c r="B236" s="5"/>
      <c r="C236" s="3" t="n">
        <f aca="false">LEN(B236)</f>
        <v>0</v>
      </c>
      <c r="D236" s="3" t="n">
        <f aca="false">5-C236</f>
        <v>5</v>
      </c>
      <c r="E236" s="3" t="str">
        <f aca="false">REPT(" ",D236)</f>
        <v>     </v>
      </c>
      <c r="F236" s="3" t="s">
        <v>0</v>
      </c>
      <c r="G236" s="4" t="n">
        <f aca="false">IF(B236&lt;&gt;0,CONCATENATE(A236,F236,E236,B236),0)</f>
        <v>0</v>
      </c>
      <c r="H236" s="5" t="n">
        <f aca="false">G236</f>
        <v>0</v>
      </c>
    </row>
    <row r="237" customFormat="false" ht="15" hidden="false" customHeight="false" outlineLevel="0" collapsed="false">
      <c r="A237" s="5"/>
      <c r="B237" s="5"/>
      <c r="C237" s="3" t="n">
        <f aca="false">LEN(B237)</f>
        <v>0</v>
      </c>
      <c r="D237" s="3" t="n">
        <f aca="false">5-C237</f>
        <v>5</v>
      </c>
      <c r="E237" s="3" t="str">
        <f aca="false">REPT(" ",D237)</f>
        <v>     </v>
      </c>
      <c r="F237" s="3" t="s">
        <v>0</v>
      </c>
      <c r="G237" s="4" t="n">
        <f aca="false">IF(B237&lt;&gt;0,CONCATENATE(A237,F237,E237,B237),0)</f>
        <v>0</v>
      </c>
      <c r="H237" s="5" t="n">
        <f aca="false">G237</f>
        <v>0</v>
      </c>
    </row>
    <row r="238" customFormat="false" ht="15" hidden="false" customHeight="false" outlineLevel="0" collapsed="false">
      <c r="A238" s="5"/>
      <c r="B238" s="5"/>
      <c r="C238" s="3" t="n">
        <f aca="false">LEN(B238)</f>
        <v>0</v>
      </c>
      <c r="D238" s="3" t="n">
        <f aca="false">5-C238</f>
        <v>5</v>
      </c>
      <c r="E238" s="3" t="str">
        <f aca="false">REPT(" ",D238)</f>
        <v>     </v>
      </c>
      <c r="F238" s="3" t="s">
        <v>0</v>
      </c>
      <c r="G238" s="4" t="n">
        <f aca="false">IF(B238&lt;&gt;0,CONCATENATE(A238,F238,E238,B238),0)</f>
        <v>0</v>
      </c>
      <c r="H238" s="5" t="n">
        <f aca="false">G238</f>
        <v>0</v>
      </c>
    </row>
    <row r="239" customFormat="false" ht="15" hidden="false" customHeight="false" outlineLevel="0" collapsed="false">
      <c r="A239" s="5"/>
      <c r="B239" s="5"/>
      <c r="C239" s="3" t="n">
        <f aca="false">LEN(B239)</f>
        <v>0</v>
      </c>
      <c r="D239" s="3" t="n">
        <f aca="false">5-C239</f>
        <v>5</v>
      </c>
      <c r="E239" s="3" t="str">
        <f aca="false">REPT(" ",D239)</f>
        <v>     </v>
      </c>
      <c r="F239" s="3" t="s">
        <v>0</v>
      </c>
      <c r="G239" s="4" t="n">
        <f aca="false">IF(B239&lt;&gt;0,CONCATENATE(A239,F239,E239,B239),0)</f>
        <v>0</v>
      </c>
      <c r="H239" s="5" t="n">
        <f aca="false">G239</f>
        <v>0</v>
      </c>
    </row>
    <row r="240" customFormat="false" ht="15" hidden="false" customHeight="false" outlineLevel="0" collapsed="false">
      <c r="A240" s="5"/>
      <c r="B240" s="5"/>
      <c r="C240" s="3" t="n">
        <f aca="false">LEN(B240)</f>
        <v>0</v>
      </c>
      <c r="D240" s="3" t="n">
        <f aca="false">5-C240</f>
        <v>5</v>
      </c>
      <c r="E240" s="3" t="str">
        <f aca="false">REPT(" ",D240)</f>
        <v>     </v>
      </c>
      <c r="F240" s="3" t="s">
        <v>0</v>
      </c>
      <c r="G240" s="4" t="n">
        <f aca="false">IF(B240&lt;&gt;0,CONCATENATE(A240,F240,E240,B240),0)</f>
        <v>0</v>
      </c>
      <c r="H240" s="5" t="n">
        <f aca="false">G240</f>
        <v>0</v>
      </c>
    </row>
    <row r="241" customFormat="false" ht="15" hidden="false" customHeight="false" outlineLevel="0" collapsed="false">
      <c r="A241" s="5"/>
      <c r="B241" s="5"/>
      <c r="C241" s="3" t="n">
        <f aca="false">LEN(B241)</f>
        <v>0</v>
      </c>
      <c r="D241" s="3" t="n">
        <f aca="false">5-C241</f>
        <v>5</v>
      </c>
      <c r="E241" s="3" t="str">
        <f aca="false">REPT(" ",D241)</f>
        <v>     </v>
      </c>
      <c r="F241" s="3" t="s">
        <v>0</v>
      </c>
      <c r="G241" s="4" t="n">
        <f aca="false">IF(B241&lt;&gt;0,CONCATENATE(A241,F241,E241,B241),0)</f>
        <v>0</v>
      </c>
      <c r="H241" s="5" t="n">
        <f aca="false">G241</f>
        <v>0</v>
      </c>
    </row>
    <row r="242" customFormat="false" ht="15" hidden="false" customHeight="false" outlineLevel="0" collapsed="false">
      <c r="A242" s="5"/>
      <c r="B242" s="5"/>
      <c r="C242" s="3" t="n">
        <f aca="false">LEN(B242)</f>
        <v>0</v>
      </c>
      <c r="D242" s="3" t="n">
        <f aca="false">5-C242</f>
        <v>5</v>
      </c>
      <c r="E242" s="3" t="str">
        <f aca="false">REPT(" ",D242)</f>
        <v>     </v>
      </c>
      <c r="F242" s="3" t="s">
        <v>0</v>
      </c>
      <c r="G242" s="4" t="n">
        <f aca="false">IF(B242&lt;&gt;0,CONCATENATE(A242,F242,E242,B242),0)</f>
        <v>0</v>
      </c>
      <c r="H242" s="5" t="n">
        <f aca="false">G242</f>
        <v>0</v>
      </c>
    </row>
    <row r="243" customFormat="false" ht="15" hidden="false" customHeight="false" outlineLevel="0" collapsed="false">
      <c r="A243" s="5"/>
      <c r="B243" s="5"/>
      <c r="C243" s="3" t="n">
        <f aca="false">LEN(B243)</f>
        <v>0</v>
      </c>
      <c r="D243" s="3" t="n">
        <f aca="false">5-C243</f>
        <v>5</v>
      </c>
      <c r="E243" s="3" t="str">
        <f aca="false">REPT(" ",D243)</f>
        <v>     </v>
      </c>
      <c r="F243" s="3" t="s">
        <v>0</v>
      </c>
      <c r="G243" s="4" t="n">
        <f aca="false">IF(B243&lt;&gt;0,CONCATENATE(A243,F243,E243,B243),0)</f>
        <v>0</v>
      </c>
      <c r="H243" s="5" t="n">
        <f aca="false">G243</f>
        <v>0</v>
      </c>
    </row>
    <row r="244" customFormat="false" ht="15" hidden="false" customHeight="false" outlineLevel="0" collapsed="false">
      <c r="A244" s="5"/>
      <c r="B244" s="5"/>
      <c r="C244" s="3" t="n">
        <f aca="false">LEN(B244)</f>
        <v>0</v>
      </c>
      <c r="D244" s="3" t="n">
        <f aca="false">5-C244</f>
        <v>5</v>
      </c>
      <c r="E244" s="3" t="str">
        <f aca="false">REPT(" ",D244)</f>
        <v>     </v>
      </c>
      <c r="F244" s="3" t="s">
        <v>0</v>
      </c>
      <c r="G244" s="4" t="n">
        <f aca="false">IF(B244&lt;&gt;0,CONCATENATE(A244,F244,E244,B244),0)</f>
        <v>0</v>
      </c>
      <c r="H244" s="5" t="n">
        <f aca="false">G244</f>
        <v>0</v>
      </c>
    </row>
    <row r="245" customFormat="false" ht="15" hidden="false" customHeight="false" outlineLevel="0" collapsed="false">
      <c r="A245" s="5"/>
      <c r="B245" s="5"/>
      <c r="C245" s="3" t="n">
        <f aca="false">LEN(B245)</f>
        <v>0</v>
      </c>
      <c r="D245" s="3" t="n">
        <f aca="false">5-C245</f>
        <v>5</v>
      </c>
      <c r="E245" s="3" t="str">
        <f aca="false">REPT(" ",D245)</f>
        <v>     </v>
      </c>
      <c r="F245" s="3" t="s">
        <v>0</v>
      </c>
      <c r="G245" s="4" t="n">
        <f aca="false">IF(B245&lt;&gt;0,CONCATENATE(A245,F245,E245,B245),0)</f>
        <v>0</v>
      </c>
      <c r="H245" s="5" t="n">
        <f aca="false">G245</f>
        <v>0</v>
      </c>
    </row>
    <row r="246" customFormat="false" ht="15" hidden="false" customHeight="false" outlineLevel="0" collapsed="false">
      <c r="A246" s="5"/>
      <c r="B246" s="5"/>
      <c r="C246" s="3" t="n">
        <f aca="false">LEN(B246)</f>
        <v>0</v>
      </c>
      <c r="D246" s="3" t="n">
        <f aca="false">5-C246</f>
        <v>5</v>
      </c>
      <c r="E246" s="3" t="str">
        <f aca="false">REPT(" ",D246)</f>
        <v>     </v>
      </c>
      <c r="F246" s="3" t="s">
        <v>0</v>
      </c>
      <c r="G246" s="4" t="n">
        <f aca="false">IF(B246&lt;&gt;0,CONCATENATE(A246,F246,E246,B246),0)</f>
        <v>0</v>
      </c>
      <c r="H246" s="5" t="n">
        <f aca="false">G246</f>
        <v>0</v>
      </c>
    </row>
    <row r="247" customFormat="false" ht="15" hidden="false" customHeight="false" outlineLevel="0" collapsed="false">
      <c r="A247" s="5"/>
      <c r="B247" s="5"/>
      <c r="C247" s="3" t="n">
        <f aca="false">LEN(B247)</f>
        <v>0</v>
      </c>
      <c r="D247" s="3" t="n">
        <f aca="false">5-C247</f>
        <v>5</v>
      </c>
      <c r="E247" s="3" t="str">
        <f aca="false">REPT(" ",D247)</f>
        <v>     </v>
      </c>
      <c r="F247" s="3" t="s">
        <v>0</v>
      </c>
      <c r="G247" s="4" t="n">
        <f aca="false">IF(B247&lt;&gt;0,CONCATENATE(A247,F247,E247,B247),0)</f>
        <v>0</v>
      </c>
      <c r="H247" s="5" t="n">
        <f aca="false">G247</f>
        <v>0</v>
      </c>
    </row>
    <row r="248" customFormat="false" ht="15" hidden="false" customHeight="false" outlineLevel="0" collapsed="false">
      <c r="A248" s="5"/>
      <c r="B248" s="5"/>
      <c r="C248" s="3" t="n">
        <f aca="false">LEN(B248)</f>
        <v>0</v>
      </c>
      <c r="D248" s="3" t="n">
        <f aca="false">5-C248</f>
        <v>5</v>
      </c>
      <c r="E248" s="3" t="str">
        <f aca="false">REPT(" ",D248)</f>
        <v>     </v>
      </c>
      <c r="F248" s="3" t="s">
        <v>0</v>
      </c>
      <c r="G248" s="4" t="n">
        <f aca="false">IF(B248&lt;&gt;0,CONCATENATE(A248,F248,E248,B248),0)</f>
        <v>0</v>
      </c>
      <c r="H248" s="5" t="n">
        <f aca="false">G248</f>
        <v>0</v>
      </c>
    </row>
    <row r="249" customFormat="false" ht="15" hidden="false" customHeight="false" outlineLevel="0" collapsed="false">
      <c r="A249" s="5"/>
      <c r="B249" s="5"/>
      <c r="C249" s="3" t="n">
        <f aca="false">LEN(B249)</f>
        <v>0</v>
      </c>
      <c r="D249" s="3" t="n">
        <f aca="false">5-C249</f>
        <v>5</v>
      </c>
      <c r="E249" s="3" t="str">
        <f aca="false">REPT(" ",D249)</f>
        <v>     </v>
      </c>
      <c r="F249" s="3" t="s">
        <v>0</v>
      </c>
      <c r="G249" s="4" t="n">
        <f aca="false">IF(B249&lt;&gt;0,CONCATENATE(A249,F249,E249,B249),0)</f>
        <v>0</v>
      </c>
      <c r="H249" s="5" t="n">
        <f aca="false">G249</f>
        <v>0</v>
      </c>
    </row>
    <row r="250" customFormat="false" ht="15" hidden="false" customHeight="false" outlineLevel="0" collapsed="false">
      <c r="A250" s="5"/>
      <c r="B250" s="5"/>
      <c r="C250" s="3" t="n">
        <f aca="false">LEN(B250)</f>
        <v>0</v>
      </c>
      <c r="D250" s="3" t="n">
        <f aca="false">5-C250</f>
        <v>5</v>
      </c>
      <c r="E250" s="3" t="str">
        <f aca="false">REPT(" ",D250)</f>
        <v>     </v>
      </c>
      <c r="F250" s="3" t="s">
        <v>0</v>
      </c>
      <c r="G250" s="4" t="n">
        <f aca="false">IF(B250&lt;&gt;0,CONCATENATE(A250,F250,E250,B250),0)</f>
        <v>0</v>
      </c>
      <c r="H250" s="5" t="n">
        <f aca="false">G250</f>
        <v>0</v>
      </c>
    </row>
    <row r="251" customFormat="false" ht="15" hidden="false" customHeight="false" outlineLevel="0" collapsed="false">
      <c r="A251" s="5"/>
      <c r="B251" s="5"/>
      <c r="C251" s="3" t="n">
        <f aca="false">LEN(B251)</f>
        <v>0</v>
      </c>
      <c r="D251" s="3" t="n">
        <f aca="false">5-C251</f>
        <v>5</v>
      </c>
      <c r="E251" s="3" t="str">
        <f aca="false">REPT(" ",D251)</f>
        <v>     </v>
      </c>
      <c r="F251" s="3" t="s">
        <v>0</v>
      </c>
      <c r="G251" s="4" t="n">
        <f aca="false">IF(B251&lt;&gt;0,CONCATENATE(A251,F251,E251,B251),0)</f>
        <v>0</v>
      </c>
      <c r="H251" s="5" t="n">
        <f aca="false">G251</f>
        <v>0</v>
      </c>
    </row>
    <row r="252" customFormat="false" ht="15" hidden="false" customHeight="false" outlineLevel="0" collapsed="false">
      <c r="A252" s="5"/>
      <c r="B252" s="5"/>
      <c r="C252" s="3" t="n">
        <f aca="false">LEN(B252)</f>
        <v>0</v>
      </c>
      <c r="D252" s="3" t="n">
        <f aca="false">5-C252</f>
        <v>5</v>
      </c>
      <c r="E252" s="3" t="str">
        <f aca="false">REPT(" ",D252)</f>
        <v>     </v>
      </c>
      <c r="F252" s="3" t="s">
        <v>0</v>
      </c>
      <c r="G252" s="4" t="n">
        <f aca="false">IF(B252&lt;&gt;0,CONCATENATE(A252,F252,E252,B252),0)</f>
        <v>0</v>
      </c>
      <c r="H252" s="5" t="n">
        <f aca="false">G252</f>
        <v>0</v>
      </c>
    </row>
    <row r="253" customFormat="false" ht="15" hidden="false" customHeight="false" outlineLevel="0" collapsed="false">
      <c r="A253" s="5"/>
      <c r="B253" s="5"/>
      <c r="C253" s="3" t="n">
        <f aca="false">LEN(B253)</f>
        <v>0</v>
      </c>
      <c r="D253" s="3" t="n">
        <f aca="false">5-C253</f>
        <v>5</v>
      </c>
      <c r="E253" s="3" t="str">
        <f aca="false">REPT(" ",D253)</f>
        <v>     </v>
      </c>
      <c r="F253" s="3" t="s">
        <v>0</v>
      </c>
      <c r="G253" s="4" t="n">
        <f aca="false">IF(B253&lt;&gt;0,CONCATENATE(A253,F253,E253,B253),0)</f>
        <v>0</v>
      </c>
      <c r="H253" s="5" t="n">
        <f aca="false">G253</f>
        <v>0</v>
      </c>
    </row>
    <row r="254" customFormat="false" ht="15" hidden="false" customHeight="false" outlineLevel="0" collapsed="false">
      <c r="A254" s="5"/>
      <c r="B254" s="5"/>
      <c r="C254" s="3" t="n">
        <f aca="false">LEN(B254)</f>
        <v>0</v>
      </c>
      <c r="D254" s="3" t="n">
        <f aca="false">5-C254</f>
        <v>5</v>
      </c>
      <c r="E254" s="3" t="str">
        <f aca="false">REPT(" ",D254)</f>
        <v>     </v>
      </c>
      <c r="F254" s="3" t="s">
        <v>0</v>
      </c>
      <c r="G254" s="4" t="n">
        <f aca="false">IF(B254&lt;&gt;0,CONCATENATE(A254,F254,E254,B254),0)</f>
        <v>0</v>
      </c>
      <c r="H254" s="5" t="n">
        <f aca="false">G254</f>
        <v>0</v>
      </c>
    </row>
    <row r="255" customFormat="false" ht="15" hidden="false" customHeight="false" outlineLevel="0" collapsed="false">
      <c r="A255" s="5"/>
      <c r="B255" s="5"/>
      <c r="C255" s="3" t="n">
        <f aca="false">LEN(B255)</f>
        <v>0</v>
      </c>
      <c r="D255" s="3" t="n">
        <f aca="false">5-C255</f>
        <v>5</v>
      </c>
      <c r="E255" s="3" t="str">
        <f aca="false">REPT(" ",D255)</f>
        <v>     </v>
      </c>
      <c r="F255" s="3" t="s">
        <v>0</v>
      </c>
      <c r="G255" s="4" t="n">
        <f aca="false">IF(B255&lt;&gt;0,CONCATENATE(A255,F255,E255,B255),0)</f>
        <v>0</v>
      </c>
      <c r="H255" s="5" t="n">
        <f aca="false">G255</f>
        <v>0</v>
      </c>
    </row>
    <row r="256" customFormat="false" ht="15" hidden="false" customHeight="false" outlineLevel="0" collapsed="false">
      <c r="A256" s="5"/>
      <c r="B256" s="5"/>
      <c r="C256" s="3" t="n">
        <f aca="false">LEN(B256)</f>
        <v>0</v>
      </c>
      <c r="D256" s="3" t="n">
        <f aca="false">5-C256</f>
        <v>5</v>
      </c>
      <c r="E256" s="3" t="str">
        <f aca="false">REPT(" ",D256)</f>
        <v>     </v>
      </c>
      <c r="F256" s="3" t="s">
        <v>0</v>
      </c>
      <c r="G256" s="4" t="n">
        <f aca="false">IF(B256&lt;&gt;0,CONCATENATE(A256,F256,E256,B256),0)</f>
        <v>0</v>
      </c>
      <c r="H256" s="5" t="n">
        <f aca="false">G256</f>
        <v>0</v>
      </c>
    </row>
    <row r="257" customFormat="false" ht="15" hidden="false" customHeight="false" outlineLevel="0" collapsed="false">
      <c r="A257" s="5"/>
      <c r="B257" s="5"/>
      <c r="C257" s="3" t="n">
        <f aca="false">LEN(B257)</f>
        <v>0</v>
      </c>
      <c r="D257" s="3" t="n">
        <f aca="false">5-C257</f>
        <v>5</v>
      </c>
      <c r="E257" s="3" t="str">
        <f aca="false">REPT(" ",D257)</f>
        <v>     </v>
      </c>
      <c r="F257" s="3" t="s">
        <v>0</v>
      </c>
      <c r="G257" s="4" t="n">
        <f aca="false">IF(B257&lt;&gt;0,CONCATENATE(A257,F257,E257,B257),0)</f>
        <v>0</v>
      </c>
      <c r="H257" s="5" t="n">
        <f aca="false">G257</f>
        <v>0</v>
      </c>
    </row>
    <row r="258" customFormat="false" ht="15" hidden="false" customHeight="false" outlineLevel="0" collapsed="false">
      <c r="A258" s="5"/>
      <c r="B258" s="5"/>
      <c r="C258" s="3" t="n">
        <f aca="false">LEN(B258)</f>
        <v>0</v>
      </c>
      <c r="D258" s="3" t="n">
        <f aca="false">5-C258</f>
        <v>5</v>
      </c>
      <c r="E258" s="3" t="str">
        <f aca="false">REPT(" ",D258)</f>
        <v>     </v>
      </c>
      <c r="F258" s="3" t="s">
        <v>0</v>
      </c>
      <c r="G258" s="4" t="n">
        <f aca="false">IF(B258&lt;&gt;0,CONCATENATE(A258,F258,E258,B258),0)</f>
        <v>0</v>
      </c>
      <c r="H258" s="5" t="n">
        <f aca="false">G258</f>
        <v>0</v>
      </c>
    </row>
    <row r="259" customFormat="false" ht="15" hidden="false" customHeight="false" outlineLevel="0" collapsed="false">
      <c r="A259" s="5"/>
      <c r="B259" s="5"/>
      <c r="C259" s="3" t="n">
        <f aca="false">LEN(B259)</f>
        <v>0</v>
      </c>
      <c r="D259" s="3" t="n">
        <f aca="false">5-C259</f>
        <v>5</v>
      </c>
      <c r="E259" s="3" t="str">
        <f aca="false">REPT(" ",D259)</f>
        <v>     </v>
      </c>
      <c r="F259" s="3" t="s">
        <v>0</v>
      </c>
      <c r="G259" s="4" t="n">
        <f aca="false">IF(B259&lt;&gt;0,CONCATENATE(A259,F259,E259,B259),0)</f>
        <v>0</v>
      </c>
      <c r="H259" s="5" t="n">
        <f aca="false">G259</f>
        <v>0</v>
      </c>
    </row>
    <row r="260" customFormat="false" ht="15" hidden="false" customHeight="false" outlineLevel="0" collapsed="false">
      <c r="A260" s="5"/>
      <c r="B260" s="5"/>
      <c r="C260" s="3" t="n">
        <f aca="false">LEN(B260)</f>
        <v>0</v>
      </c>
      <c r="D260" s="3" t="n">
        <f aca="false">5-C260</f>
        <v>5</v>
      </c>
      <c r="E260" s="3" t="str">
        <f aca="false">REPT(" ",D260)</f>
        <v>     </v>
      </c>
      <c r="F260" s="3" t="s">
        <v>0</v>
      </c>
      <c r="G260" s="4" t="n">
        <f aca="false">IF(B260&lt;&gt;0,CONCATENATE(A260,F260,E260,B260),0)</f>
        <v>0</v>
      </c>
      <c r="H260" s="5" t="n">
        <f aca="false">G260</f>
        <v>0</v>
      </c>
    </row>
    <row r="261" customFormat="false" ht="15" hidden="false" customHeight="false" outlineLevel="0" collapsed="false">
      <c r="A261" s="5"/>
      <c r="B261" s="5"/>
      <c r="C261" s="3" t="n">
        <f aca="false">LEN(B261)</f>
        <v>0</v>
      </c>
      <c r="D261" s="3" t="n">
        <f aca="false">5-C261</f>
        <v>5</v>
      </c>
      <c r="E261" s="3" t="str">
        <f aca="false">REPT(" ",D261)</f>
        <v>     </v>
      </c>
      <c r="F261" s="3" t="s">
        <v>0</v>
      </c>
      <c r="G261" s="4" t="n">
        <f aca="false">IF(B261&lt;&gt;0,CONCATENATE(A261,F261,E261,B261),0)</f>
        <v>0</v>
      </c>
      <c r="H261" s="5" t="n">
        <f aca="false">G261</f>
        <v>0</v>
      </c>
    </row>
    <row r="262" customFormat="false" ht="15" hidden="false" customHeight="false" outlineLevel="0" collapsed="false">
      <c r="A262" s="5"/>
      <c r="B262" s="5"/>
      <c r="C262" s="3" t="n">
        <f aca="false">LEN(B262)</f>
        <v>0</v>
      </c>
      <c r="D262" s="3" t="n">
        <f aca="false">5-C262</f>
        <v>5</v>
      </c>
      <c r="E262" s="3" t="str">
        <f aca="false">REPT(" ",D262)</f>
        <v>     </v>
      </c>
      <c r="F262" s="3" t="s">
        <v>0</v>
      </c>
      <c r="G262" s="4" t="n">
        <f aca="false">IF(B262&lt;&gt;0,CONCATENATE(A262,F262,E262,B262),0)</f>
        <v>0</v>
      </c>
      <c r="H262" s="5" t="n">
        <f aca="false">G262</f>
        <v>0</v>
      </c>
    </row>
    <row r="263" customFormat="false" ht="15" hidden="false" customHeight="false" outlineLevel="0" collapsed="false">
      <c r="A263" s="5"/>
      <c r="B263" s="5"/>
      <c r="C263" s="3" t="n">
        <f aca="false">LEN(B263)</f>
        <v>0</v>
      </c>
      <c r="D263" s="3" t="n">
        <f aca="false">5-C263</f>
        <v>5</v>
      </c>
      <c r="E263" s="3" t="str">
        <f aca="false">REPT(" ",D263)</f>
        <v>     </v>
      </c>
      <c r="F263" s="3" t="s">
        <v>0</v>
      </c>
      <c r="G263" s="4" t="n">
        <f aca="false">IF(B263&lt;&gt;0,CONCATENATE(A263,F263,E263,B263),0)</f>
        <v>0</v>
      </c>
      <c r="H263" s="5" t="n">
        <f aca="false">G263</f>
        <v>0</v>
      </c>
    </row>
    <row r="264" customFormat="false" ht="15" hidden="false" customHeight="false" outlineLevel="0" collapsed="false">
      <c r="A264" s="5"/>
      <c r="B264" s="5"/>
      <c r="C264" s="3" t="n">
        <f aca="false">LEN(B264)</f>
        <v>0</v>
      </c>
      <c r="D264" s="3" t="n">
        <f aca="false">5-C264</f>
        <v>5</v>
      </c>
      <c r="E264" s="3" t="str">
        <f aca="false">REPT(" ",D264)</f>
        <v>     </v>
      </c>
      <c r="F264" s="3" t="s">
        <v>0</v>
      </c>
      <c r="G264" s="4" t="n">
        <f aca="false">IF(B264&lt;&gt;0,CONCATENATE(A264,F264,E264,B264),0)</f>
        <v>0</v>
      </c>
      <c r="H264" s="5" t="n">
        <f aca="false">G264</f>
        <v>0</v>
      </c>
    </row>
    <row r="265" customFormat="false" ht="15" hidden="false" customHeight="false" outlineLevel="0" collapsed="false">
      <c r="A265" s="5"/>
      <c r="B265" s="5"/>
      <c r="C265" s="3" t="n">
        <f aca="false">LEN(B265)</f>
        <v>0</v>
      </c>
      <c r="D265" s="3" t="n">
        <f aca="false">5-C265</f>
        <v>5</v>
      </c>
      <c r="E265" s="3" t="str">
        <f aca="false">REPT(" ",D265)</f>
        <v>     </v>
      </c>
      <c r="F265" s="3" t="s">
        <v>0</v>
      </c>
      <c r="G265" s="4" t="n">
        <f aca="false">IF(B265&lt;&gt;0,CONCATENATE(A265,F265,E265,B265),0)</f>
        <v>0</v>
      </c>
      <c r="H265" s="5" t="n">
        <f aca="false">G265</f>
        <v>0</v>
      </c>
    </row>
    <row r="266" customFormat="false" ht="15" hidden="false" customHeight="false" outlineLevel="0" collapsed="false">
      <c r="A266" s="5"/>
      <c r="B266" s="5"/>
      <c r="C266" s="3" t="n">
        <f aca="false">LEN(B266)</f>
        <v>0</v>
      </c>
      <c r="D266" s="3" t="n">
        <f aca="false">5-C266</f>
        <v>5</v>
      </c>
      <c r="E266" s="3" t="str">
        <f aca="false">REPT(" ",D266)</f>
        <v>     </v>
      </c>
      <c r="F266" s="3" t="s">
        <v>0</v>
      </c>
      <c r="G266" s="4" t="n">
        <f aca="false">IF(B266&lt;&gt;0,CONCATENATE(A266,F266,E266,B266),0)</f>
        <v>0</v>
      </c>
      <c r="H266" s="5" t="n">
        <f aca="false">G266</f>
        <v>0</v>
      </c>
    </row>
    <row r="267" customFormat="false" ht="15" hidden="false" customHeight="false" outlineLevel="0" collapsed="false">
      <c r="A267" s="5"/>
      <c r="B267" s="5"/>
      <c r="C267" s="3" t="n">
        <f aca="false">LEN(B267)</f>
        <v>0</v>
      </c>
      <c r="D267" s="3" t="n">
        <f aca="false">5-C267</f>
        <v>5</v>
      </c>
      <c r="E267" s="3" t="str">
        <f aca="false">REPT(" ",D267)</f>
        <v>     </v>
      </c>
      <c r="F267" s="3" t="s">
        <v>0</v>
      </c>
      <c r="G267" s="4" t="n">
        <f aca="false">IF(B267&lt;&gt;0,CONCATENATE(A267,F267,E267,B267),0)</f>
        <v>0</v>
      </c>
      <c r="H267" s="5" t="n">
        <f aca="false">G267</f>
        <v>0</v>
      </c>
    </row>
    <row r="268" customFormat="false" ht="15" hidden="false" customHeight="false" outlineLevel="0" collapsed="false">
      <c r="A268" s="5"/>
      <c r="B268" s="5"/>
      <c r="C268" s="3" t="n">
        <f aca="false">LEN(B268)</f>
        <v>0</v>
      </c>
      <c r="D268" s="3" t="n">
        <f aca="false">5-C268</f>
        <v>5</v>
      </c>
      <c r="E268" s="3" t="str">
        <f aca="false">REPT(" ",D268)</f>
        <v>     </v>
      </c>
      <c r="F268" s="3" t="s">
        <v>0</v>
      </c>
      <c r="G268" s="4" t="n">
        <f aca="false">IF(B268&lt;&gt;0,CONCATENATE(A268,F268,E268,B268),0)</f>
        <v>0</v>
      </c>
      <c r="H268" s="5" t="n">
        <f aca="false">G268</f>
        <v>0</v>
      </c>
    </row>
    <row r="269" customFormat="false" ht="15" hidden="false" customHeight="false" outlineLevel="0" collapsed="false">
      <c r="A269" s="5"/>
      <c r="B269" s="5"/>
      <c r="C269" s="3" t="n">
        <f aca="false">LEN(B269)</f>
        <v>0</v>
      </c>
      <c r="D269" s="3" t="n">
        <f aca="false">5-C269</f>
        <v>5</v>
      </c>
      <c r="E269" s="3" t="str">
        <f aca="false">REPT(" ",D269)</f>
        <v>     </v>
      </c>
      <c r="F269" s="3" t="s">
        <v>0</v>
      </c>
      <c r="G269" s="4" t="n">
        <f aca="false">IF(B269&lt;&gt;0,CONCATENATE(A269,F269,E269,B269),0)</f>
        <v>0</v>
      </c>
      <c r="H269" s="5" t="n">
        <f aca="false">G269</f>
        <v>0</v>
      </c>
    </row>
    <row r="270" customFormat="false" ht="15" hidden="false" customHeight="false" outlineLevel="0" collapsed="false">
      <c r="A270" s="5"/>
      <c r="B270" s="5"/>
      <c r="C270" s="3" t="n">
        <f aca="false">LEN(B270)</f>
        <v>0</v>
      </c>
      <c r="D270" s="3" t="n">
        <f aca="false">5-C270</f>
        <v>5</v>
      </c>
      <c r="E270" s="3" t="str">
        <f aca="false">REPT(" ",D270)</f>
        <v>     </v>
      </c>
      <c r="F270" s="3" t="s">
        <v>0</v>
      </c>
      <c r="G270" s="4" t="n">
        <f aca="false">IF(B270&lt;&gt;0,CONCATENATE(A270,F270,E270,B270),0)</f>
        <v>0</v>
      </c>
      <c r="H270" s="5" t="n">
        <f aca="false">G270</f>
        <v>0</v>
      </c>
    </row>
    <row r="271" customFormat="false" ht="15" hidden="false" customHeight="false" outlineLevel="0" collapsed="false">
      <c r="A271" s="5"/>
      <c r="B271" s="5"/>
      <c r="C271" s="3" t="n">
        <f aca="false">LEN(B271)</f>
        <v>0</v>
      </c>
      <c r="D271" s="3" t="n">
        <f aca="false">5-C271</f>
        <v>5</v>
      </c>
      <c r="E271" s="3" t="str">
        <f aca="false">REPT(" ",D271)</f>
        <v>     </v>
      </c>
      <c r="F271" s="3" t="s">
        <v>0</v>
      </c>
      <c r="G271" s="4" t="n">
        <f aca="false">IF(B271&lt;&gt;0,CONCATENATE(A271,F271,E271,B271),0)</f>
        <v>0</v>
      </c>
      <c r="H271" s="5" t="n">
        <f aca="false">G271</f>
        <v>0</v>
      </c>
    </row>
    <row r="272" customFormat="false" ht="15" hidden="false" customHeight="false" outlineLevel="0" collapsed="false">
      <c r="A272" s="5"/>
      <c r="B272" s="5"/>
      <c r="C272" s="3" t="n">
        <f aca="false">LEN(B272)</f>
        <v>0</v>
      </c>
      <c r="D272" s="3" t="n">
        <f aca="false">5-C272</f>
        <v>5</v>
      </c>
      <c r="E272" s="3" t="str">
        <f aca="false">REPT(" ",D272)</f>
        <v>     </v>
      </c>
      <c r="F272" s="3" t="s">
        <v>0</v>
      </c>
      <c r="G272" s="4" t="n">
        <f aca="false">IF(B272&lt;&gt;0,CONCATENATE(A272,F272,E272,B272),0)</f>
        <v>0</v>
      </c>
      <c r="H272" s="5" t="n">
        <f aca="false">G272</f>
        <v>0</v>
      </c>
    </row>
    <row r="273" customFormat="false" ht="15" hidden="false" customHeight="false" outlineLevel="0" collapsed="false">
      <c r="A273" s="5"/>
      <c r="B273" s="5"/>
      <c r="C273" s="3" t="n">
        <f aca="false">LEN(B273)</f>
        <v>0</v>
      </c>
      <c r="D273" s="3" t="n">
        <f aca="false">5-C273</f>
        <v>5</v>
      </c>
      <c r="E273" s="3" t="str">
        <f aca="false">REPT(" ",D273)</f>
        <v>     </v>
      </c>
      <c r="F273" s="3" t="s">
        <v>0</v>
      </c>
      <c r="G273" s="4" t="n">
        <f aca="false">IF(B273&lt;&gt;0,CONCATENATE(A273,F273,E273,B273),0)</f>
        <v>0</v>
      </c>
      <c r="H273" s="5" t="n">
        <f aca="false">G273</f>
        <v>0</v>
      </c>
    </row>
    <row r="274" customFormat="false" ht="15" hidden="false" customHeight="false" outlineLevel="0" collapsed="false">
      <c r="A274" s="5"/>
      <c r="B274" s="5"/>
      <c r="C274" s="3" t="n">
        <f aca="false">LEN(B274)</f>
        <v>0</v>
      </c>
      <c r="D274" s="3" t="n">
        <f aca="false">5-C274</f>
        <v>5</v>
      </c>
      <c r="E274" s="3" t="str">
        <f aca="false">REPT(" ",D274)</f>
        <v>     </v>
      </c>
      <c r="F274" s="3" t="s">
        <v>0</v>
      </c>
      <c r="G274" s="4" t="n">
        <f aca="false">IF(B274&lt;&gt;0,CONCATENATE(A274,F274,E274,B274),0)</f>
        <v>0</v>
      </c>
      <c r="H274" s="5" t="n">
        <f aca="false">G274</f>
        <v>0</v>
      </c>
    </row>
    <row r="275" customFormat="false" ht="15" hidden="false" customHeight="false" outlineLevel="0" collapsed="false">
      <c r="A275" s="5"/>
      <c r="B275" s="5"/>
      <c r="C275" s="3" t="n">
        <f aca="false">LEN(B275)</f>
        <v>0</v>
      </c>
      <c r="D275" s="3" t="n">
        <f aca="false">5-C275</f>
        <v>5</v>
      </c>
      <c r="E275" s="3" t="str">
        <f aca="false">REPT(" ",D275)</f>
        <v>     </v>
      </c>
      <c r="F275" s="3" t="s">
        <v>0</v>
      </c>
      <c r="G275" s="4" t="n">
        <f aca="false">IF(B275&lt;&gt;0,CONCATENATE(A275,F275,E275,B275),0)</f>
        <v>0</v>
      </c>
      <c r="H275" s="5" t="n">
        <f aca="false">G275</f>
        <v>0</v>
      </c>
    </row>
    <row r="276" customFormat="false" ht="15" hidden="false" customHeight="false" outlineLevel="0" collapsed="false">
      <c r="A276" s="5"/>
      <c r="B276" s="5"/>
      <c r="C276" s="3" t="n">
        <f aca="false">LEN(B276)</f>
        <v>0</v>
      </c>
      <c r="D276" s="3" t="n">
        <f aca="false">5-C276</f>
        <v>5</v>
      </c>
      <c r="E276" s="3" t="str">
        <f aca="false">REPT(" ",D276)</f>
        <v>     </v>
      </c>
      <c r="F276" s="3" t="s">
        <v>0</v>
      </c>
      <c r="G276" s="4" t="n">
        <f aca="false">IF(B276&lt;&gt;0,CONCATENATE(A276,F276,E276,B276),0)</f>
        <v>0</v>
      </c>
      <c r="H276" s="5" t="n">
        <f aca="false">G276</f>
        <v>0</v>
      </c>
    </row>
    <row r="277" customFormat="false" ht="15" hidden="false" customHeight="false" outlineLevel="0" collapsed="false">
      <c r="A277" s="5"/>
      <c r="B277" s="5"/>
      <c r="C277" s="3" t="n">
        <f aca="false">LEN(B277)</f>
        <v>0</v>
      </c>
      <c r="D277" s="3" t="n">
        <f aca="false">5-C277</f>
        <v>5</v>
      </c>
      <c r="E277" s="3" t="str">
        <f aca="false">REPT(" ",D277)</f>
        <v>     </v>
      </c>
      <c r="F277" s="3" t="s">
        <v>0</v>
      </c>
      <c r="G277" s="4" t="n">
        <f aca="false">IF(B277&lt;&gt;0,CONCATENATE(A277,F277,E277,B277),0)</f>
        <v>0</v>
      </c>
      <c r="H277" s="5" t="n">
        <f aca="false">G277</f>
        <v>0</v>
      </c>
    </row>
    <row r="278" customFormat="false" ht="15" hidden="false" customHeight="false" outlineLevel="0" collapsed="false">
      <c r="A278" s="5"/>
      <c r="B278" s="5"/>
      <c r="C278" s="3" t="n">
        <f aca="false">LEN(B278)</f>
        <v>0</v>
      </c>
      <c r="D278" s="3" t="n">
        <f aca="false">5-C278</f>
        <v>5</v>
      </c>
      <c r="E278" s="3" t="str">
        <f aca="false">REPT(" ",D278)</f>
        <v>     </v>
      </c>
      <c r="F278" s="3" t="s">
        <v>0</v>
      </c>
      <c r="G278" s="4" t="n">
        <f aca="false">IF(B278&lt;&gt;0,CONCATENATE(A278,F278,E278,B278),0)</f>
        <v>0</v>
      </c>
      <c r="H278" s="5" t="n">
        <f aca="false">G278</f>
        <v>0</v>
      </c>
    </row>
    <row r="279" customFormat="false" ht="15" hidden="false" customHeight="false" outlineLevel="0" collapsed="false">
      <c r="A279" s="5"/>
      <c r="B279" s="5"/>
      <c r="C279" s="3" t="n">
        <f aca="false">LEN(B279)</f>
        <v>0</v>
      </c>
      <c r="D279" s="3" t="n">
        <f aca="false">5-C279</f>
        <v>5</v>
      </c>
      <c r="E279" s="3" t="str">
        <f aca="false">REPT(" ",D279)</f>
        <v>     </v>
      </c>
      <c r="F279" s="3" t="s">
        <v>0</v>
      </c>
      <c r="G279" s="4" t="n">
        <f aca="false">IF(B279&lt;&gt;0,CONCATENATE(A279,F279,E279,B279),0)</f>
        <v>0</v>
      </c>
      <c r="H279" s="5" t="n">
        <f aca="false">G279</f>
        <v>0</v>
      </c>
    </row>
    <row r="280" customFormat="false" ht="15" hidden="false" customHeight="false" outlineLevel="0" collapsed="false">
      <c r="A280" s="5"/>
      <c r="B280" s="5"/>
      <c r="C280" s="3" t="n">
        <f aca="false">LEN(B280)</f>
        <v>0</v>
      </c>
      <c r="D280" s="3" t="n">
        <f aca="false">5-C280</f>
        <v>5</v>
      </c>
      <c r="E280" s="3" t="str">
        <f aca="false">REPT(" ",D280)</f>
        <v>     </v>
      </c>
      <c r="F280" s="3" t="s">
        <v>0</v>
      </c>
      <c r="G280" s="4" t="n">
        <f aca="false">IF(B280&lt;&gt;0,CONCATENATE(A280,F280,E280,B280),0)</f>
        <v>0</v>
      </c>
      <c r="H280" s="5" t="n">
        <f aca="false">G280</f>
        <v>0</v>
      </c>
    </row>
    <row r="281" customFormat="false" ht="15" hidden="false" customHeight="false" outlineLevel="0" collapsed="false">
      <c r="A281" s="5"/>
      <c r="B281" s="5"/>
      <c r="C281" s="3" t="n">
        <f aca="false">LEN(B281)</f>
        <v>0</v>
      </c>
      <c r="D281" s="3" t="n">
        <f aca="false">5-C281</f>
        <v>5</v>
      </c>
      <c r="E281" s="3" t="str">
        <f aca="false">REPT(" ",D281)</f>
        <v>     </v>
      </c>
      <c r="F281" s="3" t="s">
        <v>0</v>
      </c>
      <c r="G281" s="4" t="n">
        <f aca="false">IF(B281&lt;&gt;0,CONCATENATE(A281,F281,E281,B281),0)</f>
        <v>0</v>
      </c>
      <c r="H281" s="5" t="n">
        <f aca="false">G281</f>
        <v>0</v>
      </c>
    </row>
    <row r="282" customFormat="false" ht="15" hidden="false" customHeight="false" outlineLevel="0" collapsed="false">
      <c r="A282" s="5"/>
      <c r="B282" s="5"/>
      <c r="C282" s="3" t="n">
        <f aca="false">LEN(B282)</f>
        <v>0</v>
      </c>
      <c r="D282" s="3" t="n">
        <f aca="false">5-C282</f>
        <v>5</v>
      </c>
      <c r="E282" s="3" t="str">
        <f aca="false">REPT(" ",D282)</f>
        <v>     </v>
      </c>
      <c r="F282" s="3" t="s">
        <v>0</v>
      </c>
      <c r="G282" s="4" t="n">
        <f aca="false">IF(B282&lt;&gt;0,CONCATENATE(A282,F282,E282,B282),0)</f>
        <v>0</v>
      </c>
      <c r="H282" s="5" t="n">
        <f aca="false">G282</f>
        <v>0</v>
      </c>
    </row>
    <row r="283" customFormat="false" ht="15" hidden="false" customHeight="false" outlineLevel="0" collapsed="false">
      <c r="A283" s="5"/>
      <c r="B283" s="5"/>
      <c r="C283" s="3" t="n">
        <f aca="false">LEN(B283)</f>
        <v>0</v>
      </c>
      <c r="D283" s="3" t="n">
        <f aca="false">5-C283</f>
        <v>5</v>
      </c>
      <c r="E283" s="3" t="str">
        <f aca="false">REPT(" ",D283)</f>
        <v>     </v>
      </c>
      <c r="F283" s="3" t="s">
        <v>0</v>
      </c>
      <c r="G283" s="4" t="n">
        <f aca="false">IF(B283&lt;&gt;0,CONCATENATE(A283,F283,E283,B283),0)</f>
        <v>0</v>
      </c>
      <c r="H283" s="5" t="n">
        <f aca="false">G283</f>
        <v>0</v>
      </c>
    </row>
    <row r="284" customFormat="false" ht="15" hidden="false" customHeight="false" outlineLevel="0" collapsed="false">
      <c r="A284" s="5"/>
      <c r="B284" s="5"/>
      <c r="C284" s="3" t="n">
        <f aca="false">LEN(B284)</f>
        <v>0</v>
      </c>
      <c r="D284" s="3" t="n">
        <f aca="false">5-C284</f>
        <v>5</v>
      </c>
      <c r="E284" s="3" t="str">
        <f aca="false">REPT(" ",D284)</f>
        <v>     </v>
      </c>
      <c r="F284" s="3" t="s">
        <v>0</v>
      </c>
      <c r="G284" s="4" t="n">
        <f aca="false">IF(B284&lt;&gt;0,CONCATENATE(A284,F284,E284,B284),0)</f>
        <v>0</v>
      </c>
      <c r="H284" s="5" t="n">
        <f aca="false">G284</f>
        <v>0</v>
      </c>
    </row>
    <row r="285" customFormat="false" ht="15" hidden="false" customHeight="false" outlineLevel="0" collapsed="false">
      <c r="A285" s="5"/>
      <c r="B285" s="5"/>
      <c r="C285" s="3" t="n">
        <f aca="false">LEN(B285)</f>
        <v>0</v>
      </c>
      <c r="D285" s="3" t="n">
        <f aca="false">5-C285</f>
        <v>5</v>
      </c>
      <c r="E285" s="3" t="str">
        <f aca="false">REPT(" ",D285)</f>
        <v>     </v>
      </c>
      <c r="F285" s="3" t="s">
        <v>0</v>
      </c>
      <c r="G285" s="4" t="n">
        <f aca="false">IF(B285&lt;&gt;0,CONCATENATE(A285,F285,E285,B285),0)</f>
        <v>0</v>
      </c>
      <c r="H285" s="5" t="n">
        <f aca="false">G285</f>
        <v>0</v>
      </c>
    </row>
    <row r="286" customFormat="false" ht="15" hidden="false" customHeight="false" outlineLevel="0" collapsed="false">
      <c r="A286" s="5"/>
      <c r="B286" s="5"/>
      <c r="C286" s="3" t="n">
        <f aca="false">LEN(B286)</f>
        <v>0</v>
      </c>
      <c r="D286" s="3" t="n">
        <f aca="false">5-C286</f>
        <v>5</v>
      </c>
      <c r="E286" s="3" t="str">
        <f aca="false">REPT(" ",D286)</f>
        <v>     </v>
      </c>
      <c r="F286" s="3" t="s">
        <v>0</v>
      </c>
      <c r="G286" s="4" t="n">
        <f aca="false">IF(B286&lt;&gt;0,CONCATENATE(A286,F286,E286,B286),0)</f>
        <v>0</v>
      </c>
      <c r="H286" s="5" t="n">
        <f aca="false">G286</f>
        <v>0</v>
      </c>
    </row>
    <row r="287" customFormat="false" ht="15" hidden="false" customHeight="false" outlineLevel="0" collapsed="false">
      <c r="A287" s="5"/>
      <c r="B287" s="5"/>
      <c r="C287" s="3" t="n">
        <f aca="false">LEN(B287)</f>
        <v>0</v>
      </c>
      <c r="D287" s="3" t="n">
        <f aca="false">5-C287</f>
        <v>5</v>
      </c>
      <c r="E287" s="3" t="str">
        <f aca="false">REPT(" ",D287)</f>
        <v>     </v>
      </c>
      <c r="F287" s="3" t="s">
        <v>0</v>
      </c>
      <c r="G287" s="4" t="n">
        <f aca="false">IF(B287&lt;&gt;0,CONCATENATE(A287,F287,E287,B287),0)</f>
        <v>0</v>
      </c>
      <c r="H287" s="5" t="n">
        <f aca="false">G287</f>
        <v>0</v>
      </c>
    </row>
    <row r="288" customFormat="false" ht="15" hidden="false" customHeight="false" outlineLevel="0" collapsed="false">
      <c r="A288" s="5"/>
      <c r="B288" s="5"/>
      <c r="C288" s="3" t="n">
        <f aca="false">LEN(B288)</f>
        <v>0</v>
      </c>
      <c r="D288" s="3" t="n">
        <f aca="false">5-C288</f>
        <v>5</v>
      </c>
      <c r="E288" s="3" t="str">
        <f aca="false">REPT(" ",D288)</f>
        <v>     </v>
      </c>
      <c r="F288" s="3" t="s">
        <v>0</v>
      </c>
      <c r="G288" s="4" t="n">
        <f aca="false">IF(B288&lt;&gt;0,CONCATENATE(A288,F288,E288,B288),0)</f>
        <v>0</v>
      </c>
      <c r="H288" s="5" t="n">
        <f aca="false">G288</f>
        <v>0</v>
      </c>
    </row>
    <row r="289" customFormat="false" ht="15" hidden="false" customHeight="false" outlineLevel="0" collapsed="false">
      <c r="A289" s="5"/>
      <c r="B289" s="5"/>
      <c r="C289" s="3" t="n">
        <f aca="false">LEN(B289)</f>
        <v>0</v>
      </c>
      <c r="D289" s="3" t="n">
        <f aca="false">5-C289</f>
        <v>5</v>
      </c>
      <c r="E289" s="3" t="str">
        <f aca="false">REPT(" ",D289)</f>
        <v>     </v>
      </c>
      <c r="F289" s="3" t="s">
        <v>0</v>
      </c>
      <c r="G289" s="4" t="n">
        <f aca="false">IF(B289&lt;&gt;0,CONCATENATE(A289,F289,E289,B289),0)</f>
        <v>0</v>
      </c>
      <c r="H289" s="5" t="n">
        <f aca="false">G289</f>
        <v>0</v>
      </c>
    </row>
    <row r="290" customFormat="false" ht="15" hidden="false" customHeight="false" outlineLevel="0" collapsed="false">
      <c r="A290" s="5"/>
      <c r="B290" s="5"/>
      <c r="C290" s="3" t="n">
        <f aca="false">LEN(B290)</f>
        <v>0</v>
      </c>
      <c r="D290" s="3" t="n">
        <f aca="false">5-C290</f>
        <v>5</v>
      </c>
      <c r="E290" s="3" t="str">
        <f aca="false">REPT(" ",D290)</f>
        <v>     </v>
      </c>
      <c r="F290" s="3" t="s">
        <v>0</v>
      </c>
      <c r="G290" s="4" t="n">
        <f aca="false">IF(B290&lt;&gt;0,CONCATENATE(A290,F290,E290,B290),0)</f>
        <v>0</v>
      </c>
      <c r="H290" s="5" t="n">
        <f aca="false">G290</f>
        <v>0</v>
      </c>
    </row>
    <row r="291" customFormat="false" ht="15" hidden="false" customHeight="false" outlineLevel="0" collapsed="false">
      <c r="A291" s="5"/>
      <c r="B291" s="5"/>
      <c r="C291" s="3" t="n">
        <f aca="false">LEN(B291)</f>
        <v>0</v>
      </c>
      <c r="D291" s="3" t="n">
        <f aca="false">5-C291</f>
        <v>5</v>
      </c>
      <c r="E291" s="3" t="str">
        <f aca="false">REPT(" ",D291)</f>
        <v>     </v>
      </c>
      <c r="F291" s="3" t="s">
        <v>0</v>
      </c>
      <c r="G291" s="4" t="n">
        <f aca="false">IF(B291&lt;&gt;0,CONCATENATE(A291,F291,E291,B291),0)</f>
        <v>0</v>
      </c>
      <c r="H291" s="5" t="n">
        <f aca="false">G291</f>
        <v>0</v>
      </c>
    </row>
    <row r="292" customFormat="false" ht="15" hidden="false" customHeight="false" outlineLevel="0" collapsed="false">
      <c r="A292" s="5"/>
      <c r="B292" s="5"/>
      <c r="C292" s="3" t="n">
        <f aca="false">LEN(B292)</f>
        <v>0</v>
      </c>
      <c r="D292" s="3" t="n">
        <f aca="false">5-C292</f>
        <v>5</v>
      </c>
      <c r="E292" s="3" t="str">
        <f aca="false">REPT(" ",D292)</f>
        <v>     </v>
      </c>
      <c r="F292" s="3" t="s">
        <v>0</v>
      </c>
      <c r="G292" s="4" t="n">
        <f aca="false">IF(B292&lt;&gt;0,CONCATENATE(A292,F292,E292,B292),0)</f>
        <v>0</v>
      </c>
      <c r="H292" s="5" t="n">
        <f aca="false">G292</f>
        <v>0</v>
      </c>
    </row>
    <row r="293" customFormat="false" ht="15" hidden="false" customHeight="false" outlineLevel="0" collapsed="false">
      <c r="A293" s="5"/>
      <c r="B293" s="5"/>
      <c r="C293" s="3" t="n">
        <f aca="false">LEN(B293)</f>
        <v>0</v>
      </c>
      <c r="D293" s="3" t="n">
        <f aca="false">5-C293</f>
        <v>5</v>
      </c>
      <c r="E293" s="3" t="str">
        <f aca="false">REPT(" ",D293)</f>
        <v>     </v>
      </c>
      <c r="F293" s="3" t="s">
        <v>0</v>
      </c>
      <c r="G293" s="4" t="n">
        <f aca="false">IF(B293&lt;&gt;0,CONCATENATE(A293,F293,E293,B293),0)</f>
        <v>0</v>
      </c>
      <c r="H293" s="5" t="n">
        <f aca="false">G293</f>
        <v>0</v>
      </c>
    </row>
    <row r="294" customFormat="false" ht="15" hidden="false" customHeight="false" outlineLevel="0" collapsed="false">
      <c r="A294" s="5"/>
      <c r="B294" s="5"/>
      <c r="C294" s="3" t="n">
        <f aca="false">LEN(B294)</f>
        <v>0</v>
      </c>
      <c r="D294" s="3" t="n">
        <f aca="false">5-C294</f>
        <v>5</v>
      </c>
      <c r="E294" s="3" t="str">
        <f aca="false">REPT(" ",D294)</f>
        <v>     </v>
      </c>
      <c r="F294" s="3" t="s">
        <v>0</v>
      </c>
      <c r="G294" s="4" t="n">
        <f aca="false">IF(B294&lt;&gt;0,CONCATENATE(A294,F294,E294,B294),0)</f>
        <v>0</v>
      </c>
      <c r="H294" s="5" t="n">
        <f aca="false">G294</f>
        <v>0</v>
      </c>
    </row>
    <row r="295" customFormat="false" ht="15" hidden="false" customHeight="false" outlineLevel="0" collapsed="false">
      <c r="A295" s="5"/>
      <c r="B295" s="5"/>
      <c r="C295" s="3" t="n">
        <f aca="false">LEN(B295)</f>
        <v>0</v>
      </c>
      <c r="D295" s="3" t="n">
        <f aca="false">5-C295</f>
        <v>5</v>
      </c>
      <c r="E295" s="3" t="str">
        <f aca="false">REPT(" ",D295)</f>
        <v>     </v>
      </c>
      <c r="F295" s="3" t="s">
        <v>0</v>
      </c>
      <c r="G295" s="4" t="n">
        <f aca="false">IF(B295&lt;&gt;0,CONCATENATE(A295,F295,E295,B295),0)</f>
        <v>0</v>
      </c>
      <c r="H295" s="5" t="n">
        <f aca="false">G295</f>
        <v>0</v>
      </c>
    </row>
    <row r="296" customFormat="false" ht="15" hidden="false" customHeight="false" outlineLevel="0" collapsed="false">
      <c r="A296" s="5"/>
      <c r="B296" s="5"/>
      <c r="C296" s="3" t="n">
        <f aca="false">LEN(B296)</f>
        <v>0</v>
      </c>
      <c r="D296" s="3" t="n">
        <f aca="false">5-C296</f>
        <v>5</v>
      </c>
      <c r="E296" s="3" t="str">
        <f aca="false">REPT(" ",D296)</f>
        <v>     </v>
      </c>
      <c r="F296" s="3" t="s">
        <v>0</v>
      </c>
      <c r="G296" s="4" t="n">
        <f aca="false">IF(B296&lt;&gt;0,CONCATENATE(A296,F296,E296,B296),0)</f>
        <v>0</v>
      </c>
      <c r="H296" s="5" t="n">
        <f aca="false">G296</f>
        <v>0</v>
      </c>
    </row>
    <row r="297" customFormat="false" ht="15" hidden="false" customHeight="false" outlineLevel="0" collapsed="false">
      <c r="A297" s="5"/>
      <c r="B297" s="5"/>
      <c r="C297" s="3" t="n">
        <f aca="false">LEN(B297)</f>
        <v>0</v>
      </c>
      <c r="D297" s="3" t="n">
        <f aca="false">5-C297</f>
        <v>5</v>
      </c>
      <c r="E297" s="3" t="str">
        <f aca="false">REPT(" ",D297)</f>
        <v>     </v>
      </c>
      <c r="F297" s="3" t="s">
        <v>0</v>
      </c>
      <c r="G297" s="4" t="n">
        <f aca="false">IF(B297&lt;&gt;0,CONCATENATE(A297,F297,E297,B297),0)</f>
        <v>0</v>
      </c>
      <c r="H297" s="5" t="n">
        <f aca="false">G297</f>
        <v>0</v>
      </c>
    </row>
    <row r="298" customFormat="false" ht="15" hidden="false" customHeight="false" outlineLevel="0" collapsed="false">
      <c r="A298" s="5"/>
      <c r="B298" s="5"/>
      <c r="C298" s="3" t="n">
        <f aca="false">LEN(B298)</f>
        <v>0</v>
      </c>
      <c r="D298" s="3" t="n">
        <f aca="false">5-C298</f>
        <v>5</v>
      </c>
      <c r="E298" s="3" t="str">
        <f aca="false">REPT(" ",D298)</f>
        <v>     </v>
      </c>
      <c r="F298" s="3" t="s">
        <v>0</v>
      </c>
      <c r="G298" s="4" t="n">
        <f aca="false">IF(B298&lt;&gt;0,CONCATENATE(A298,F298,E298,B298),0)</f>
        <v>0</v>
      </c>
      <c r="H298" s="5" t="n">
        <f aca="false">G298</f>
        <v>0</v>
      </c>
    </row>
    <row r="299" customFormat="false" ht="15" hidden="false" customHeight="false" outlineLevel="0" collapsed="false">
      <c r="A299" s="5"/>
      <c r="B299" s="5"/>
      <c r="C299" s="3" t="n">
        <f aca="false">LEN(B299)</f>
        <v>0</v>
      </c>
      <c r="D299" s="3" t="n">
        <f aca="false">5-C299</f>
        <v>5</v>
      </c>
      <c r="E299" s="3" t="str">
        <f aca="false">REPT(" ",D299)</f>
        <v>     </v>
      </c>
      <c r="F299" s="3" t="s">
        <v>0</v>
      </c>
      <c r="G299" s="4" t="n">
        <f aca="false">IF(B299&lt;&gt;0,CONCATENATE(A299,F299,E299,B299),0)</f>
        <v>0</v>
      </c>
      <c r="H299" s="5" t="n">
        <f aca="false">G299</f>
        <v>0</v>
      </c>
    </row>
    <row r="300" customFormat="false" ht="15" hidden="false" customHeight="false" outlineLevel="0" collapsed="false">
      <c r="A300" s="5"/>
      <c r="B300" s="5"/>
      <c r="C300" s="3" t="n">
        <f aca="false">LEN(B300)</f>
        <v>0</v>
      </c>
      <c r="D300" s="3" t="n">
        <f aca="false">5-C300</f>
        <v>5</v>
      </c>
      <c r="E300" s="3" t="str">
        <f aca="false">REPT(" ",D300)</f>
        <v>     </v>
      </c>
      <c r="F300" s="3" t="s">
        <v>0</v>
      </c>
      <c r="G300" s="4" t="n">
        <f aca="false">IF(B300&lt;&gt;0,CONCATENATE(A300,F300,E300,B300),0)</f>
        <v>0</v>
      </c>
      <c r="H300" s="5" t="n">
        <f aca="false">G300</f>
        <v>0</v>
      </c>
    </row>
    <row r="301" customFormat="false" ht="15" hidden="false" customHeight="false" outlineLevel="0" collapsed="false">
      <c r="A301" s="5"/>
      <c r="B301" s="5"/>
      <c r="C301" s="3" t="n">
        <f aca="false">LEN(B301)</f>
        <v>0</v>
      </c>
      <c r="D301" s="3" t="n">
        <f aca="false">5-C301</f>
        <v>5</v>
      </c>
      <c r="E301" s="3" t="str">
        <f aca="false">REPT(" ",D301)</f>
        <v>     </v>
      </c>
      <c r="F301" s="3" t="s">
        <v>0</v>
      </c>
      <c r="G301" s="4" t="n">
        <f aca="false">IF(B301&lt;&gt;0,CONCATENATE(A301,F301,E301,B301),0)</f>
        <v>0</v>
      </c>
      <c r="H301" s="5" t="n">
        <f aca="false">G301</f>
        <v>0</v>
      </c>
    </row>
    <row r="302" customFormat="false" ht="15" hidden="false" customHeight="false" outlineLevel="0" collapsed="false">
      <c r="A302" s="5"/>
      <c r="B302" s="5"/>
      <c r="C302" s="3" t="n">
        <f aca="false">LEN(B302)</f>
        <v>0</v>
      </c>
      <c r="D302" s="3" t="n">
        <f aca="false">5-C302</f>
        <v>5</v>
      </c>
      <c r="E302" s="3" t="str">
        <f aca="false">REPT(" ",D302)</f>
        <v>     </v>
      </c>
      <c r="F302" s="3" t="s">
        <v>0</v>
      </c>
      <c r="G302" s="4" t="n">
        <f aca="false">IF(B302&lt;&gt;0,CONCATENATE(A302,F302,E302,B302),0)</f>
        <v>0</v>
      </c>
      <c r="H302" s="5" t="n">
        <f aca="false">G302</f>
        <v>0</v>
      </c>
    </row>
    <row r="303" customFormat="false" ht="15" hidden="false" customHeight="false" outlineLevel="0" collapsed="false">
      <c r="A303" s="5"/>
      <c r="B303" s="5"/>
      <c r="C303" s="3" t="n">
        <f aca="false">LEN(B303)</f>
        <v>0</v>
      </c>
      <c r="D303" s="3" t="n">
        <f aca="false">5-C303</f>
        <v>5</v>
      </c>
      <c r="E303" s="3" t="str">
        <f aca="false">REPT(" ",D303)</f>
        <v>     </v>
      </c>
      <c r="F303" s="3" t="s">
        <v>0</v>
      </c>
      <c r="G303" s="4" t="n">
        <f aca="false">IF(B303&lt;&gt;0,CONCATENATE(A303,F303,E303,B303),0)</f>
        <v>0</v>
      </c>
      <c r="H303" s="5" t="n">
        <f aca="false">G303</f>
        <v>0</v>
      </c>
    </row>
    <row r="304" customFormat="false" ht="15" hidden="false" customHeight="false" outlineLevel="0" collapsed="false">
      <c r="A304" s="5"/>
      <c r="B304" s="5"/>
      <c r="C304" s="3" t="n">
        <f aca="false">LEN(B304)</f>
        <v>0</v>
      </c>
      <c r="D304" s="3" t="n">
        <f aca="false">5-C304</f>
        <v>5</v>
      </c>
      <c r="E304" s="3" t="str">
        <f aca="false">REPT(" ",D304)</f>
        <v>     </v>
      </c>
      <c r="F304" s="3" t="s">
        <v>0</v>
      </c>
      <c r="G304" s="4" t="n">
        <f aca="false">IF(B304&lt;&gt;0,CONCATENATE(A304,F304,E304,B304),0)</f>
        <v>0</v>
      </c>
      <c r="H304" s="5" t="n">
        <f aca="false">G304</f>
        <v>0</v>
      </c>
    </row>
    <row r="305" customFormat="false" ht="15" hidden="false" customHeight="false" outlineLevel="0" collapsed="false">
      <c r="A305" s="5"/>
      <c r="B305" s="5"/>
      <c r="C305" s="3" t="n">
        <f aca="false">LEN(B305)</f>
        <v>0</v>
      </c>
      <c r="D305" s="3" t="n">
        <f aca="false">5-C305</f>
        <v>5</v>
      </c>
      <c r="E305" s="3" t="str">
        <f aca="false">REPT(" ",D305)</f>
        <v>     </v>
      </c>
      <c r="F305" s="3" t="s">
        <v>0</v>
      </c>
      <c r="G305" s="4" t="n">
        <f aca="false">IF(B305&lt;&gt;0,CONCATENATE(A305,F305,E305,B305),0)</f>
        <v>0</v>
      </c>
      <c r="H305" s="5" t="n">
        <f aca="false">G305</f>
        <v>0</v>
      </c>
    </row>
    <row r="306" customFormat="false" ht="15" hidden="false" customHeight="false" outlineLevel="0" collapsed="false">
      <c r="A306" s="5"/>
      <c r="B306" s="5"/>
      <c r="C306" s="3" t="n">
        <f aca="false">LEN(B306)</f>
        <v>0</v>
      </c>
      <c r="D306" s="3" t="n">
        <f aca="false">5-C306</f>
        <v>5</v>
      </c>
      <c r="E306" s="3" t="str">
        <f aca="false">REPT(" ",D306)</f>
        <v>     </v>
      </c>
      <c r="F306" s="3" t="s">
        <v>0</v>
      </c>
      <c r="G306" s="4" t="n">
        <f aca="false">IF(B306&lt;&gt;0,CONCATENATE(A306,F306,E306,B306),0)</f>
        <v>0</v>
      </c>
      <c r="H306" s="5" t="n">
        <f aca="false">G306</f>
        <v>0</v>
      </c>
    </row>
    <row r="307" customFormat="false" ht="15" hidden="false" customHeight="false" outlineLevel="0" collapsed="false">
      <c r="A307" s="5"/>
      <c r="B307" s="5"/>
      <c r="C307" s="3" t="n">
        <f aca="false">LEN(B307)</f>
        <v>0</v>
      </c>
      <c r="D307" s="3" t="n">
        <f aca="false">5-C307</f>
        <v>5</v>
      </c>
      <c r="E307" s="3" t="str">
        <f aca="false">REPT(" ",D307)</f>
        <v>     </v>
      </c>
      <c r="F307" s="3" t="s">
        <v>0</v>
      </c>
      <c r="G307" s="4" t="n">
        <f aca="false">IF(B307&lt;&gt;0,CONCATENATE(A307,F307,E307,B307),0)</f>
        <v>0</v>
      </c>
      <c r="H307" s="5" t="n">
        <f aca="false">G307</f>
        <v>0</v>
      </c>
    </row>
    <row r="308" customFormat="false" ht="15" hidden="false" customHeight="false" outlineLevel="0" collapsed="false">
      <c r="A308" s="5"/>
      <c r="B308" s="5"/>
      <c r="C308" s="3" t="n">
        <f aca="false">LEN(B308)</f>
        <v>0</v>
      </c>
      <c r="D308" s="3" t="n">
        <f aca="false">5-C308</f>
        <v>5</v>
      </c>
      <c r="E308" s="3" t="str">
        <f aca="false">REPT(" ",D308)</f>
        <v>     </v>
      </c>
      <c r="F308" s="3" t="s">
        <v>0</v>
      </c>
      <c r="G308" s="4" t="n">
        <f aca="false">IF(B308&lt;&gt;0,CONCATENATE(A308,F308,E308,B308),0)</f>
        <v>0</v>
      </c>
      <c r="H308" s="5" t="n">
        <f aca="false">G308</f>
        <v>0</v>
      </c>
    </row>
    <row r="309" customFormat="false" ht="15" hidden="false" customHeight="false" outlineLevel="0" collapsed="false">
      <c r="A309" s="5"/>
      <c r="B309" s="5"/>
      <c r="C309" s="3" t="n">
        <f aca="false">LEN(B309)</f>
        <v>0</v>
      </c>
      <c r="D309" s="3" t="n">
        <f aca="false">5-C309</f>
        <v>5</v>
      </c>
      <c r="E309" s="3" t="str">
        <f aca="false">REPT(" ",D309)</f>
        <v>     </v>
      </c>
      <c r="F309" s="3" t="s">
        <v>0</v>
      </c>
      <c r="G309" s="4" t="n">
        <f aca="false">IF(B309&lt;&gt;0,CONCATENATE(A309,F309,E309,B309),0)</f>
        <v>0</v>
      </c>
      <c r="H309" s="5" t="n">
        <f aca="false">G309</f>
        <v>0</v>
      </c>
    </row>
    <row r="310" customFormat="false" ht="15" hidden="false" customHeight="false" outlineLevel="0" collapsed="false">
      <c r="A310" s="5"/>
      <c r="B310" s="5"/>
      <c r="C310" s="3" t="n">
        <f aca="false">LEN(B310)</f>
        <v>0</v>
      </c>
      <c r="D310" s="3" t="n">
        <f aca="false">5-C310</f>
        <v>5</v>
      </c>
      <c r="E310" s="3" t="str">
        <f aca="false">REPT(" ",D310)</f>
        <v>     </v>
      </c>
      <c r="F310" s="3" t="s">
        <v>0</v>
      </c>
      <c r="G310" s="4" t="n">
        <f aca="false">IF(B310&lt;&gt;0,CONCATENATE(A310,F310,E310,B310),0)</f>
        <v>0</v>
      </c>
      <c r="H310" s="5" t="n">
        <f aca="false">G310</f>
        <v>0</v>
      </c>
    </row>
    <row r="311" customFormat="false" ht="15" hidden="false" customHeight="false" outlineLevel="0" collapsed="false">
      <c r="A311" s="5"/>
      <c r="B311" s="5"/>
      <c r="C311" s="3" t="n">
        <f aca="false">LEN(B311)</f>
        <v>0</v>
      </c>
      <c r="D311" s="3" t="n">
        <f aca="false">5-C311</f>
        <v>5</v>
      </c>
      <c r="E311" s="3" t="str">
        <f aca="false">REPT(" ",D311)</f>
        <v>     </v>
      </c>
      <c r="F311" s="3" t="s">
        <v>0</v>
      </c>
      <c r="G311" s="4" t="n">
        <f aca="false">IF(B311&lt;&gt;0,CONCATENATE(A311,F311,E311,B311),0)</f>
        <v>0</v>
      </c>
      <c r="H311" s="5" t="n">
        <f aca="false">G311</f>
        <v>0</v>
      </c>
    </row>
    <row r="312" customFormat="false" ht="15" hidden="false" customHeight="false" outlineLevel="0" collapsed="false">
      <c r="A312" s="5"/>
      <c r="B312" s="5"/>
      <c r="C312" s="3" t="n">
        <f aca="false">LEN(B312)</f>
        <v>0</v>
      </c>
      <c r="D312" s="3" t="n">
        <f aca="false">5-C312</f>
        <v>5</v>
      </c>
      <c r="E312" s="3" t="str">
        <f aca="false">REPT(" ",D312)</f>
        <v>     </v>
      </c>
      <c r="F312" s="3" t="s">
        <v>0</v>
      </c>
      <c r="G312" s="4" t="n">
        <f aca="false">IF(B312&lt;&gt;0,CONCATENATE(A312,F312,E312,B312),0)</f>
        <v>0</v>
      </c>
      <c r="H312" s="5" t="n">
        <f aca="false">G312</f>
        <v>0</v>
      </c>
    </row>
    <row r="313" customFormat="false" ht="15" hidden="false" customHeight="false" outlineLevel="0" collapsed="false">
      <c r="A313" s="5"/>
      <c r="B313" s="5"/>
      <c r="C313" s="3" t="n">
        <f aca="false">LEN(B313)</f>
        <v>0</v>
      </c>
      <c r="D313" s="3" t="n">
        <f aca="false">5-C313</f>
        <v>5</v>
      </c>
      <c r="E313" s="3" t="str">
        <f aca="false">REPT(" ",D313)</f>
        <v>     </v>
      </c>
      <c r="F313" s="3" t="s">
        <v>0</v>
      </c>
      <c r="G313" s="4" t="n">
        <f aca="false">IF(B313&lt;&gt;0,CONCATENATE(A313,F313,E313,B313),0)</f>
        <v>0</v>
      </c>
      <c r="H313" s="5" t="n">
        <f aca="false">G313</f>
        <v>0</v>
      </c>
    </row>
    <row r="314" customFormat="false" ht="15" hidden="false" customHeight="false" outlineLevel="0" collapsed="false">
      <c r="A314" s="5"/>
      <c r="B314" s="5"/>
      <c r="C314" s="3" t="n">
        <f aca="false">LEN(B314)</f>
        <v>0</v>
      </c>
      <c r="D314" s="3" t="n">
        <f aca="false">5-C314</f>
        <v>5</v>
      </c>
      <c r="E314" s="3" t="str">
        <f aca="false">REPT(" ",D314)</f>
        <v>     </v>
      </c>
      <c r="F314" s="3" t="s">
        <v>0</v>
      </c>
      <c r="G314" s="4" t="n">
        <f aca="false">IF(B314&lt;&gt;0,CONCATENATE(A314,F314,E314,B314),0)</f>
        <v>0</v>
      </c>
      <c r="H314" s="5" t="n">
        <f aca="false">G314</f>
        <v>0</v>
      </c>
    </row>
    <row r="315" customFormat="false" ht="15" hidden="false" customHeight="false" outlineLevel="0" collapsed="false">
      <c r="A315" s="5"/>
      <c r="B315" s="5"/>
      <c r="C315" s="3" t="n">
        <f aca="false">LEN(B315)</f>
        <v>0</v>
      </c>
      <c r="D315" s="3" t="n">
        <f aca="false">5-C315</f>
        <v>5</v>
      </c>
      <c r="E315" s="3" t="str">
        <f aca="false">REPT(" ",D315)</f>
        <v>     </v>
      </c>
      <c r="F315" s="3" t="s">
        <v>0</v>
      </c>
      <c r="G315" s="4" t="n">
        <f aca="false">IF(B315&lt;&gt;0,CONCATENATE(A315,F315,E315,B315),0)</f>
        <v>0</v>
      </c>
      <c r="H315" s="5" t="n">
        <f aca="false">G315</f>
        <v>0</v>
      </c>
    </row>
    <row r="316" customFormat="false" ht="15" hidden="false" customHeight="false" outlineLevel="0" collapsed="false">
      <c r="A316" s="5"/>
      <c r="B316" s="5"/>
      <c r="C316" s="3" t="n">
        <f aca="false">LEN(B316)</f>
        <v>0</v>
      </c>
      <c r="D316" s="3" t="n">
        <f aca="false">5-C316</f>
        <v>5</v>
      </c>
      <c r="E316" s="3" t="str">
        <f aca="false">REPT(" ",D316)</f>
        <v>     </v>
      </c>
      <c r="F316" s="3" t="s">
        <v>0</v>
      </c>
      <c r="G316" s="4" t="n">
        <f aca="false">IF(B316&lt;&gt;0,CONCATENATE(A316,F316,E316,B316),0)</f>
        <v>0</v>
      </c>
      <c r="H316" s="5" t="n">
        <f aca="false">G316</f>
        <v>0</v>
      </c>
    </row>
    <row r="317" customFormat="false" ht="15" hidden="false" customHeight="false" outlineLevel="0" collapsed="false">
      <c r="A317" s="5"/>
      <c r="B317" s="5"/>
      <c r="C317" s="3" t="n">
        <f aca="false">LEN(B317)</f>
        <v>0</v>
      </c>
      <c r="D317" s="3" t="n">
        <f aca="false">5-C317</f>
        <v>5</v>
      </c>
      <c r="E317" s="3" t="str">
        <f aca="false">REPT(" ",D317)</f>
        <v>     </v>
      </c>
      <c r="F317" s="3" t="s">
        <v>0</v>
      </c>
      <c r="G317" s="4" t="n">
        <f aca="false">IF(B317&lt;&gt;0,CONCATENATE(A317,F317,E317,B317),0)</f>
        <v>0</v>
      </c>
      <c r="H317" s="5" t="n">
        <f aca="false">G317</f>
        <v>0</v>
      </c>
    </row>
    <row r="318" customFormat="false" ht="15" hidden="false" customHeight="false" outlineLevel="0" collapsed="false">
      <c r="A318" s="5"/>
      <c r="B318" s="5"/>
      <c r="C318" s="3" t="n">
        <f aca="false">LEN(B318)</f>
        <v>0</v>
      </c>
      <c r="D318" s="3" t="n">
        <f aca="false">5-C318</f>
        <v>5</v>
      </c>
      <c r="E318" s="3" t="str">
        <f aca="false">REPT(" ",D318)</f>
        <v>     </v>
      </c>
      <c r="F318" s="3" t="s">
        <v>0</v>
      </c>
      <c r="G318" s="4" t="n">
        <f aca="false">IF(B318&lt;&gt;0,CONCATENATE(A318,F318,E318,B318),0)</f>
        <v>0</v>
      </c>
      <c r="H318" s="5" t="n">
        <f aca="false">G318</f>
        <v>0</v>
      </c>
    </row>
    <row r="319" customFormat="false" ht="15" hidden="false" customHeight="false" outlineLevel="0" collapsed="false">
      <c r="A319" s="5"/>
      <c r="B319" s="5"/>
      <c r="C319" s="3" t="n">
        <f aca="false">LEN(B319)</f>
        <v>0</v>
      </c>
      <c r="D319" s="3" t="n">
        <f aca="false">5-C319</f>
        <v>5</v>
      </c>
      <c r="E319" s="3" t="str">
        <f aca="false">REPT(" ",D319)</f>
        <v>     </v>
      </c>
      <c r="F319" s="3" t="s">
        <v>0</v>
      </c>
      <c r="G319" s="4" t="n">
        <f aca="false">IF(B319&lt;&gt;0,CONCATENATE(A319,F319,E319,B319),0)</f>
        <v>0</v>
      </c>
      <c r="H319" s="5" t="n">
        <f aca="false">G319</f>
        <v>0</v>
      </c>
    </row>
    <row r="320" customFormat="false" ht="15" hidden="false" customHeight="false" outlineLevel="0" collapsed="false">
      <c r="A320" s="5"/>
      <c r="B320" s="5"/>
      <c r="C320" s="3" t="n">
        <f aca="false">LEN(B320)</f>
        <v>0</v>
      </c>
      <c r="D320" s="3" t="n">
        <f aca="false">5-C320</f>
        <v>5</v>
      </c>
      <c r="E320" s="3" t="str">
        <f aca="false">REPT(" ",D320)</f>
        <v>     </v>
      </c>
      <c r="F320" s="3" t="s">
        <v>0</v>
      </c>
      <c r="G320" s="4" t="n">
        <f aca="false">IF(B320&lt;&gt;0,CONCATENATE(A320,F320,E320,B320),0)</f>
        <v>0</v>
      </c>
      <c r="H320" s="5" t="n">
        <f aca="false">G320</f>
        <v>0</v>
      </c>
    </row>
    <row r="321" customFormat="false" ht="15" hidden="false" customHeight="false" outlineLevel="0" collapsed="false">
      <c r="A321" s="5"/>
      <c r="B321" s="5"/>
      <c r="C321" s="3" t="n">
        <f aca="false">LEN(B321)</f>
        <v>0</v>
      </c>
      <c r="D321" s="3" t="n">
        <f aca="false">5-C321</f>
        <v>5</v>
      </c>
      <c r="E321" s="3" t="str">
        <f aca="false">REPT(" ",D321)</f>
        <v>     </v>
      </c>
      <c r="F321" s="3" t="s">
        <v>0</v>
      </c>
      <c r="G321" s="4" t="n">
        <f aca="false">IF(B321&lt;&gt;0,CONCATENATE(A321,F321,E321,B321),0)</f>
        <v>0</v>
      </c>
      <c r="H321" s="5" t="n">
        <f aca="false">G321</f>
        <v>0</v>
      </c>
    </row>
    <row r="322" customFormat="false" ht="15" hidden="false" customHeight="false" outlineLevel="0" collapsed="false">
      <c r="A322" s="5"/>
      <c r="B322" s="5"/>
      <c r="C322" s="3" t="n">
        <f aca="false">LEN(B322)</f>
        <v>0</v>
      </c>
      <c r="D322" s="3" t="n">
        <f aca="false">5-C322</f>
        <v>5</v>
      </c>
      <c r="E322" s="3" t="str">
        <f aca="false">REPT(" ",D322)</f>
        <v>     </v>
      </c>
      <c r="F322" s="3" t="s">
        <v>0</v>
      </c>
      <c r="G322" s="4" t="n">
        <f aca="false">IF(B322&lt;&gt;0,CONCATENATE(A322,F322,E322,B322),0)</f>
        <v>0</v>
      </c>
      <c r="H322" s="5" t="n">
        <f aca="false">G322</f>
        <v>0</v>
      </c>
    </row>
    <row r="323" customFormat="false" ht="15" hidden="false" customHeight="false" outlineLevel="0" collapsed="false">
      <c r="A323" s="5"/>
      <c r="B323" s="5"/>
      <c r="C323" s="3" t="n">
        <f aca="false">LEN(B323)</f>
        <v>0</v>
      </c>
      <c r="D323" s="3" t="n">
        <f aca="false">5-C323</f>
        <v>5</v>
      </c>
      <c r="E323" s="3" t="str">
        <f aca="false">REPT(" ",D323)</f>
        <v>     </v>
      </c>
      <c r="F323" s="3" t="s">
        <v>0</v>
      </c>
      <c r="G323" s="4" t="n">
        <f aca="false">IF(B323&lt;&gt;0,CONCATENATE(A323,F323,E323,B323),0)</f>
        <v>0</v>
      </c>
      <c r="H323" s="5" t="n">
        <f aca="false">G323</f>
        <v>0</v>
      </c>
    </row>
    <row r="324" customFormat="false" ht="15" hidden="false" customHeight="false" outlineLevel="0" collapsed="false">
      <c r="A324" s="5"/>
      <c r="B324" s="5"/>
      <c r="C324" s="3" t="n">
        <f aca="false">LEN(B324)</f>
        <v>0</v>
      </c>
      <c r="D324" s="3" t="n">
        <f aca="false">5-C324</f>
        <v>5</v>
      </c>
      <c r="E324" s="3" t="str">
        <f aca="false">REPT(" ",D324)</f>
        <v>     </v>
      </c>
      <c r="F324" s="3" t="s">
        <v>0</v>
      </c>
      <c r="G324" s="4" t="n">
        <f aca="false">IF(B324&lt;&gt;0,CONCATENATE(A324,F324,E324,B324),0)</f>
        <v>0</v>
      </c>
      <c r="H324" s="5" t="n">
        <f aca="false">G324</f>
        <v>0</v>
      </c>
    </row>
    <row r="325" customFormat="false" ht="15" hidden="false" customHeight="false" outlineLevel="0" collapsed="false">
      <c r="A325" s="5"/>
      <c r="B325" s="5"/>
      <c r="C325" s="3" t="n">
        <f aca="false">LEN(B325)</f>
        <v>0</v>
      </c>
      <c r="D325" s="3" t="n">
        <f aca="false">5-C325</f>
        <v>5</v>
      </c>
      <c r="E325" s="3" t="str">
        <f aca="false">REPT(" ",D325)</f>
        <v>     </v>
      </c>
      <c r="F325" s="3" t="s">
        <v>0</v>
      </c>
      <c r="G325" s="4" t="n">
        <f aca="false">IF(B325&lt;&gt;0,CONCATENATE(A325,F325,E325,B325),0)</f>
        <v>0</v>
      </c>
      <c r="H325" s="5" t="n">
        <f aca="false">G325</f>
        <v>0</v>
      </c>
    </row>
    <row r="326" customFormat="false" ht="15" hidden="false" customHeight="false" outlineLevel="0" collapsed="false">
      <c r="A326" s="5"/>
      <c r="B326" s="5"/>
      <c r="C326" s="3" t="n">
        <f aca="false">LEN(B326)</f>
        <v>0</v>
      </c>
      <c r="D326" s="3" t="n">
        <f aca="false">5-C326</f>
        <v>5</v>
      </c>
      <c r="E326" s="3" t="str">
        <f aca="false">REPT(" ",D326)</f>
        <v>     </v>
      </c>
      <c r="F326" s="3" t="s">
        <v>0</v>
      </c>
      <c r="G326" s="4" t="n">
        <f aca="false">IF(B326&lt;&gt;0,CONCATENATE(A326,F326,E326,B326),0)</f>
        <v>0</v>
      </c>
      <c r="H326" s="5" t="n">
        <f aca="false">G326</f>
        <v>0</v>
      </c>
    </row>
    <row r="327" customFormat="false" ht="15" hidden="false" customHeight="false" outlineLevel="0" collapsed="false">
      <c r="A327" s="5"/>
      <c r="B327" s="5"/>
      <c r="C327" s="3" t="n">
        <f aca="false">LEN(B327)</f>
        <v>0</v>
      </c>
      <c r="D327" s="3" t="n">
        <f aca="false">5-C327</f>
        <v>5</v>
      </c>
      <c r="E327" s="3" t="str">
        <f aca="false">REPT(" ",D327)</f>
        <v>     </v>
      </c>
      <c r="F327" s="3" t="s">
        <v>0</v>
      </c>
      <c r="G327" s="4" t="n">
        <f aca="false">IF(B327&lt;&gt;0,CONCATENATE(A327,F327,E327,B327),0)</f>
        <v>0</v>
      </c>
      <c r="H327" s="5" t="n">
        <f aca="false">G327</f>
        <v>0</v>
      </c>
    </row>
    <row r="328" customFormat="false" ht="15" hidden="false" customHeight="false" outlineLevel="0" collapsed="false">
      <c r="A328" s="5"/>
      <c r="B328" s="5"/>
      <c r="C328" s="3" t="n">
        <f aca="false">LEN(B328)</f>
        <v>0</v>
      </c>
      <c r="D328" s="3" t="n">
        <f aca="false">5-C328</f>
        <v>5</v>
      </c>
      <c r="E328" s="3" t="str">
        <f aca="false">REPT(" ",D328)</f>
        <v>     </v>
      </c>
      <c r="F328" s="3" t="s">
        <v>0</v>
      </c>
      <c r="G328" s="4" t="n">
        <f aca="false">IF(B328&lt;&gt;0,CONCATENATE(A328,F328,E328,B328),0)</f>
        <v>0</v>
      </c>
      <c r="H328" s="5" t="n">
        <f aca="false">G328</f>
        <v>0</v>
      </c>
    </row>
    <row r="329" customFormat="false" ht="15" hidden="false" customHeight="false" outlineLevel="0" collapsed="false">
      <c r="A329" s="5"/>
      <c r="B329" s="5"/>
      <c r="C329" s="3" t="n">
        <f aca="false">LEN(B329)</f>
        <v>0</v>
      </c>
      <c r="D329" s="3" t="n">
        <f aca="false">5-C329</f>
        <v>5</v>
      </c>
      <c r="E329" s="3" t="str">
        <f aca="false">REPT(" ",D329)</f>
        <v>     </v>
      </c>
      <c r="F329" s="3" t="s">
        <v>0</v>
      </c>
      <c r="G329" s="4" t="n">
        <f aca="false">IF(B329&lt;&gt;0,CONCATENATE(A329,F329,E329,B329),0)</f>
        <v>0</v>
      </c>
      <c r="H329" s="5" t="n">
        <f aca="false">G329</f>
        <v>0</v>
      </c>
    </row>
    <row r="330" customFormat="false" ht="15" hidden="false" customHeight="false" outlineLevel="0" collapsed="false">
      <c r="A330" s="5"/>
      <c r="B330" s="5"/>
      <c r="C330" s="3" t="n">
        <f aca="false">LEN(B330)</f>
        <v>0</v>
      </c>
      <c r="D330" s="3" t="n">
        <f aca="false">5-C330</f>
        <v>5</v>
      </c>
      <c r="E330" s="3" t="str">
        <f aca="false">REPT(" ",D330)</f>
        <v>     </v>
      </c>
      <c r="F330" s="3" t="s">
        <v>0</v>
      </c>
      <c r="G330" s="4" t="n">
        <f aca="false">IF(B330&lt;&gt;0,CONCATENATE(A330,F330,E330,B330),0)</f>
        <v>0</v>
      </c>
      <c r="H330" s="5" t="n">
        <f aca="false">G330</f>
        <v>0</v>
      </c>
    </row>
    <row r="331" customFormat="false" ht="15" hidden="false" customHeight="false" outlineLevel="0" collapsed="false">
      <c r="A331" s="5"/>
      <c r="B331" s="5"/>
      <c r="C331" s="3" t="n">
        <f aca="false">LEN(B331)</f>
        <v>0</v>
      </c>
      <c r="D331" s="3" t="n">
        <f aca="false">5-C331</f>
        <v>5</v>
      </c>
      <c r="E331" s="3" t="str">
        <f aca="false">REPT(" ",D331)</f>
        <v>     </v>
      </c>
      <c r="F331" s="3" t="s">
        <v>0</v>
      </c>
      <c r="G331" s="4" t="n">
        <f aca="false">IF(B331&lt;&gt;0,CONCATENATE(A331,F331,E331,B331),0)</f>
        <v>0</v>
      </c>
      <c r="H331" s="5" t="n">
        <f aca="false">G331</f>
        <v>0</v>
      </c>
    </row>
    <row r="332" customFormat="false" ht="15" hidden="false" customHeight="false" outlineLevel="0" collapsed="false">
      <c r="A332" s="5"/>
      <c r="B332" s="5"/>
      <c r="C332" s="3" t="n">
        <f aca="false">LEN(B332)</f>
        <v>0</v>
      </c>
      <c r="D332" s="3" t="n">
        <f aca="false">5-C332</f>
        <v>5</v>
      </c>
      <c r="E332" s="3" t="str">
        <f aca="false">REPT(" ",D332)</f>
        <v>     </v>
      </c>
      <c r="F332" s="3" t="s">
        <v>0</v>
      </c>
      <c r="G332" s="4" t="n">
        <f aca="false">IF(B332&lt;&gt;0,CONCATENATE(A332,F332,E332,B332),0)</f>
        <v>0</v>
      </c>
      <c r="H332" s="5" t="n">
        <f aca="false">G332</f>
        <v>0</v>
      </c>
    </row>
    <row r="333" customFormat="false" ht="15" hidden="false" customHeight="false" outlineLevel="0" collapsed="false">
      <c r="A333" s="5"/>
      <c r="B333" s="5"/>
      <c r="C333" s="3" t="n">
        <f aca="false">LEN(B333)</f>
        <v>0</v>
      </c>
      <c r="D333" s="3" t="n">
        <f aca="false">5-C333</f>
        <v>5</v>
      </c>
      <c r="E333" s="3" t="str">
        <f aca="false">REPT(" ",D333)</f>
        <v>     </v>
      </c>
      <c r="F333" s="3" t="s">
        <v>0</v>
      </c>
      <c r="G333" s="4" t="n">
        <f aca="false">IF(B333&lt;&gt;0,CONCATENATE(A333,F333,E333,B333),0)</f>
        <v>0</v>
      </c>
      <c r="H333" s="5" t="n">
        <f aca="false">G333</f>
        <v>0</v>
      </c>
    </row>
    <row r="334" customFormat="false" ht="15" hidden="false" customHeight="false" outlineLevel="0" collapsed="false">
      <c r="A334" s="5"/>
      <c r="B334" s="5"/>
      <c r="C334" s="3" t="n">
        <f aca="false">LEN(B334)</f>
        <v>0</v>
      </c>
      <c r="D334" s="3" t="n">
        <f aca="false">5-C334</f>
        <v>5</v>
      </c>
      <c r="E334" s="3" t="str">
        <f aca="false">REPT(" ",D334)</f>
        <v>     </v>
      </c>
      <c r="F334" s="3" t="s">
        <v>0</v>
      </c>
      <c r="G334" s="4" t="n">
        <f aca="false">IF(B334&lt;&gt;0,CONCATENATE(A334,F334,E334,B334),0)</f>
        <v>0</v>
      </c>
      <c r="H334" s="5" t="n">
        <f aca="false">G334</f>
        <v>0</v>
      </c>
    </row>
    <row r="335" customFormat="false" ht="15" hidden="false" customHeight="false" outlineLevel="0" collapsed="false">
      <c r="A335" s="5"/>
      <c r="B335" s="5"/>
      <c r="C335" s="3" t="n">
        <f aca="false">LEN(B335)</f>
        <v>0</v>
      </c>
      <c r="D335" s="3" t="n">
        <f aca="false">5-C335</f>
        <v>5</v>
      </c>
      <c r="E335" s="3" t="str">
        <f aca="false">REPT(" ",D335)</f>
        <v>     </v>
      </c>
      <c r="F335" s="3" t="s">
        <v>0</v>
      </c>
      <c r="G335" s="4" t="n">
        <f aca="false">IF(B335&lt;&gt;0,CONCATENATE(A335,F335,E335,B335),0)</f>
        <v>0</v>
      </c>
      <c r="H335" s="5" t="n">
        <f aca="false">G335</f>
        <v>0</v>
      </c>
    </row>
    <row r="336" customFormat="false" ht="15" hidden="false" customHeight="false" outlineLevel="0" collapsed="false">
      <c r="A336" s="5"/>
      <c r="B336" s="5"/>
      <c r="C336" s="3" t="n">
        <f aca="false">LEN(B336)</f>
        <v>0</v>
      </c>
      <c r="D336" s="3" t="n">
        <f aca="false">5-C336</f>
        <v>5</v>
      </c>
      <c r="E336" s="3" t="str">
        <f aca="false">REPT(" ",D336)</f>
        <v>     </v>
      </c>
      <c r="F336" s="3" t="s">
        <v>0</v>
      </c>
      <c r="G336" s="4" t="n">
        <f aca="false">IF(B336&lt;&gt;0,CONCATENATE(A336,F336,E336,B336),0)</f>
        <v>0</v>
      </c>
      <c r="H336" s="5" t="n">
        <f aca="false">G336</f>
        <v>0</v>
      </c>
    </row>
    <row r="337" customFormat="false" ht="15" hidden="false" customHeight="false" outlineLevel="0" collapsed="false">
      <c r="A337" s="5"/>
      <c r="B337" s="5"/>
      <c r="C337" s="3" t="n">
        <f aca="false">LEN(B337)</f>
        <v>0</v>
      </c>
      <c r="D337" s="3" t="n">
        <f aca="false">5-C337</f>
        <v>5</v>
      </c>
      <c r="E337" s="3" t="str">
        <f aca="false">REPT(" ",D337)</f>
        <v>     </v>
      </c>
      <c r="F337" s="3" t="s">
        <v>0</v>
      </c>
      <c r="G337" s="4" t="n">
        <f aca="false">IF(B337&lt;&gt;0,CONCATENATE(A337,F337,E337,B337),0)</f>
        <v>0</v>
      </c>
      <c r="H337" s="5" t="n">
        <f aca="false">G337</f>
        <v>0</v>
      </c>
    </row>
    <row r="338" customFormat="false" ht="15" hidden="false" customHeight="false" outlineLevel="0" collapsed="false">
      <c r="A338" s="5"/>
      <c r="B338" s="5"/>
      <c r="C338" s="3" t="n">
        <f aca="false">LEN(B338)</f>
        <v>0</v>
      </c>
      <c r="D338" s="3" t="n">
        <f aca="false">5-C338</f>
        <v>5</v>
      </c>
      <c r="E338" s="3" t="str">
        <f aca="false">REPT(" ",D338)</f>
        <v>     </v>
      </c>
      <c r="F338" s="3" t="s">
        <v>0</v>
      </c>
      <c r="G338" s="4" t="n">
        <f aca="false">IF(B338&lt;&gt;0,CONCATENATE(A338,F338,E338,B338),0)</f>
        <v>0</v>
      </c>
      <c r="H338" s="5" t="n">
        <f aca="false">G338</f>
        <v>0</v>
      </c>
    </row>
    <row r="339" customFormat="false" ht="15" hidden="false" customHeight="false" outlineLevel="0" collapsed="false">
      <c r="A339" s="5"/>
      <c r="B339" s="5"/>
      <c r="C339" s="3" t="n">
        <f aca="false">LEN(B339)</f>
        <v>0</v>
      </c>
      <c r="D339" s="3" t="n">
        <f aca="false">5-C339</f>
        <v>5</v>
      </c>
      <c r="E339" s="3" t="str">
        <f aca="false">REPT(" ",D339)</f>
        <v>     </v>
      </c>
      <c r="F339" s="3" t="s">
        <v>0</v>
      </c>
      <c r="G339" s="4" t="n">
        <f aca="false">IF(B339&lt;&gt;0,CONCATENATE(A339,F339,E339,B339),0)</f>
        <v>0</v>
      </c>
      <c r="H339" s="5" t="n">
        <f aca="false">G339</f>
        <v>0</v>
      </c>
    </row>
    <row r="340" customFormat="false" ht="15" hidden="false" customHeight="false" outlineLevel="0" collapsed="false">
      <c r="A340" s="5"/>
      <c r="B340" s="5"/>
      <c r="C340" s="3" t="n">
        <f aca="false">LEN(B340)</f>
        <v>0</v>
      </c>
      <c r="D340" s="3" t="n">
        <f aca="false">5-C340</f>
        <v>5</v>
      </c>
      <c r="E340" s="3" t="str">
        <f aca="false">REPT(" ",D340)</f>
        <v>     </v>
      </c>
      <c r="F340" s="3" t="s">
        <v>0</v>
      </c>
      <c r="G340" s="4" t="n">
        <f aca="false">IF(B340&lt;&gt;0,CONCATENATE(A340,F340,E340,B340),0)</f>
        <v>0</v>
      </c>
      <c r="H340" s="5" t="n">
        <f aca="false">G340</f>
        <v>0</v>
      </c>
    </row>
    <row r="341" customFormat="false" ht="15" hidden="false" customHeight="false" outlineLevel="0" collapsed="false">
      <c r="A341" s="5"/>
      <c r="B341" s="5"/>
      <c r="C341" s="3" t="n">
        <f aca="false">LEN(B341)</f>
        <v>0</v>
      </c>
      <c r="D341" s="3" t="n">
        <f aca="false">5-C341</f>
        <v>5</v>
      </c>
      <c r="E341" s="3" t="str">
        <f aca="false">REPT(" ",D341)</f>
        <v>     </v>
      </c>
      <c r="F341" s="3" t="s">
        <v>0</v>
      </c>
      <c r="G341" s="4" t="n">
        <f aca="false">IF(B341&lt;&gt;0,CONCATENATE(A341,F341,E341,B341),0)</f>
        <v>0</v>
      </c>
      <c r="H341" s="5" t="n">
        <f aca="false">G341</f>
        <v>0</v>
      </c>
    </row>
    <row r="342" customFormat="false" ht="15" hidden="false" customHeight="false" outlineLevel="0" collapsed="false">
      <c r="A342" s="5"/>
      <c r="B342" s="5"/>
      <c r="C342" s="3" t="n">
        <f aca="false">LEN(B342)</f>
        <v>0</v>
      </c>
      <c r="D342" s="3" t="n">
        <f aca="false">5-C342</f>
        <v>5</v>
      </c>
      <c r="E342" s="3" t="str">
        <f aca="false">REPT(" ",D342)</f>
        <v>     </v>
      </c>
      <c r="F342" s="3" t="s">
        <v>0</v>
      </c>
      <c r="G342" s="4" t="n">
        <f aca="false">IF(B342&lt;&gt;0,CONCATENATE(A342,F342,E342,B342),0)</f>
        <v>0</v>
      </c>
      <c r="H342" s="5" t="n">
        <f aca="false">G342</f>
        <v>0</v>
      </c>
    </row>
    <row r="343" customFormat="false" ht="15" hidden="false" customHeight="false" outlineLevel="0" collapsed="false">
      <c r="A343" s="5"/>
      <c r="B343" s="5"/>
      <c r="C343" s="3" t="n">
        <f aca="false">LEN(B343)</f>
        <v>0</v>
      </c>
      <c r="D343" s="3" t="n">
        <f aca="false">5-C343</f>
        <v>5</v>
      </c>
      <c r="E343" s="3" t="str">
        <f aca="false">REPT(" ",D343)</f>
        <v>     </v>
      </c>
      <c r="F343" s="3" t="s">
        <v>0</v>
      </c>
      <c r="G343" s="4" t="n">
        <f aca="false">IF(B343&lt;&gt;0,CONCATENATE(A343,F343,E343,B343),0)</f>
        <v>0</v>
      </c>
      <c r="H343" s="5" t="n">
        <f aca="false">G343</f>
        <v>0</v>
      </c>
    </row>
    <row r="344" customFormat="false" ht="15" hidden="false" customHeight="false" outlineLevel="0" collapsed="false">
      <c r="A344" s="5"/>
      <c r="B344" s="5"/>
      <c r="C344" s="3" t="n">
        <f aca="false">LEN(B344)</f>
        <v>0</v>
      </c>
      <c r="D344" s="3" t="n">
        <f aca="false">5-C344</f>
        <v>5</v>
      </c>
      <c r="E344" s="3" t="str">
        <f aca="false">REPT(" ",D344)</f>
        <v>     </v>
      </c>
      <c r="F344" s="3" t="s">
        <v>0</v>
      </c>
      <c r="G344" s="4" t="n">
        <f aca="false">IF(B344&lt;&gt;0,CONCATENATE(A344,F344,E344,B344),0)</f>
        <v>0</v>
      </c>
      <c r="H344" s="5" t="n">
        <f aca="false">G344</f>
        <v>0</v>
      </c>
    </row>
    <row r="345" customFormat="false" ht="15" hidden="false" customHeight="false" outlineLevel="0" collapsed="false">
      <c r="A345" s="5"/>
      <c r="B345" s="5"/>
      <c r="C345" s="3" t="n">
        <f aca="false">LEN(B345)</f>
        <v>0</v>
      </c>
      <c r="D345" s="3" t="n">
        <f aca="false">5-C345</f>
        <v>5</v>
      </c>
      <c r="E345" s="3" t="str">
        <f aca="false">REPT(" ",D345)</f>
        <v>     </v>
      </c>
      <c r="F345" s="3" t="s">
        <v>0</v>
      </c>
      <c r="G345" s="4" t="n">
        <f aca="false">IF(B345&lt;&gt;0,CONCATENATE(A345,F345,E345,B345),0)</f>
        <v>0</v>
      </c>
      <c r="H345" s="5" t="n">
        <f aca="false">G345</f>
        <v>0</v>
      </c>
    </row>
    <row r="346" customFormat="false" ht="15" hidden="false" customHeight="false" outlineLevel="0" collapsed="false">
      <c r="A346" s="5"/>
      <c r="B346" s="5"/>
      <c r="C346" s="3" t="n">
        <f aca="false">LEN(B346)</f>
        <v>0</v>
      </c>
      <c r="D346" s="3" t="n">
        <f aca="false">5-C346</f>
        <v>5</v>
      </c>
      <c r="E346" s="3" t="str">
        <f aca="false">REPT(" ",D346)</f>
        <v>     </v>
      </c>
      <c r="F346" s="3" t="s">
        <v>0</v>
      </c>
      <c r="G346" s="4" t="n">
        <f aca="false">IF(B346&lt;&gt;0,CONCATENATE(A346,F346,E346,B346),0)</f>
        <v>0</v>
      </c>
      <c r="H346" s="5" t="n">
        <f aca="false">G346</f>
        <v>0</v>
      </c>
    </row>
    <row r="347" customFormat="false" ht="15" hidden="false" customHeight="false" outlineLevel="0" collapsed="false">
      <c r="A347" s="5"/>
      <c r="B347" s="5"/>
      <c r="C347" s="3" t="n">
        <f aca="false">LEN(B347)</f>
        <v>0</v>
      </c>
      <c r="D347" s="3" t="n">
        <f aca="false">5-C347</f>
        <v>5</v>
      </c>
      <c r="E347" s="3" t="str">
        <f aca="false">REPT(" ",D347)</f>
        <v>     </v>
      </c>
      <c r="F347" s="3" t="s">
        <v>0</v>
      </c>
      <c r="G347" s="4" t="n">
        <f aca="false">IF(B347&lt;&gt;0,CONCATENATE(A347,F347,E347,B347),0)</f>
        <v>0</v>
      </c>
      <c r="H347" s="5" t="n">
        <f aca="false">G347</f>
        <v>0</v>
      </c>
    </row>
    <row r="348" customFormat="false" ht="15" hidden="false" customHeight="false" outlineLevel="0" collapsed="false">
      <c r="A348" s="5"/>
      <c r="B348" s="5"/>
      <c r="C348" s="3" t="n">
        <f aca="false">LEN(B348)</f>
        <v>0</v>
      </c>
      <c r="D348" s="3" t="n">
        <f aca="false">5-C348</f>
        <v>5</v>
      </c>
      <c r="E348" s="3" t="str">
        <f aca="false">REPT(" ",D348)</f>
        <v>     </v>
      </c>
      <c r="F348" s="3" t="s">
        <v>0</v>
      </c>
      <c r="G348" s="4" t="n">
        <f aca="false">IF(B348&lt;&gt;0,CONCATENATE(A348,F348,E348,B348),0)</f>
        <v>0</v>
      </c>
      <c r="H348" s="5" t="n">
        <f aca="false">G348</f>
        <v>0</v>
      </c>
    </row>
    <row r="349" customFormat="false" ht="15" hidden="false" customHeight="false" outlineLevel="0" collapsed="false">
      <c r="A349" s="5"/>
      <c r="B349" s="5"/>
      <c r="C349" s="3" t="n">
        <f aca="false">LEN(B349)</f>
        <v>0</v>
      </c>
      <c r="D349" s="3" t="n">
        <f aca="false">5-C349</f>
        <v>5</v>
      </c>
      <c r="E349" s="3" t="str">
        <f aca="false">REPT(" ",D349)</f>
        <v>     </v>
      </c>
      <c r="F349" s="3" t="s">
        <v>0</v>
      </c>
      <c r="G349" s="4" t="n">
        <f aca="false">IF(B349&lt;&gt;0,CONCATENATE(A349,F349,E349,B349),0)</f>
        <v>0</v>
      </c>
      <c r="H349" s="5" t="n">
        <f aca="false">G349</f>
        <v>0</v>
      </c>
    </row>
    <row r="350" customFormat="false" ht="15" hidden="false" customHeight="false" outlineLevel="0" collapsed="false">
      <c r="A350" s="5"/>
      <c r="B350" s="5"/>
      <c r="C350" s="3" t="n">
        <f aca="false">LEN(B350)</f>
        <v>0</v>
      </c>
      <c r="D350" s="3" t="n">
        <f aca="false">5-C350</f>
        <v>5</v>
      </c>
      <c r="E350" s="3" t="str">
        <f aca="false">REPT(" ",D350)</f>
        <v>     </v>
      </c>
      <c r="F350" s="3" t="s">
        <v>0</v>
      </c>
      <c r="G350" s="4" t="n">
        <f aca="false">IF(B350&lt;&gt;0,CONCATENATE(A350,F350,E350,B350),0)</f>
        <v>0</v>
      </c>
      <c r="H350" s="5" t="n">
        <f aca="false">G350</f>
        <v>0</v>
      </c>
    </row>
    <row r="351" customFormat="false" ht="15" hidden="false" customHeight="false" outlineLevel="0" collapsed="false">
      <c r="A351" s="5"/>
      <c r="B351" s="5"/>
      <c r="C351" s="3" t="n">
        <f aca="false">LEN(B351)</f>
        <v>0</v>
      </c>
      <c r="D351" s="3" t="n">
        <f aca="false">5-C351</f>
        <v>5</v>
      </c>
      <c r="E351" s="3" t="str">
        <f aca="false">REPT(" ",D351)</f>
        <v>     </v>
      </c>
      <c r="F351" s="3" t="s">
        <v>0</v>
      </c>
      <c r="G351" s="4" t="n">
        <f aca="false">IF(B351&lt;&gt;0,CONCATENATE(A351,F351,E351,B351),0)</f>
        <v>0</v>
      </c>
      <c r="H351" s="5" t="n">
        <f aca="false">G351</f>
        <v>0</v>
      </c>
    </row>
    <row r="352" customFormat="false" ht="15" hidden="false" customHeight="false" outlineLevel="0" collapsed="false">
      <c r="A352" s="5"/>
      <c r="B352" s="5"/>
      <c r="C352" s="3" t="n">
        <f aca="false">LEN(B352)</f>
        <v>0</v>
      </c>
      <c r="D352" s="3" t="n">
        <f aca="false">5-C352</f>
        <v>5</v>
      </c>
      <c r="E352" s="3" t="str">
        <f aca="false">REPT(" ",D352)</f>
        <v>     </v>
      </c>
      <c r="F352" s="3" t="s">
        <v>0</v>
      </c>
      <c r="G352" s="4" t="n">
        <f aca="false">IF(B352&lt;&gt;0,CONCATENATE(A352,F352,E352,B352),0)</f>
        <v>0</v>
      </c>
      <c r="H352" s="5" t="n">
        <f aca="false">G352</f>
        <v>0</v>
      </c>
    </row>
    <row r="353" customFormat="false" ht="15" hidden="false" customHeight="false" outlineLevel="0" collapsed="false">
      <c r="A353" s="5"/>
      <c r="B353" s="5"/>
      <c r="C353" s="3" t="n">
        <f aca="false">LEN(B353)</f>
        <v>0</v>
      </c>
      <c r="D353" s="3" t="n">
        <f aca="false">5-C353</f>
        <v>5</v>
      </c>
      <c r="E353" s="3" t="str">
        <f aca="false">REPT(" ",D353)</f>
        <v>     </v>
      </c>
      <c r="F353" s="3" t="s">
        <v>0</v>
      </c>
      <c r="G353" s="4" t="n">
        <f aca="false">IF(B353&lt;&gt;0,CONCATENATE(A353,F353,E353,B353),0)</f>
        <v>0</v>
      </c>
      <c r="H353" s="5" t="n">
        <f aca="false">G353</f>
        <v>0</v>
      </c>
    </row>
    <row r="354" customFormat="false" ht="15" hidden="false" customHeight="false" outlineLevel="0" collapsed="false">
      <c r="A354" s="5"/>
      <c r="B354" s="5"/>
      <c r="C354" s="3" t="n">
        <f aca="false">LEN(B354)</f>
        <v>0</v>
      </c>
      <c r="D354" s="3" t="n">
        <f aca="false">5-C354</f>
        <v>5</v>
      </c>
      <c r="E354" s="3" t="str">
        <f aca="false">REPT(" ",D354)</f>
        <v>     </v>
      </c>
      <c r="F354" s="3" t="s">
        <v>0</v>
      </c>
      <c r="G354" s="4" t="n">
        <f aca="false">IF(B354&lt;&gt;0,CONCATENATE(A354,F354,E354,B354),0)</f>
        <v>0</v>
      </c>
      <c r="H354" s="5" t="n">
        <f aca="false">G354</f>
        <v>0</v>
      </c>
    </row>
    <row r="355" customFormat="false" ht="15" hidden="false" customHeight="false" outlineLevel="0" collapsed="false">
      <c r="A355" s="5"/>
      <c r="B355" s="5"/>
      <c r="C355" s="3" t="n">
        <f aca="false">LEN(B355)</f>
        <v>0</v>
      </c>
      <c r="D355" s="3" t="n">
        <f aca="false">5-C355</f>
        <v>5</v>
      </c>
      <c r="E355" s="3" t="str">
        <f aca="false">REPT(" ",D355)</f>
        <v>     </v>
      </c>
      <c r="F355" s="3" t="s">
        <v>0</v>
      </c>
      <c r="G355" s="4" t="n">
        <f aca="false">IF(B355&lt;&gt;0,CONCATENATE(A355,F355,E355,B355),0)</f>
        <v>0</v>
      </c>
      <c r="H355" s="5" t="n">
        <f aca="false">G355</f>
        <v>0</v>
      </c>
    </row>
    <row r="356" customFormat="false" ht="15" hidden="false" customHeight="false" outlineLevel="0" collapsed="false">
      <c r="A356" s="5"/>
      <c r="B356" s="5"/>
      <c r="C356" s="3" t="n">
        <f aca="false">LEN(B356)</f>
        <v>0</v>
      </c>
      <c r="D356" s="3" t="n">
        <f aca="false">5-C356</f>
        <v>5</v>
      </c>
      <c r="E356" s="3" t="str">
        <f aca="false">REPT(" ",D356)</f>
        <v>     </v>
      </c>
      <c r="F356" s="3" t="s">
        <v>0</v>
      </c>
      <c r="G356" s="4" t="n">
        <f aca="false">IF(B356&lt;&gt;0,CONCATENATE(A356,F356,E356,B356),0)</f>
        <v>0</v>
      </c>
      <c r="H356" s="5" t="n">
        <f aca="false">G356</f>
        <v>0</v>
      </c>
    </row>
    <row r="357" customFormat="false" ht="15" hidden="false" customHeight="false" outlineLevel="0" collapsed="false">
      <c r="A357" s="5"/>
      <c r="B357" s="5"/>
      <c r="C357" s="3" t="n">
        <f aca="false">LEN(B357)</f>
        <v>0</v>
      </c>
      <c r="D357" s="3" t="n">
        <f aca="false">5-C357</f>
        <v>5</v>
      </c>
      <c r="E357" s="3" t="str">
        <f aca="false">REPT(" ",D357)</f>
        <v>     </v>
      </c>
      <c r="F357" s="3" t="s">
        <v>0</v>
      </c>
      <c r="G357" s="4" t="n">
        <f aca="false">IF(B357&lt;&gt;0,CONCATENATE(A357,F357,E357,B357),0)</f>
        <v>0</v>
      </c>
      <c r="H357" s="5" t="n">
        <f aca="false">G357</f>
        <v>0</v>
      </c>
    </row>
    <row r="358" customFormat="false" ht="15" hidden="false" customHeight="false" outlineLevel="0" collapsed="false">
      <c r="A358" s="5"/>
      <c r="B358" s="5"/>
      <c r="C358" s="3" t="n">
        <f aca="false">LEN(B358)</f>
        <v>0</v>
      </c>
      <c r="D358" s="3" t="n">
        <f aca="false">5-C358</f>
        <v>5</v>
      </c>
      <c r="E358" s="3" t="str">
        <f aca="false">REPT(" ",D358)</f>
        <v>     </v>
      </c>
      <c r="F358" s="3" t="s">
        <v>0</v>
      </c>
      <c r="G358" s="4" t="n">
        <f aca="false">IF(B358&lt;&gt;0,CONCATENATE(A358,F358,E358,B358),0)</f>
        <v>0</v>
      </c>
      <c r="H358" s="5" t="n">
        <f aca="false">G358</f>
        <v>0</v>
      </c>
    </row>
    <row r="359" customFormat="false" ht="15" hidden="false" customHeight="false" outlineLevel="0" collapsed="false">
      <c r="A359" s="5"/>
      <c r="B359" s="5"/>
      <c r="C359" s="3" t="n">
        <f aca="false">LEN(B359)</f>
        <v>0</v>
      </c>
      <c r="D359" s="3" t="n">
        <f aca="false">5-C359</f>
        <v>5</v>
      </c>
      <c r="E359" s="3" t="str">
        <f aca="false">REPT(" ",D359)</f>
        <v>     </v>
      </c>
      <c r="F359" s="3" t="s">
        <v>0</v>
      </c>
      <c r="G359" s="4" t="n">
        <f aca="false">IF(B359&lt;&gt;0,CONCATENATE(A359,F359,E359,B359),0)</f>
        <v>0</v>
      </c>
      <c r="H359" s="5" t="n">
        <f aca="false">G359</f>
        <v>0</v>
      </c>
    </row>
    <row r="360" customFormat="false" ht="15" hidden="false" customHeight="false" outlineLevel="0" collapsed="false">
      <c r="A360" s="5"/>
      <c r="B360" s="5"/>
      <c r="C360" s="3" t="n">
        <f aca="false">LEN(B360)</f>
        <v>0</v>
      </c>
      <c r="D360" s="3" t="n">
        <f aca="false">5-C360</f>
        <v>5</v>
      </c>
      <c r="E360" s="3" t="str">
        <f aca="false">REPT(" ",D360)</f>
        <v>     </v>
      </c>
      <c r="F360" s="3" t="s">
        <v>0</v>
      </c>
      <c r="G360" s="4" t="n">
        <f aca="false">IF(B360&lt;&gt;0,CONCATENATE(A360,F360,E360,B360),0)</f>
        <v>0</v>
      </c>
      <c r="H360" s="5" t="n">
        <f aca="false">G360</f>
        <v>0</v>
      </c>
    </row>
    <row r="361" customFormat="false" ht="15" hidden="false" customHeight="false" outlineLevel="0" collapsed="false">
      <c r="A361" s="5"/>
      <c r="B361" s="5"/>
      <c r="C361" s="3" t="n">
        <f aca="false">LEN(B361)</f>
        <v>0</v>
      </c>
      <c r="D361" s="3" t="n">
        <f aca="false">5-C361</f>
        <v>5</v>
      </c>
      <c r="E361" s="3" t="str">
        <f aca="false">REPT(" ",D361)</f>
        <v>     </v>
      </c>
      <c r="F361" s="3" t="s">
        <v>0</v>
      </c>
      <c r="G361" s="4" t="n">
        <f aca="false">IF(B361&lt;&gt;0,CONCATENATE(A361,F361,E361,B361),0)</f>
        <v>0</v>
      </c>
      <c r="H361" s="5" t="n">
        <f aca="false">G361</f>
        <v>0</v>
      </c>
    </row>
    <row r="362" customFormat="false" ht="15" hidden="false" customHeight="false" outlineLevel="0" collapsed="false">
      <c r="A362" s="5"/>
      <c r="B362" s="5"/>
      <c r="C362" s="3" t="n">
        <f aca="false">LEN(B362)</f>
        <v>0</v>
      </c>
      <c r="D362" s="3" t="n">
        <f aca="false">5-C362</f>
        <v>5</v>
      </c>
      <c r="E362" s="3" t="str">
        <f aca="false">REPT(" ",D362)</f>
        <v>     </v>
      </c>
      <c r="F362" s="3" t="s">
        <v>0</v>
      </c>
      <c r="G362" s="4" t="n">
        <f aca="false">IF(B362&lt;&gt;0,CONCATENATE(A362,F362,E362,B362),0)</f>
        <v>0</v>
      </c>
      <c r="H362" s="5" t="n">
        <f aca="false">G362</f>
        <v>0</v>
      </c>
    </row>
    <row r="363" customFormat="false" ht="15" hidden="false" customHeight="false" outlineLevel="0" collapsed="false">
      <c r="A363" s="5"/>
      <c r="B363" s="5"/>
      <c r="C363" s="3" t="n">
        <f aca="false">LEN(B363)</f>
        <v>0</v>
      </c>
      <c r="D363" s="3" t="n">
        <f aca="false">5-C363</f>
        <v>5</v>
      </c>
      <c r="E363" s="3" t="str">
        <f aca="false">REPT(" ",D363)</f>
        <v>     </v>
      </c>
      <c r="F363" s="3" t="s">
        <v>0</v>
      </c>
      <c r="G363" s="4" t="n">
        <f aca="false">IF(B363&lt;&gt;0,CONCATENATE(A363,F363,E363,B363),0)</f>
        <v>0</v>
      </c>
      <c r="H363" s="5" t="n">
        <f aca="false">G363</f>
        <v>0</v>
      </c>
    </row>
    <row r="364" customFormat="false" ht="15" hidden="false" customHeight="false" outlineLevel="0" collapsed="false">
      <c r="A364" s="5"/>
      <c r="B364" s="5"/>
      <c r="C364" s="3" t="n">
        <f aca="false">LEN(B364)</f>
        <v>0</v>
      </c>
      <c r="D364" s="3" t="n">
        <f aca="false">5-C364</f>
        <v>5</v>
      </c>
      <c r="E364" s="3" t="str">
        <f aca="false">REPT(" ",D364)</f>
        <v>     </v>
      </c>
      <c r="F364" s="3" t="s">
        <v>0</v>
      </c>
      <c r="G364" s="4" t="n">
        <f aca="false">IF(B364&lt;&gt;0,CONCATENATE(A364,F364,E364,B364),0)</f>
        <v>0</v>
      </c>
      <c r="H364" s="5" t="n">
        <f aca="false">G364</f>
        <v>0</v>
      </c>
    </row>
    <row r="365" customFormat="false" ht="15" hidden="false" customHeight="false" outlineLevel="0" collapsed="false">
      <c r="A365" s="5"/>
      <c r="B365" s="5"/>
      <c r="C365" s="3" t="n">
        <f aca="false">LEN(B365)</f>
        <v>0</v>
      </c>
      <c r="D365" s="3" t="n">
        <f aca="false">5-C365</f>
        <v>5</v>
      </c>
      <c r="E365" s="3" t="str">
        <f aca="false">REPT(" ",D365)</f>
        <v>     </v>
      </c>
      <c r="F365" s="3" t="s">
        <v>0</v>
      </c>
      <c r="G365" s="4" t="n">
        <f aca="false">IF(B365&lt;&gt;0,CONCATENATE(A365,F365,E365,B365),0)</f>
        <v>0</v>
      </c>
      <c r="H365" s="5" t="n">
        <f aca="false">G365</f>
        <v>0</v>
      </c>
    </row>
    <row r="366" customFormat="false" ht="15" hidden="false" customHeight="false" outlineLevel="0" collapsed="false">
      <c r="A366" s="5"/>
      <c r="B366" s="5"/>
      <c r="C366" s="3" t="n">
        <f aca="false">LEN(B366)</f>
        <v>0</v>
      </c>
      <c r="D366" s="3" t="n">
        <f aca="false">5-C366</f>
        <v>5</v>
      </c>
      <c r="E366" s="3" t="str">
        <f aca="false">REPT(" ",D366)</f>
        <v>     </v>
      </c>
      <c r="F366" s="3" t="s">
        <v>0</v>
      </c>
      <c r="G366" s="4" t="n">
        <f aca="false">IF(B366&lt;&gt;0,CONCATENATE(A366,F366,E366,B366),0)</f>
        <v>0</v>
      </c>
      <c r="H366" s="5" t="n">
        <f aca="false">G366</f>
        <v>0</v>
      </c>
    </row>
    <row r="367" customFormat="false" ht="15" hidden="false" customHeight="false" outlineLevel="0" collapsed="false">
      <c r="A367" s="5"/>
      <c r="B367" s="5"/>
      <c r="C367" s="3" t="n">
        <f aca="false">LEN(B367)</f>
        <v>0</v>
      </c>
      <c r="D367" s="3" t="n">
        <f aca="false">5-C367</f>
        <v>5</v>
      </c>
      <c r="E367" s="3" t="str">
        <f aca="false">REPT(" ",D367)</f>
        <v>     </v>
      </c>
      <c r="F367" s="3" t="s">
        <v>0</v>
      </c>
      <c r="G367" s="4" t="n">
        <f aca="false">IF(B367&lt;&gt;0,CONCATENATE(A367,F367,E367,B367),0)</f>
        <v>0</v>
      </c>
      <c r="H367" s="5" t="n">
        <f aca="false">G367</f>
        <v>0</v>
      </c>
    </row>
    <row r="368" customFormat="false" ht="15" hidden="false" customHeight="false" outlineLevel="0" collapsed="false">
      <c r="A368" s="5"/>
      <c r="B368" s="5"/>
      <c r="C368" s="3" t="n">
        <f aca="false">LEN(B368)</f>
        <v>0</v>
      </c>
      <c r="D368" s="3" t="n">
        <f aca="false">5-C368</f>
        <v>5</v>
      </c>
      <c r="E368" s="3" t="str">
        <f aca="false">REPT(" ",D368)</f>
        <v>     </v>
      </c>
      <c r="F368" s="3" t="s">
        <v>0</v>
      </c>
      <c r="G368" s="4" t="n">
        <f aca="false">IF(B368&lt;&gt;0,CONCATENATE(A368,F368,E368,B368),0)</f>
        <v>0</v>
      </c>
      <c r="H368" s="5" t="n">
        <f aca="false">G368</f>
        <v>0</v>
      </c>
    </row>
    <row r="369" customFormat="false" ht="15" hidden="false" customHeight="false" outlineLevel="0" collapsed="false">
      <c r="A369" s="5"/>
      <c r="B369" s="5"/>
      <c r="C369" s="3" t="n">
        <f aca="false">LEN(B369)</f>
        <v>0</v>
      </c>
      <c r="D369" s="3" t="n">
        <f aca="false">5-C369</f>
        <v>5</v>
      </c>
      <c r="E369" s="3" t="str">
        <f aca="false">REPT(" ",D369)</f>
        <v>     </v>
      </c>
      <c r="F369" s="3" t="s">
        <v>0</v>
      </c>
      <c r="G369" s="4" t="n">
        <f aca="false">IF(B369&lt;&gt;0,CONCATENATE(A369,F369,E369,B369),0)</f>
        <v>0</v>
      </c>
      <c r="H369" s="5" t="n">
        <f aca="false">G369</f>
        <v>0</v>
      </c>
    </row>
    <row r="370" customFormat="false" ht="15" hidden="false" customHeight="false" outlineLevel="0" collapsed="false">
      <c r="A370" s="5"/>
      <c r="B370" s="5"/>
      <c r="C370" s="3" t="n">
        <f aca="false">LEN(B370)</f>
        <v>0</v>
      </c>
      <c r="D370" s="3" t="n">
        <f aca="false">5-C370</f>
        <v>5</v>
      </c>
      <c r="E370" s="3" t="str">
        <f aca="false">REPT(" ",D370)</f>
        <v>     </v>
      </c>
      <c r="F370" s="3" t="s">
        <v>0</v>
      </c>
      <c r="G370" s="4" t="n">
        <f aca="false">IF(B370&lt;&gt;0,CONCATENATE(A370,F370,E370,B370),0)</f>
        <v>0</v>
      </c>
      <c r="H370" s="5" t="n">
        <f aca="false">G370</f>
        <v>0</v>
      </c>
    </row>
    <row r="371" customFormat="false" ht="15" hidden="false" customHeight="false" outlineLevel="0" collapsed="false">
      <c r="A371" s="5"/>
      <c r="B371" s="5"/>
      <c r="C371" s="3" t="n">
        <f aca="false">LEN(B371)</f>
        <v>0</v>
      </c>
      <c r="D371" s="3" t="n">
        <f aca="false">5-C371</f>
        <v>5</v>
      </c>
      <c r="E371" s="3" t="str">
        <f aca="false">REPT(" ",D371)</f>
        <v>     </v>
      </c>
      <c r="F371" s="3" t="s">
        <v>0</v>
      </c>
      <c r="G371" s="4" t="n">
        <f aca="false">IF(B371&lt;&gt;0,CONCATENATE(A371,F371,E371,B371),0)</f>
        <v>0</v>
      </c>
      <c r="H371" s="5" t="n">
        <f aca="false">G371</f>
        <v>0</v>
      </c>
    </row>
    <row r="372" customFormat="false" ht="15" hidden="false" customHeight="false" outlineLevel="0" collapsed="false">
      <c r="A372" s="5"/>
      <c r="B372" s="5"/>
      <c r="C372" s="3" t="n">
        <f aca="false">LEN(B372)</f>
        <v>0</v>
      </c>
      <c r="D372" s="3" t="n">
        <f aca="false">5-C372</f>
        <v>5</v>
      </c>
      <c r="E372" s="3" t="str">
        <f aca="false">REPT(" ",D372)</f>
        <v>     </v>
      </c>
      <c r="F372" s="3" t="s">
        <v>0</v>
      </c>
      <c r="G372" s="4" t="n">
        <f aca="false">IF(B372&lt;&gt;0,CONCATENATE(A372,F372,E372,B372),0)</f>
        <v>0</v>
      </c>
      <c r="H372" s="5" t="n">
        <f aca="false">G372</f>
        <v>0</v>
      </c>
    </row>
    <row r="373" customFormat="false" ht="15" hidden="false" customHeight="false" outlineLevel="0" collapsed="false">
      <c r="A373" s="5"/>
      <c r="B373" s="5"/>
      <c r="C373" s="3" t="n">
        <f aca="false">LEN(B373)</f>
        <v>0</v>
      </c>
      <c r="D373" s="3" t="n">
        <f aca="false">5-C373</f>
        <v>5</v>
      </c>
      <c r="E373" s="3" t="str">
        <f aca="false">REPT(" ",D373)</f>
        <v>     </v>
      </c>
      <c r="F373" s="3" t="s">
        <v>0</v>
      </c>
      <c r="G373" s="4" t="n">
        <f aca="false">IF(B373&lt;&gt;0,CONCATENATE(A373,F373,E373,B373),0)</f>
        <v>0</v>
      </c>
      <c r="H373" s="5" t="n">
        <f aca="false">G373</f>
        <v>0</v>
      </c>
    </row>
    <row r="374" customFormat="false" ht="15" hidden="false" customHeight="false" outlineLevel="0" collapsed="false">
      <c r="A374" s="5"/>
      <c r="B374" s="5"/>
      <c r="C374" s="3" t="n">
        <f aca="false">LEN(B374)</f>
        <v>0</v>
      </c>
      <c r="D374" s="3" t="n">
        <f aca="false">5-C374</f>
        <v>5</v>
      </c>
      <c r="E374" s="3" t="str">
        <f aca="false">REPT(" ",D374)</f>
        <v>     </v>
      </c>
      <c r="F374" s="3" t="s">
        <v>0</v>
      </c>
      <c r="G374" s="4" t="n">
        <f aca="false">IF(B374&lt;&gt;0,CONCATENATE(A374,F374,E374,B374),0)</f>
        <v>0</v>
      </c>
      <c r="H374" s="5" t="n">
        <f aca="false">G374</f>
        <v>0</v>
      </c>
    </row>
    <row r="375" customFormat="false" ht="15" hidden="false" customHeight="false" outlineLevel="0" collapsed="false">
      <c r="A375" s="5"/>
      <c r="B375" s="5"/>
      <c r="C375" s="3" t="n">
        <f aca="false">LEN(B375)</f>
        <v>0</v>
      </c>
      <c r="D375" s="3" t="n">
        <f aca="false">5-C375</f>
        <v>5</v>
      </c>
      <c r="E375" s="3" t="str">
        <f aca="false">REPT(" ",D375)</f>
        <v>     </v>
      </c>
      <c r="F375" s="3" t="s">
        <v>0</v>
      </c>
      <c r="G375" s="4" t="n">
        <f aca="false">IF(B375&lt;&gt;0,CONCATENATE(A375,F375,E375,B375),0)</f>
        <v>0</v>
      </c>
      <c r="H375" s="5" t="n">
        <f aca="false">G375</f>
        <v>0</v>
      </c>
    </row>
    <row r="376" customFormat="false" ht="15" hidden="false" customHeight="false" outlineLevel="0" collapsed="false">
      <c r="A376" s="5"/>
      <c r="B376" s="5"/>
      <c r="C376" s="3" t="n">
        <f aca="false">LEN(B376)</f>
        <v>0</v>
      </c>
      <c r="D376" s="3" t="n">
        <f aca="false">5-C376</f>
        <v>5</v>
      </c>
      <c r="E376" s="3" t="str">
        <f aca="false">REPT(" ",D376)</f>
        <v>     </v>
      </c>
      <c r="F376" s="3" t="s">
        <v>0</v>
      </c>
      <c r="G376" s="4" t="n">
        <f aca="false">IF(B376&lt;&gt;0,CONCATENATE(A376,F376,E376,B376),0)</f>
        <v>0</v>
      </c>
      <c r="H376" s="5" t="n">
        <f aca="false">G376</f>
        <v>0</v>
      </c>
    </row>
    <row r="377" customFormat="false" ht="15" hidden="false" customHeight="false" outlineLevel="0" collapsed="false">
      <c r="A377" s="5"/>
      <c r="B377" s="5"/>
      <c r="C377" s="3" t="n">
        <f aca="false">LEN(B377)</f>
        <v>0</v>
      </c>
      <c r="D377" s="3" t="n">
        <f aca="false">5-C377</f>
        <v>5</v>
      </c>
      <c r="E377" s="3" t="str">
        <f aca="false">REPT(" ",D377)</f>
        <v>     </v>
      </c>
      <c r="F377" s="3" t="s">
        <v>0</v>
      </c>
      <c r="G377" s="4" t="n">
        <f aca="false">IF(B377&lt;&gt;0,CONCATENATE(A377,F377,E377,B377),0)</f>
        <v>0</v>
      </c>
      <c r="H377" s="5" t="n">
        <f aca="false">G377</f>
        <v>0</v>
      </c>
    </row>
    <row r="378" customFormat="false" ht="15" hidden="false" customHeight="false" outlineLevel="0" collapsed="false">
      <c r="A378" s="5"/>
      <c r="B378" s="5"/>
      <c r="C378" s="3" t="n">
        <f aca="false">LEN(B378)</f>
        <v>0</v>
      </c>
      <c r="D378" s="3" t="n">
        <f aca="false">5-C378</f>
        <v>5</v>
      </c>
      <c r="E378" s="3" t="str">
        <f aca="false">REPT(" ",D378)</f>
        <v>     </v>
      </c>
      <c r="F378" s="3" t="s">
        <v>0</v>
      </c>
      <c r="G378" s="4" t="n">
        <f aca="false">IF(B378&lt;&gt;0,CONCATENATE(A378,F378,E378,B378),0)</f>
        <v>0</v>
      </c>
      <c r="H378" s="5" t="n">
        <f aca="false">G378</f>
        <v>0</v>
      </c>
    </row>
    <row r="379" customFormat="false" ht="15" hidden="false" customHeight="false" outlineLevel="0" collapsed="false">
      <c r="A379" s="5"/>
      <c r="B379" s="5"/>
      <c r="C379" s="3" t="n">
        <f aca="false">LEN(B379)</f>
        <v>0</v>
      </c>
      <c r="D379" s="3" t="n">
        <f aca="false">5-C379</f>
        <v>5</v>
      </c>
      <c r="E379" s="3" t="str">
        <f aca="false">REPT(" ",D379)</f>
        <v>     </v>
      </c>
      <c r="F379" s="3" t="s">
        <v>0</v>
      </c>
      <c r="G379" s="4" t="n">
        <f aca="false">IF(B379&lt;&gt;0,CONCATENATE(A379,F379,E379,B379),0)</f>
        <v>0</v>
      </c>
      <c r="H379" s="5" t="n">
        <f aca="false">G379</f>
        <v>0</v>
      </c>
    </row>
    <row r="380" customFormat="false" ht="15" hidden="false" customHeight="false" outlineLevel="0" collapsed="false">
      <c r="A380" s="5"/>
      <c r="B380" s="5"/>
      <c r="C380" s="3" t="n">
        <f aca="false">LEN(B380)</f>
        <v>0</v>
      </c>
      <c r="D380" s="3" t="n">
        <f aca="false">5-C380</f>
        <v>5</v>
      </c>
      <c r="E380" s="3" t="str">
        <f aca="false">REPT(" ",D380)</f>
        <v>     </v>
      </c>
      <c r="F380" s="3" t="s">
        <v>0</v>
      </c>
      <c r="G380" s="4" t="n">
        <f aca="false">IF(B380&lt;&gt;0,CONCATENATE(A380,F380,E380,B380),0)</f>
        <v>0</v>
      </c>
      <c r="H380" s="5" t="n">
        <f aca="false">G380</f>
        <v>0</v>
      </c>
    </row>
    <row r="381" customFormat="false" ht="15" hidden="false" customHeight="false" outlineLevel="0" collapsed="false">
      <c r="A381" s="5"/>
      <c r="B381" s="5"/>
      <c r="C381" s="3" t="n">
        <f aca="false">LEN(B381)</f>
        <v>0</v>
      </c>
      <c r="D381" s="3" t="n">
        <f aca="false">5-C381</f>
        <v>5</v>
      </c>
      <c r="E381" s="3" t="str">
        <f aca="false">REPT(" ",D381)</f>
        <v>     </v>
      </c>
      <c r="F381" s="3" t="s">
        <v>0</v>
      </c>
      <c r="G381" s="4" t="n">
        <f aca="false">IF(B381&lt;&gt;0,CONCATENATE(A381,F381,E381,B381),0)</f>
        <v>0</v>
      </c>
      <c r="H381" s="5" t="n">
        <f aca="false">G381</f>
        <v>0</v>
      </c>
    </row>
    <row r="382" customFormat="false" ht="15" hidden="false" customHeight="false" outlineLevel="0" collapsed="false">
      <c r="A382" s="5"/>
      <c r="B382" s="5"/>
      <c r="C382" s="3" t="n">
        <f aca="false">LEN(B382)</f>
        <v>0</v>
      </c>
      <c r="D382" s="3" t="n">
        <f aca="false">5-C382</f>
        <v>5</v>
      </c>
      <c r="E382" s="3" t="str">
        <f aca="false">REPT(" ",D382)</f>
        <v>     </v>
      </c>
      <c r="F382" s="3" t="s">
        <v>0</v>
      </c>
      <c r="G382" s="4" t="n">
        <f aca="false">IF(B382&lt;&gt;0,CONCATENATE(A382,F382,E382,B382),0)</f>
        <v>0</v>
      </c>
      <c r="H382" s="5" t="n">
        <f aca="false">G382</f>
        <v>0</v>
      </c>
    </row>
    <row r="383" customFormat="false" ht="15" hidden="false" customHeight="false" outlineLevel="0" collapsed="false">
      <c r="A383" s="5"/>
      <c r="B383" s="5"/>
      <c r="C383" s="3" t="n">
        <f aca="false">LEN(B383)</f>
        <v>0</v>
      </c>
      <c r="D383" s="3" t="n">
        <f aca="false">5-C383</f>
        <v>5</v>
      </c>
      <c r="E383" s="3" t="str">
        <f aca="false">REPT(" ",D383)</f>
        <v>     </v>
      </c>
      <c r="F383" s="3" t="s">
        <v>0</v>
      </c>
      <c r="G383" s="4" t="n">
        <f aca="false">IF(B383&lt;&gt;0,CONCATENATE(A383,F383,E383,B383),0)</f>
        <v>0</v>
      </c>
      <c r="H383" s="5" t="n">
        <f aca="false">G383</f>
        <v>0</v>
      </c>
    </row>
    <row r="384" customFormat="false" ht="15" hidden="false" customHeight="false" outlineLevel="0" collapsed="false">
      <c r="A384" s="5"/>
      <c r="B384" s="5"/>
      <c r="C384" s="3" t="n">
        <f aca="false">LEN(B384)</f>
        <v>0</v>
      </c>
      <c r="D384" s="3" t="n">
        <f aca="false">5-C384</f>
        <v>5</v>
      </c>
      <c r="E384" s="3" t="str">
        <f aca="false">REPT(" ",D384)</f>
        <v>     </v>
      </c>
      <c r="F384" s="3" t="s">
        <v>0</v>
      </c>
      <c r="G384" s="4" t="n">
        <f aca="false">IF(B384&lt;&gt;0,CONCATENATE(A384,F384,E384,B384),0)</f>
        <v>0</v>
      </c>
      <c r="H384" s="5" t="n">
        <f aca="false">G384</f>
        <v>0</v>
      </c>
    </row>
    <row r="385" customFormat="false" ht="15" hidden="false" customHeight="false" outlineLevel="0" collapsed="false">
      <c r="A385" s="5"/>
      <c r="B385" s="5"/>
      <c r="C385" s="3" t="n">
        <f aca="false">LEN(B385)</f>
        <v>0</v>
      </c>
      <c r="D385" s="3" t="n">
        <f aca="false">5-C385</f>
        <v>5</v>
      </c>
      <c r="E385" s="3" t="str">
        <f aca="false">REPT(" ",D385)</f>
        <v>     </v>
      </c>
      <c r="F385" s="3" t="s">
        <v>0</v>
      </c>
      <c r="G385" s="4" t="n">
        <f aca="false">IF(B385&lt;&gt;0,CONCATENATE(A385,F385,E385,B385),0)</f>
        <v>0</v>
      </c>
      <c r="H385" s="5" t="n">
        <f aca="false">G385</f>
        <v>0</v>
      </c>
    </row>
    <row r="386" customFormat="false" ht="15" hidden="false" customHeight="false" outlineLevel="0" collapsed="false">
      <c r="A386" s="5"/>
      <c r="B386" s="5"/>
      <c r="C386" s="3" t="n">
        <f aca="false">LEN(B386)</f>
        <v>0</v>
      </c>
      <c r="D386" s="3" t="n">
        <f aca="false">5-C386</f>
        <v>5</v>
      </c>
      <c r="E386" s="3" t="str">
        <f aca="false">REPT(" ",D386)</f>
        <v>     </v>
      </c>
      <c r="F386" s="3" t="s">
        <v>0</v>
      </c>
      <c r="G386" s="4" t="n">
        <f aca="false">IF(B386&lt;&gt;0,CONCATENATE(A386,F386,E386,B386),0)</f>
        <v>0</v>
      </c>
      <c r="H386" s="5" t="n">
        <f aca="false">G386</f>
        <v>0</v>
      </c>
    </row>
    <row r="387" customFormat="false" ht="15" hidden="false" customHeight="false" outlineLevel="0" collapsed="false">
      <c r="A387" s="5"/>
      <c r="B387" s="5"/>
      <c r="C387" s="3" t="n">
        <f aca="false">LEN(B387)</f>
        <v>0</v>
      </c>
      <c r="D387" s="3" t="n">
        <f aca="false">5-C387</f>
        <v>5</v>
      </c>
      <c r="E387" s="3" t="str">
        <f aca="false">REPT(" ",D387)</f>
        <v>     </v>
      </c>
      <c r="F387" s="3" t="s">
        <v>0</v>
      </c>
      <c r="G387" s="4" t="n">
        <f aca="false">IF(B387&lt;&gt;0,CONCATENATE(A387,F387,E387,B387),0)</f>
        <v>0</v>
      </c>
      <c r="H387" s="5" t="n">
        <f aca="false">G387</f>
        <v>0</v>
      </c>
    </row>
    <row r="388" customFormat="false" ht="15" hidden="false" customHeight="false" outlineLevel="0" collapsed="false">
      <c r="A388" s="5"/>
      <c r="B388" s="5"/>
      <c r="C388" s="3" t="n">
        <f aca="false">LEN(B388)</f>
        <v>0</v>
      </c>
      <c r="D388" s="3" t="n">
        <f aca="false">5-C388</f>
        <v>5</v>
      </c>
      <c r="E388" s="3" t="str">
        <f aca="false">REPT(" ",D388)</f>
        <v>     </v>
      </c>
      <c r="F388" s="3" t="s">
        <v>0</v>
      </c>
      <c r="G388" s="4" t="n">
        <f aca="false">IF(B388&lt;&gt;0,CONCATENATE(A388,F388,E388,B388),0)</f>
        <v>0</v>
      </c>
      <c r="H388" s="5" t="n">
        <f aca="false">G388</f>
        <v>0</v>
      </c>
    </row>
    <row r="389" customFormat="false" ht="15" hidden="false" customHeight="false" outlineLevel="0" collapsed="false">
      <c r="A389" s="5"/>
      <c r="B389" s="5"/>
      <c r="C389" s="3" t="n">
        <f aca="false">LEN(B389)</f>
        <v>0</v>
      </c>
      <c r="D389" s="3" t="n">
        <f aca="false">5-C389</f>
        <v>5</v>
      </c>
      <c r="E389" s="3" t="str">
        <f aca="false">REPT(" ",D389)</f>
        <v>     </v>
      </c>
      <c r="F389" s="3" t="s">
        <v>0</v>
      </c>
      <c r="G389" s="4" t="n">
        <f aca="false">IF(B389&lt;&gt;0,CONCATENATE(A389,F389,E389,B389),0)</f>
        <v>0</v>
      </c>
      <c r="H389" s="5" t="n">
        <f aca="false">G389</f>
        <v>0</v>
      </c>
    </row>
    <row r="390" customFormat="false" ht="15" hidden="false" customHeight="false" outlineLevel="0" collapsed="false">
      <c r="A390" s="5"/>
      <c r="B390" s="5"/>
      <c r="C390" s="3" t="n">
        <f aca="false">LEN(B390)</f>
        <v>0</v>
      </c>
      <c r="D390" s="3" t="n">
        <f aca="false">5-C390</f>
        <v>5</v>
      </c>
      <c r="E390" s="3" t="str">
        <f aca="false">REPT(" ",D390)</f>
        <v>     </v>
      </c>
      <c r="F390" s="3" t="s">
        <v>0</v>
      </c>
      <c r="G390" s="4" t="n">
        <f aca="false">IF(B390&lt;&gt;0,CONCATENATE(A390,F390,E390,B390),0)</f>
        <v>0</v>
      </c>
      <c r="H390" s="5" t="n">
        <f aca="false">G390</f>
        <v>0</v>
      </c>
    </row>
    <row r="391" customFormat="false" ht="15" hidden="false" customHeight="false" outlineLevel="0" collapsed="false">
      <c r="A391" s="5"/>
      <c r="B391" s="5"/>
      <c r="C391" s="3" t="n">
        <f aca="false">LEN(B391)</f>
        <v>0</v>
      </c>
      <c r="D391" s="3" t="n">
        <f aca="false">5-C391</f>
        <v>5</v>
      </c>
      <c r="E391" s="3" t="str">
        <f aca="false">REPT(" ",D391)</f>
        <v>     </v>
      </c>
      <c r="F391" s="3" t="s">
        <v>0</v>
      </c>
      <c r="G391" s="4" t="n">
        <f aca="false">IF(B391&lt;&gt;0,CONCATENATE(A391,F391,E391,B391),0)</f>
        <v>0</v>
      </c>
      <c r="H391" s="5" t="n">
        <f aca="false">G391</f>
        <v>0</v>
      </c>
    </row>
    <row r="392" customFormat="false" ht="15" hidden="false" customHeight="false" outlineLevel="0" collapsed="false">
      <c r="A392" s="5"/>
      <c r="B392" s="5"/>
      <c r="C392" s="3" t="n">
        <f aca="false">LEN(B392)</f>
        <v>0</v>
      </c>
      <c r="D392" s="3" t="n">
        <f aca="false">5-C392</f>
        <v>5</v>
      </c>
      <c r="E392" s="3" t="str">
        <f aca="false">REPT(" ",D392)</f>
        <v>     </v>
      </c>
      <c r="F392" s="3" t="s">
        <v>0</v>
      </c>
      <c r="G392" s="4" t="n">
        <f aca="false">IF(B392&lt;&gt;0,CONCATENATE(A392,F392,E392,B392),0)</f>
        <v>0</v>
      </c>
      <c r="H392" s="5" t="n">
        <f aca="false">G392</f>
        <v>0</v>
      </c>
    </row>
    <row r="393" customFormat="false" ht="15" hidden="false" customHeight="false" outlineLevel="0" collapsed="false">
      <c r="A393" s="5"/>
      <c r="B393" s="5"/>
      <c r="C393" s="3" t="n">
        <f aca="false">LEN(B393)</f>
        <v>0</v>
      </c>
      <c r="D393" s="3" t="n">
        <f aca="false">5-C393</f>
        <v>5</v>
      </c>
      <c r="E393" s="3" t="str">
        <f aca="false">REPT(" ",D393)</f>
        <v>     </v>
      </c>
      <c r="F393" s="3" t="s">
        <v>0</v>
      </c>
      <c r="G393" s="4" t="n">
        <f aca="false">IF(B393&lt;&gt;0,CONCATENATE(A393,F393,E393,B393),0)</f>
        <v>0</v>
      </c>
      <c r="H393" s="5" t="n">
        <f aca="false">G393</f>
        <v>0</v>
      </c>
    </row>
    <row r="394" customFormat="false" ht="15" hidden="false" customHeight="false" outlineLevel="0" collapsed="false">
      <c r="A394" s="5"/>
      <c r="B394" s="5"/>
      <c r="C394" s="3" t="n">
        <f aca="false">LEN(B394)</f>
        <v>0</v>
      </c>
      <c r="D394" s="3" t="n">
        <f aca="false">5-C394</f>
        <v>5</v>
      </c>
      <c r="E394" s="3" t="str">
        <f aca="false">REPT(" ",D394)</f>
        <v>     </v>
      </c>
      <c r="F394" s="3" t="s">
        <v>0</v>
      </c>
      <c r="G394" s="4" t="n">
        <f aca="false">IF(B394&lt;&gt;0,CONCATENATE(A394,F394,E394,B394),0)</f>
        <v>0</v>
      </c>
      <c r="H394" s="5" t="n">
        <f aca="false">G394</f>
        <v>0</v>
      </c>
    </row>
    <row r="395" customFormat="false" ht="15" hidden="false" customHeight="false" outlineLevel="0" collapsed="false">
      <c r="A395" s="5"/>
      <c r="B395" s="5"/>
      <c r="C395" s="3" t="n">
        <f aca="false">LEN(B395)</f>
        <v>0</v>
      </c>
      <c r="D395" s="3" t="n">
        <f aca="false">5-C395</f>
        <v>5</v>
      </c>
      <c r="E395" s="3" t="str">
        <f aca="false">REPT(" ",D395)</f>
        <v>     </v>
      </c>
      <c r="F395" s="3" t="s">
        <v>0</v>
      </c>
      <c r="G395" s="4" t="n">
        <f aca="false">IF(B395&lt;&gt;0,CONCATENATE(A395,F395,E395,B395),0)</f>
        <v>0</v>
      </c>
      <c r="H395" s="5" t="n">
        <f aca="false">G395</f>
        <v>0</v>
      </c>
    </row>
    <row r="396" customFormat="false" ht="15" hidden="false" customHeight="false" outlineLevel="0" collapsed="false">
      <c r="A396" s="5"/>
      <c r="B396" s="5"/>
      <c r="C396" s="3" t="n">
        <f aca="false">LEN(B396)</f>
        <v>0</v>
      </c>
      <c r="D396" s="3" t="n">
        <f aca="false">5-C396</f>
        <v>5</v>
      </c>
      <c r="E396" s="3" t="str">
        <f aca="false">REPT(" ",D396)</f>
        <v>     </v>
      </c>
      <c r="F396" s="3" t="s">
        <v>0</v>
      </c>
      <c r="G396" s="4" t="n">
        <f aca="false">IF(B396&lt;&gt;0,CONCATENATE(A396,F396,E396,B396),0)</f>
        <v>0</v>
      </c>
      <c r="H396" s="5" t="n">
        <f aca="false">G396</f>
        <v>0</v>
      </c>
    </row>
    <row r="397" customFormat="false" ht="15" hidden="false" customHeight="false" outlineLevel="0" collapsed="false">
      <c r="A397" s="5"/>
      <c r="B397" s="5"/>
      <c r="C397" s="3" t="n">
        <f aca="false">LEN(B397)</f>
        <v>0</v>
      </c>
      <c r="D397" s="3" t="n">
        <f aca="false">5-C397</f>
        <v>5</v>
      </c>
      <c r="E397" s="3" t="str">
        <f aca="false">REPT(" ",D397)</f>
        <v>     </v>
      </c>
      <c r="F397" s="3" t="s">
        <v>0</v>
      </c>
      <c r="G397" s="4" t="n">
        <f aca="false">IF(B397&lt;&gt;0,CONCATENATE(A397,F397,E397,B397),0)</f>
        <v>0</v>
      </c>
      <c r="H397" s="5" t="n">
        <f aca="false">G397</f>
        <v>0</v>
      </c>
    </row>
    <row r="398" customFormat="false" ht="15" hidden="false" customHeight="false" outlineLevel="0" collapsed="false">
      <c r="A398" s="5"/>
      <c r="B398" s="5"/>
      <c r="C398" s="3" t="n">
        <f aca="false">LEN(B398)</f>
        <v>0</v>
      </c>
      <c r="D398" s="3" t="n">
        <f aca="false">5-C398</f>
        <v>5</v>
      </c>
      <c r="E398" s="3" t="str">
        <f aca="false">REPT(" ",D398)</f>
        <v>     </v>
      </c>
      <c r="F398" s="3" t="s">
        <v>0</v>
      </c>
      <c r="G398" s="4" t="n">
        <f aca="false">IF(B398&lt;&gt;0,CONCATENATE(A398,F398,E398,B398),0)</f>
        <v>0</v>
      </c>
      <c r="H398" s="5" t="n">
        <f aca="false">G398</f>
        <v>0</v>
      </c>
    </row>
    <row r="399" customFormat="false" ht="15" hidden="false" customHeight="false" outlineLevel="0" collapsed="false">
      <c r="A399" s="5"/>
      <c r="B399" s="5"/>
      <c r="C399" s="3" t="n">
        <f aca="false">LEN(B399)</f>
        <v>0</v>
      </c>
      <c r="D399" s="3" t="n">
        <f aca="false">5-C399</f>
        <v>5</v>
      </c>
      <c r="E399" s="3" t="str">
        <f aca="false">REPT(" ",D399)</f>
        <v>     </v>
      </c>
      <c r="F399" s="3" t="s">
        <v>0</v>
      </c>
      <c r="G399" s="4" t="n">
        <f aca="false">IF(B399&lt;&gt;0,CONCATENATE(A399,F399,E399,B399),0)</f>
        <v>0</v>
      </c>
      <c r="H399" s="5" t="n">
        <f aca="false">G399</f>
        <v>0</v>
      </c>
    </row>
    <row r="400" customFormat="false" ht="15" hidden="false" customHeight="false" outlineLevel="0" collapsed="false">
      <c r="A400" s="5"/>
      <c r="B400" s="5"/>
      <c r="C400" s="3" t="n">
        <f aca="false">LEN(B400)</f>
        <v>0</v>
      </c>
      <c r="D400" s="3" t="n">
        <f aca="false">5-C400</f>
        <v>5</v>
      </c>
      <c r="E400" s="3" t="str">
        <f aca="false">REPT(" ",D400)</f>
        <v>     </v>
      </c>
      <c r="F400" s="3" t="s">
        <v>0</v>
      </c>
      <c r="G400" s="4" t="n">
        <f aca="false">IF(B400&lt;&gt;0,CONCATENATE(A400,F400,E400,B400),0)</f>
        <v>0</v>
      </c>
      <c r="H400" s="5" t="n">
        <f aca="false">G400</f>
        <v>0</v>
      </c>
    </row>
    <row r="401" customFormat="false" ht="15" hidden="false" customHeight="false" outlineLevel="0" collapsed="false">
      <c r="A401" s="5"/>
      <c r="B401" s="5"/>
      <c r="C401" s="3" t="n">
        <f aca="false">LEN(B401)</f>
        <v>0</v>
      </c>
      <c r="D401" s="3" t="n">
        <f aca="false">5-C401</f>
        <v>5</v>
      </c>
      <c r="E401" s="3" t="str">
        <f aca="false">REPT(" ",D401)</f>
        <v>     </v>
      </c>
      <c r="F401" s="3" t="s">
        <v>0</v>
      </c>
      <c r="G401" s="4" t="n">
        <f aca="false">IF(B401&lt;&gt;0,CONCATENATE(A401,F401,E401,B401),0)</f>
        <v>0</v>
      </c>
      <c r="H401" s="5" t="n">
        <f aca="false">G401</f>
        <v>0</v>
      </c>
    </row>
    <row r="402" customFormat="false" ht="15" hidden="false" customHeight="false" outlineLevel="0" collapsed="false">
      <c r="A402" s="5"/>
      <c r="B402" s="5"/>
      <c r="C402" s="3" t="n">
        <f aca="false">LEN(B402)</f>
        <v>0</v>
      </c>
      <c r="D402" s="3" t="n">
        <f aca="false">5-C402</f>
        <v>5</v>
      </c>
      <c r="E402" s="3" t="str">
        <f aca="false">REPT(" ",D402)</f>
        <v>     </v>
      </c>
      <c r="F402" s="3" t="s">
        <v>0</v>
      </c>
      <c r="G402" s="4" t="n">
        <f aca="false">IF(B402&lt;&gt;0,CONCATENATE(A402,F402,E402,B402),0)</f>
        <v>0</v>
      </c>
      <c r="H402" s="5" t="n">
        <f aca="false">G402</f>
        <v>0</v>
      </c>
    </row>
    <row r="403" customFormat="false" ht="15" hidden="false" customHeight="false" outlineLevel="0" collapsed="false">
      <c r="A403" s="5"/>
      <c r="B403" s="5"/>
      <c r="C403" s="3" t="n">
        <f aca="false">LEN(B403)</f>
        <v>0</v>
      </c>
      <c r="D403" s="3" t="n">
        <f aca="false">5-C403</f>
        <v>5</v>
      </c>
      <c r="E403" s="3" t="str">
        <f aca="false">REPT(" ",D403)</f>
        <v>     </v>
      </c>
      <c r="F403" s="3" t="s">
        <v>0</v>
      </c>
      <c r="G403" s="4" t="n">
        <f aca="false">IF(B403&lt;&gt;0,CONCATENATE(A403,F403,E403,B403),0)</f>
        <v>0</v>
      </c>
      <c r="H403" s="5" t="n">
        <f aca="false">G403</f>
        <v>0</v>
      </c>
    </row>
    <row r="404" customFormat="false" ht="15" hidden="false" customHeight="false" outlineLevel="0" collapsed="false">
      <c r="A404" s="5"/>
      <c r="B404" s="5"/>
      <c r="C404" s="3" t="n">
        <f aca="false">LEN(B404)</f>
        <v>0</v>
      </c>
      <c r="D404" s="3" t="n">
        <f aca="false">5-C404</f>
        <v>5</v>
      </c>
      <c r="E404" s="3" t="str">
        <f aca="false">REPT(" ",D404)</f>
        <v>     </v>
      </c>
      <c r="F404" s="3" t="s">
        <v>0</v>
      </c>
      <c r="G404" s="4" t="n">
        <f aca="false">IF(B404&lt;&gt;0,CONCATENATE(A404,F404,E404,B404),0)</f>
        <v>0</v>
      </c>
      <c r="H404" s="5" t="n">
        <f aca="false">G404</f>
        <v>0</v>
      </c>
    </row>
    <row r="405" customFormat="false" ht="15" hidden="false" customHeight="false" outlineLevel="0" collapsed="false">
      <c r="A405" s="5"/>
      <c r="B405" s="5"/>
      <c r="C405" s="3" t="n">
        <f aca="false">LEN(B405)</f>
        <v>0</v>
      </c>
      <c r="D405" s="3" t="n">
        <f aca="false">5-C405</f>
        <v>5</v>
      </c>
      <c r="E405" s="3" t="str">
        <f aca="false">REPT(" ",D405)</f>
        <v>     </v>
      </c>
      <c r="F405" s="3" t="s">
        <v>0</v>
      </c>
      <c r="G405" s="4" t="n">
        <f aca="false">IF(B405&lt;&gt;0,CONCATENATE(A405,F405,E405,B405),0)</f>
        <v>0</v>
      </c>
      <c r="H405" s="5" t="n">
        <f aca="false">G405</f>
        <v>0</v>
      </c>
    </row>
    <row r="406" customFormat="false" ht="15" hidden="false" customHeight="false" outlineLevel="0" collapsed="false">
      <c r="A406" s="5"/>
      <c r="B406" s="5"/>
      <c r="C406" s="3" t="n">
        <f aca="false">LEN(B406)</f>
        <v>0</v>
      </c>
      <c r="D406" s="3" t="n">
        <f aca="false">5-C406</f>
        <v>5</v>
      </c>
      <c r="E406" s="3" t="str">
        <f aca="false">REPT(" ",D406)</f>
        <v>     </v>
      </c>
      <c r="F406" s="3" t="s">
        <v>0</v>
      </c>
      <c r="G406" s="4" t="n">
        <f aca="false">IF(B406&lt;&gt;0,CONCATENATE(A406,F406,E406,B406),0)</f>
        <v>0</v>
      </c>
      <c r="H406" s="5" t="n">
        <f aca="false">G406</f>
        <v>0</v>
      </c>
    </row>
    <row r="407" customFormat="false" ht="15" hidden="false" customHeight="false" outlineLevel="0" collapsed="false">
      <c r="A407" s="5"/>
      <c r="B407" s="5"/>
      <c r="C407" s="3" t="n">
        <f aca="false">LEN(B407)</f>
        <v>0</v>
      </c>
      <c r="D407" s="3" t="n">
        <f aca="false">5-C407</f>
        <v>5</v>
      </c>
      <c r="E407" s="3" t="str">
        <f aca="false">REPT(" ",D407)</f>
        <v>     </v>
      </c>
      <c r="F407" s="3" t="s">
        <v>0</v>
      </c>
      <c r="G407" s="4" t="n">
        <f aca="false">IF(B407&lt;&gt;0,CONCATENATE(A407,F407,E407,B407),0)</f>
        <v>0</v>
      </c>
      <c r="H407" s="5" t="n">
        <f aca="false">G407</f>
        <v>0</v>
      </c>
    </row>
    <row r="408" customFormat="false" ht="15" hidden="false" customHeight="false" outlineLevel="0" collapsed="false">
      <c r="A408" s="5"/>
      <c r="B408" s="5"/>
      <c r="C408" s="3" t="n">
        <f aca="false">LEN(B408)</f>
        <v>0</v>
      </c>
      <c r="D408" s="3" t="n">
        <f aca="false">5-C408</f>
        <v>5</v>
      </c>
      <c r="E408" s="3" t="str">
        <f aca="false">REPT(" ",D408)</f>
        <v>     </v>
      </c>
      <c r="F408" s="3" t="s">
        <v>0</v>
      </c>
      <c r="G408" s="4" t="n">
        <f aca="false">IF(B408&lt;&gt;0,CONCATENATE(A408,F408,E408,B408),0)</f>
        <v>0</v>
      </c>
      <c r="H408" s="5" t="n">
        <f aca="false">G408</f>
        <v>0</v>
      </c>
    </row>
    <row r="409" customFormat="false" ht="15" hidden="false" customHeight="false" outlineLevel="0" collapsed="false">
      <c r="A409" s="5"/>
      <c r="B409" s="5"/>
      <c r="C409" s="3" t="n">
        <f aca="false">LEN(B409)</f>
        <v>0</v>
      </c>
      <c r="D409" s="3" t="n">
        <f aca="false">5-C409</f>
        <v>5</v>
      </c>
      <c r="E409" s="3" t="str">
        <f aca="false">REPT(" ",D409)</f>
        <v>     </v>
      </c>
      <c r="F409" s="3" t="s">
        <v>0</v>
      </c>
      <c r="G409" s="4" t="n">
        <f aca="false">IF(B409&lt;&gt;0,CONCATENATE(A409,F409,E409,B409),0)</f>
        <v>0</v>
      </c>
      <c r="H409" s="5" t="n">
        <f aca="false">G409</f>
        <v>0</v>
      </c>
    </row>
    <row r="410" customFormat="false" ht="15" hidden="false" customHeight="false" outlineLevel="0" collapsed="false">
      <c r="A410" s="5"/>
      <c r="B410" s="5"/>
      <c r="C410" s="3" t="n">
        <f aca="false">LEN(B410)</f>
        <v>0</v>
      </c>
      <c r="D410" s="3" t="n">
        <f aca="false">5-C410</f>
        <v>5</v>
      </c>
      <c r="E410" s="3" t="str">
        <f aca="false">REPT(" ",D410)</f>
        <v>     </v>
      </c>
      <c r="F410" s="3" t="s">
        <v>0</v>
      </c>
      <c r="G410" s="4" t="n">
        <f aca="false">IF(B410&lt;&gt;0,CONCATENATE(A410,F410,E410,B410),0)</f>
        <v>0</v>
      </c>
      <c r="H410" s="5" t="n">
        <f aca="false">G410</f>
        <v>0</v>
      </c>
    </row>
    <row r="411" customFormat="false" ht="15" hidden="false" customHeight="false" outlineLevel="0" collapsed="false">
      <c r="A411" s="5"/>
      <c r="B411" s="5"/>
      <c r="C411" s="3" t="n">
        <f aca="false">LEN(B411)</f>
        <v>0</v>
      </c>
      <c r="D411" s="3" t="n">
        <f aca="false">5-C411</f>
        <v>5</v>
      </c>
      <c r="E411" s="3" t="str">
        <f aca="false">REPT(" ",D411)</f>
        <v>     </v>
      </c>
      <c r="F411" s="3" t="s">
        <v>0</v>
      </c>
      <c r="G411" s="4" t="n">
        <f aca="false">IF(B411&lt;&gt;0,CONCATENATE(A411,F411,E411,B411),0)</f>
        <v>0</v>
      </c>
      <c r="H411" s="5" t="n">
        <f aca="false">G411</f>
        <v>0</v>
      </c>
    </row>
    <row r="412" customFormat="false" ht="15" hidden="false" customHeight="false" outlineLevel="0" collapsed="false">
      <c r="A412" s="5"/>
      <c r="B412" s="5"/>
      <c r="C412" s="3" t="n">
        <f aca="false">LEN(B412)</f>
        <v>0</v>
      </c>
      <c r="D412" s="3" t="n">
        <f aca="false">5-C412</f>
        <v>5</v>
      </c>
      <c r="E412" s="3" t="str">
        <f aca="false">REPT(" ",D412)</f>
        <v>     </v>
      </c>
      <c r="F412" s="3" t="s">
        <v>0</v>
      </c>
      <c r="G412" s="4" t="n">
        <f aca="false">IF(B412&lt;&gt;0,CONCATENATE(A412,F412,E412,B412),0)</f>
        <v>0</v>
      </c>
      <c r="H412" s="5" t="n">
        <f aca="false">G412</f>
        <v>0</v>
      </c>
    </row>
    <row r="413" customFormat="false" ht="15" hidden="false" customHeight="false" outlineLevel="0" collapsed="false">
      <c r="A413" s="5"/>
      <c r="B413" s="5"/>
      <c r="C413" s="3" t="n">
        <f aca="false">LEN(B413)</f>
        <v>0</v>
      </c>
      <c r="D413" s="3" t="n">
        <f aca="false">5-C413</f>
        <v>5</v>
      </c>
      <c r="E413" s="3" t="str">
        <f aca="false">REPT(" ",D413)</f>
        <v>     </v>
      </c>
      <c r="F413" s="3" t="s">
        <v>0</v>
      </c>
      <c r="G413" s="4" t="n">
        <f aca="false">IF(B413&lt;&gt;0,CONCATENATE(A413,F413,E413,B413),0)</f>
        <v>0</v>
      </c>
      <c r="H413" s="5" t="n">
        <f aca="false">G413</f>
        <v>0</v>
      </c>
    </row>
    <row r="414" customFormat="false" ht="15" hidden="false" customHeight="false" outlineLevel="0" collapsed="false">
      <c r="A414" s="5"/>
      <c r="B414" s="5"/>
      <c r="C414" s="3" t="n">
        <f aca="false">LEN(B414)</f>
        <v>0</v>
      </c>
      <c r="D414" s="3" t="n">
        <f aca="false">5-C414</f>
        <v>5</v>
      </c>
      <c r="E414" s="3" t="str">
        <f aca="false">REPT(" ",D414)</f>
        <v>     </v>
      </c>
      <c r="F414" s="3" t="s">
        <v>0</v>
      </c>
      <c r="G414" s="4" t="n">
        <f aca="false">IF(B414&lt;&gt;0,CONCATENATE(A414,F414,E414,B414),0)</f>
        <v>0</v>
      </c>
      <c r="H414" s="5" t="n">
        <f aca="false">G414</f>
        <v>0</v>
      </c>
    </row>
    <row r="415" customFormat="false" ht="15" hidden="false" customHeight="false" outlineLevel="0" collapsed="false">
      <c r="A415" s="5"/>
      <c r="B415" s="5"/>
      <c r="C415" s="3" t="n">
        <f aca="false">LEN(B415)</f>
        <v>0</v>
      </c>
      <c r="D415" s="3" t="n">
        <f aca="false">5-C415</f>
        <v>5</v>
      </c>
      <c r="E415" s="3" t="str">
        <f aca="false">REPT(" ",D415)</f>
        <v>     </v>
      </c>
      <c r="F415" s="3" t="s">
        <v>0</v>
      </c>
      <c r="G415" s="4" t="n">
        <f aca="false">IF(B415&lt;&gt;0,CONCATENATE(A415,F415,E415,B415),0)</f>
        <v>0</v>
      </c>
      <c r="H415" s="5" t="n">
        <f aca="false">G415</f>
        <v>0</v>
      </c>
    </row>
    <row r="416" customFormat="false" ht="15" hidden="false" customHeight="false" outlineLevel="0" collapsed="false">
      <c r="A416" s="5"/>
      <c r="B416" s="5"/>
      <c r="C416" s="3" t="n">
        <f aca="false">LEN(B416)</f>
        <v>0</v>
      </c>
      <c r="D416" s="3" t="n">
        <f aca="false">5-C416</f>
        <v>5</v>
      </c>
      <c r="E416" s="3" t="str">
        <f aca="false">REPT(" ",D416)</f>
        <v>     </v>
      </c>
      <c r="F416" s="3" t="s">
        <v>0</v>
      </c>
      <c r="G416" s="4" t="n">
        <f aca="false">IF(B416&lt;&gt;0,CONCATENATE(A416,F416,E416,B416),0)</f>
        <v>0</v>
      </c>
      <c r="H416" s="5" t="n">
        <f aca="false">G416</f>
        <v>0</v>
      </c>
    </row>
    <row r="417" customFormat="false" ht="15" hidden="false" customHeight="false" outlineLevel="0" collapsed="false">
      <c r="A417" s="5"/>
      <c r="B417" s="5"/>
      <c r="C417" s="3" t="n">
        <f aca="false">LEN(B417)</f>
        <v>0</v>
      </c>
      <c r="D417" s="3" t="n">
        <f aca="false">5-C417</f>
        <v>5</v>
      </c>
      <c r="E417" s="3" t="str">
        <f aca="false">REPT(" ",D417)</f>
        <v>     </v>
      </c>
      <c r="F417" s="3" t="s">
        <v>0</v>
      </c>
      <c r="G417" s="4" t="n">
        <f aca="false">IF(B417&lt;&gt;0,CONCATENATE(A417,F417,E417,B417),0)</f>
        <v>0</v>
      </c>
      <c r="H417" s="5" t="n">
        <f aca="false">G417</f>
        <v>0</v>
      </c>
    </row>
    <row r="418" customFormat="false" ht="15" hidden="false" customHeight="false" outlineLevel="0" collapsed="false">
      <c r="A418" s="5"/>
      <c r="B418" s="5"/>
      <c r="C418" s="3" t="n">
        <f aca="false">LEN(B418)</f>
        <v>0</v>
      </c>
      <c r="D418" s="3" t="n">
        <f aca="false">5-C418</f>
        <v>5</v>
      </c>
      <c r="E418" s="3" t="str">
        <f aca="false">REPT(" ",D418)</f>
        <v>     </v>
      </c>
      <c r="F418" s="3" t="s">
        <v>0</v>
      </c>
      <c r="G418" s="4" t="n">
        <f aca="false">IF(B418&lt;&gt;0,CONCATENATE(A418,F418,E418,B418),0)</f>
        <v>0</v>
      </c>
      <c r="H418" s="5" t="n">
        <f aca="false">G418</f>
        <v>0</v>
      </c>
    </row>
    <row r="419" customFormat="false" ht="15" hidden="false" customHeight="false" outlineLevel="0" collapsed="false">
      <c r="A419" s="5"/>
      <c r="B419" s="5"/>
      <c r="C419" s="3" t="n">
        <f aca="false">LEN(B419)</f>
        <v>0</v>
      </c>
      <c r="D419" s="3" t="n">
        <f aca="false">5-C419</f>
        <v>5</v>
      </c>
      <c r="E419" s="3" t="str">
        <f aca="false">REPT(" ",D419)</f>
        <v>     </v>
      </c>
      <c r="F419" s="3" t="s">
        <v>0</v>
      </c>
      <c r="G419" s="4" t="n">
        <f aca="false">IF(B419&lt;&gt;0,CONCATENATE(A419,F419,E419,B419),0)</f>
        <v>0</v>
      </c>
      <c r="H419" s="5" t="n">
        <f aca="false">G419</f>
        <v>0</v>
      </c>
    </row>
    <row r="420" customFormat="false" ht="15" hidden="false" customHeight="false" outlineLevel="0" collapsed="false">
      <c r="A420" s="5"/>
      <c r="B420" s="5"/>
      <c r="C420" s="3" t="n">
        <f aca="false">LEN(B420)</f>
        <v>0</v>
      </c>
      <c r="D420" s="3" t="n">
        <f aca="false">5-C420</f>
        <v>5</v>
      </c>
      <c r="E420" s="3" t="str">
        <f aca="false">REPT(" ",D420)</f>
        <v>     </v>
      </c>
      <c r="F420" s="3" t="s">
        <v>0</v>
      </c>
      <c r="G420" s="4" t="n">
        <f aca="false">IF(B420&lt;&gt;0,CONCATENATE(A420,F420,E420,B420),0)</f>
        <v>0</v>
      </c>
      <c r="H420" s="5" t="n">
        <f aca="false">G420</f>
        <v>0</v>
      </c>
    </row>
    <row r="421" customFormat="false" ht="15" hidden="false" customHeight="false" outlineLevel="0" collapsed="false">
      <c r="A421" s="5"/>
      <c r="B421" s="5"/>
      <c r="C421" s="3" t="n">
        <f aca="false">LEN(B421)</f>
        <v>0</v>
      </c>
      <c r="D421" s="3" t="n">
        <f aca="false">5-C421</f>
        <v>5</v>
      </c>
      <c r="E421" s="3" t="str">
        <f aca="false">REPT(" ",D421)</f>
        <v>     </v>
      </c>
      <c r="F421" s="3" t="s">
        <v>0</v>
      </c>
      <c r="G421" s="4" t="n">
        <f aca="false">IF(B421&lt;&gt;0,CONCATENATE(A421,F421,E421,B421),0)</f>
        <v>0</v>
      </c>
      <c r="H421" s="5" t="n">
        <f aca="false">G421</f>
        <v>0</v>
      </c>
    </row>
    <row r="422" customFormat="false" ht="15" hidden="false" customHeight="false" outlineLevel="0" collapsed="false">
      <c r="A422" s="5"/>
      <c r="B422" s="5"/>
      <c r="C422" s="3" t="n">
        <f aca="false">LEN(B422)</f>
        <v>0</v>
      </c>
      <c r="D422" s="3" t="n">
        <f aca="false">5-C422</f>
        <v>5</v>
      </c>
      <c r="E422" s="3" t="str">
        <f aca="false">REPT(" ",D422)</f>
        <v>     </v>
      </c>
      <c r="F422" s="3" t="s">
        <v>0</v>
      </c>
      <c r="G422" s="4" t="n">
        <f aca="false">IF(B422&lt;&gt;0,CONCATENATE(A422,F422,E422,B422),0)</f>
        <v>0</v>
      </c>
      <c r="H422" s="5" t="n">
        <f aca="false">G422</f>
        <v>0</v>
      </c>
    </row>
    <row r="423" customFormat="false" ht="15" hidden="false" customHeight="false" outlineLevel="0" collapsed="false">
      <c r="A423" s="5"/>
      <c r="B423" s="5"/>
      <c r="C423" s="3" t="n">
        <f aca="false">LEN(B423)</f>
        <v>0</v>
      </c>
      <c r="D423" s="3" t="n">
        <f aca="false">5-C423</f>
        <v>5</v>
      </c>
      <c r="E423" s="3" t="str">
        <f aca="false">REPT(" ",D423)</f>
        <v>     </v>
      </c>
      <c r="F423" s="3" t="s">
        <v>0</v>
      </c>
      <c r="G423" s="4" t="n">
        <f aca="false">IF(B423&lt;&gt;0,CONCATENATE(A423,F423,E423,B423),0)</f>
        <v>0</v>
      </c>
      <c r="H423" s="5" t="n">
        <f aca="false">G423</f>
        <v>0</v>
      </c>
    </row>
    <row r="424" customFormat="false" ht="15" hidden="false" customHeight="false" outlineLevel="0" collapsed="false">
      <c r="A424" s="5"/>
      <c r="B424" s="5"/>
      <c r="C424" s="3" t="n">
        <f aca="false">LEN(B424)</f>
        <v>0</v>
      </c>
      <c r="D424" s="3" t="n">
        <f aca="false">5-C424</f>
        <v>5</v>
      </c>
      <c r="E424" s="3" t="str">
        <f aca="false">REPT(" ",D424)</f>
        <v>     </v>
      </c>
      <c r="F424" s="3" t="s">
        <v>0</v>
      </c>
      <c r="G424" s="4" t="n">
        <f aca="false">IF(B424&lt;&gt;0,CONCATENATE(A424,F424,E424,B424),0)</f>
        <v>0</v>
      </c>
      <c r="H424" s="5" t="n">
        <f aca="false">G424</f>
        <v>0</v>
      </c>
    </row>
    <row r="425" customFormat="false" ht="15" hidden="false" customHeight="false" outlineLevel="0" collapsed="false">
      <c r="A425" s="5"/>
      <c r="B425" s="5"/>
      <c r="C425" s="3" t="n">
        <f aca="false">LEN(B425)</f>
        <v>0</v>
      </c>
      <c r="D425" s="3" t="n">
        <f aca="false">5-C425</f>
        <v>5</v>
      </c>
      <c r="E425" s="3" t="str">
        <f aca="false">REPT(" ",D425)</f>
        <v>     </v>
      </c>
      <c r="F425" s="3" t="s">
        <v>0</v>
      </c>
      <c r="G425" s="4" t="n">
        <f aca="false">IF(B425&lt;&gt;0,CONCATENATE(A425,F425,E425,B425),0)</f>
        <v>0</v>
      </c>
      <c r="H425" s="5" t="n">
        <f aca="false">G425</f>
        <v>0</v>
      </c>
    </row>
    <row r="426" customFormat="false" ht="15" hidden="false" customHeight="false" outlineLevel="0" collapsed="false">
      <c r="A426" s="5"/>
      <c r="B426" s="5"/>
      <c r="C426" s="3" t="n">
        <f aca="false">LEN(B426)</f>
        <v>0</v>
      </c>
      <c r="D426" s="3" t="n">
        <f aca="false">5-C426</f>
        <v>5</v>
      </c>
      <c r="E426" s="3" t="str">
        <f aca="false">REPT(" ",D426)</f>
        <v>     </v>
      </c>
      <c r="F426" s="3" t="s">
        <v>0</v>
      </c>
      <c r="G426" s="4" t="n">
        <f aca="false">IF(B426&lt;&gt;0,CONCATENATE(A426,F426,E426,B426),0)</f>
        <v>0</v>
      </c>
      <c r="H426" s="5" t="n">
        <f aca="false">G426</f>
        <v>0</v>
      </c>
    </row>
    <row r="427" customFormat="false" ht="15" hidden="false" customHeight="false" outlineLevel="0" collapsed="false">
      <c r="A427" s="5"/>
      <c r="B427" s="5"/>
      <c r="C427" s="3" t="n">
        <f aca="false">LEN(B427)</f>
        <v>0</v>
      </c>
      <c r="D427" s="3" t="n">
        <f aca="false">5-C427</f>
        <v>5</v>
      </c>
      <c r="E427" s="3" t="str">
        <f aca="false">REPT(" ",D427)</f>
        <v>     </v>
      </c>
      <c r="F427" s="3" t="s">
        <v>0</v>
      </c>
      <c r="G427" s="4" t="n">
        <f aca="false">IF(B427&lt;&gt;0,CONCATENATE(A427,F427,E427,B427),0)</f>
        <v>0</v>
      </c>
      <c r="H427" s="5" t="n">
        <f aca="false">G427</f>
        <v>0</v>
      </c>
    </row>
    <row r="428" customFormat="false" ht="15" hidden="false" customHeight="false" outlineLevel="0" collapsed="false">
      <c r="A428" s="5"/>
      <c r="B428" s="5"/>
      <c r="C428" s="3" t="n">
        <f aca="false">LEN(B428)</f>
        <v>0</v>
      </c>
      <c r="D428" s="3" t="n">
        <f aca="false">5-C428</f>
        <v>5</v>
      </c>
      <c r="E428" s="3" t="str">
        <f aca="false">REPT(" ",D428)</f>
        <v>     </v>
      </c>
      <c r="F428" s="3" t="s">
        <v>0</v>
      </c>
      <c r="G428" s="4" t="n">
        <f aca="false">IF(B428&lt;&gt;0,CONCATENATE(A428,F428,E428,B428),0)</f>
        <v>0</v>
      </c>
      <c r="H428" s="5" t="n">
        <f aca="false">G428</f>
        <v>0</v>
      </c>
    </row>
    <row r="429" customFormat="false" ht="15" hidden="false" customHeight="false" outlineLevel="0" collapsed="false">
      <c r="A429" s="5"/>
      <c r="B429" s="5"/>
      <c r="C429" s="3" t="n">
        <f aca="false">LEN(B429)</f>
        <v>0</v>
      </c>
      <c r="D429" s="3" t="n">
        <f aca="false">5-C429</f>
        <v>5</v>
      </c>
      <c r="E429" s="3" t="str">
        <f aca="false">REPT(" ",D429)</f>
        <v>     </v>
      </c>
      <c r="F429" s="3" t="s">
        <v>0</v>
      </c>
      <c r="G429" s="4" t="n">
        <f aca="false">IF(B429&lt;&gt;0,CONCATENATE(A429,F429,E429,B429),0)</f>
        <v>0</v>
      </c>
      <c r="H429" s="5" t="n">
        <f aca="false">G429</f>
        <v>0</v>
      </c>
    </row>
    <row r="430" customFormat="false" ht="15" hidden="false" customHeight="false" outlineLevel="0" collapsed="false">
      <c r="A430" s="5"/>
      <c r="B430" s="5"/>
      <c r="C430" s="3" t="n">
        <f aca="false">LEN(B430)</f>
        <v>0</v>
      </c>
      <c r="D430" s="3" t="n">
        <f aca="false">5-C430</f>
        <v>5</v>
      </c>
      <c r="E430" s="3" t="str">
        <f aca="false">REPT(" ",D430)</f>
        <v>     </v>
      </c>
      <c r="F430" s="3" t="s">
        <v>0</v>
      </c>
      <c r="G430" s="4" t="n">
        <f aca="false">IF(B430&lt;&gt;0,CONCATENATE(A430,F430,E430,B430),0)</f>
        <v>0</v>
      </c>
      <c r="H430" s="5" t="n">
        <f aca="false">G430</f>
        <v>0</v>
      </c>
    </row>
    <row r="431" customFormat="false" ht="15" hidden="false" customHeight="false" outlineLevel="0" collapsed="false">
      <c r="A431" s="5"/>
      <c r="B431" s="5"/>
      <c r="C431" s="3" t="n">
        <f aca="false">LEN(B431)</f>
        <v>0</v>
      </c>
      <c r="D431" s="3" t="n">
        <f aca="false">5-C431</f>
        <v>5</v>
      </c>
      <c r="E431" s="3" t="str">
        <f aca="false">REPT(" ",D431)</f>
        <v>     </v>
      </c>
      <c r="F431" s="3" t="s">
        <v>0</v>
      </c>
      <c r="G431" s="4" t="n">
        <f aca="false">IF(B431&lt;&gt;0,CONCATENATE(A431,F431,E431,B431),0)</f>
        <v>0</v>
      </c>
      <c r="H431" s="5" t="n">
        <f aca="false">G431</f>
        <v>0</v>
      </c>
    </row>
    <row r="432" customFormat="false" ht="15" hidden="false" customHeight="false" outlineLevel="0" collapsed="false">
      <c r="A432" s="5"/>
      <c r="B432" s="5"/>
      <c r="C432" s="3" t="n">
        <f aca="false">LEN(B432)</f>
        <v>0</v>
      </c>
      <c r="D432" s="3" t="n">
        <f aca="false">5-C432</f>
        <v>5</v>
      </c>
      <c r="E432" s="3" t="str">
        <f aca="false">REPT(" ",D432)</f>
        <v>     </v>
      </c>
      <c r="F432" s="3" t="s">
        <v>0</v>
      </c>
      <c r="G432" s="4" t="n">
        <f aca="false">IF(B432&lt;&gt;0,CONCATENATE(A432,F432,E432,B432),0)</f>
        <v>0</v>
      </c>
      <c r="H432" s="5" t="n">
        <f aca="false">G432</f>
        <v>0</v>
      </c>
    </row>
    <row r="433" customFormat="false" ht="15" hidden="false" customHeight="false" outlineLevel="0" collapsed="false">
      <c r="A433" s="5"/>
      <c r="B433" s="5"/>
      <c r="C433" s="3" t="n">
        <f aca="false">LEN(B433)</f>
        <v>0</v>
      </c>
      <c r="D433" s="3" t="n">
        <f aca="false">5-C433</f>
        <v>5</v>
      </c>
      <c r="E433" s="3" t="str">
        <f aca="false">REPT(" ",D433)</f>
        <v>     </v>
      </c>
      <c r="F433" s="3" t="s">
        <v>0</v>
      </c>
      <c r="G433" s="4" t="n">
        <f aca="false">IF(B433&lt;&gt;0,CONCATENATE(A433,F433,E433,B433),0)</f>
        <v>0</v>
      </c>
      <c r="H433" s="5" t="n">
        <f aca="false">G433</f>
        <v>0</v>
      </c>
    </row>
    <row r="434" customFormat="false" ht="15" hidden="false" customHeight="false" outlineLevel="0" collapsed="false">
      <c r="A434" s="5"/>
      <c r="B434" s="5"/>
      <c r="C434" s="3" t="n">
        <f aca="false">LEN(B434)</f>
        <v>0</v>
      </c>
      <c r="D434" s="3" t="n">
        <f aca="false">5-C434</f>
        <v>5</v>
      </c>
      <c r="E434" s="3" t="str">
        <f aca="false">REPT(" ",D434)</f>
        <v>     </v>
      </c>
      <c r="F434" s="3" t="s">
        <v>0</v>
      </c>
      <c r="G434" s="4" t="n">
        <f aca="false">IF(B434&lt;&gt;0,CONCATENATE(A434,F434,E434,B434),0)</f>
        <v>0</v>
      </c>
      <c r="H434" s="5" t="n">
        <f aca="false">G434</f>
        <v>0</v>
      </c>
    </row>
    <row r="435" customFormat="false" ht="15" hidden="false" customHeight="false" outlineLevel="0" collapsed="false">
      <c r="A435" s="5"/>
      <c r="B435" s="5"/>
      <c r="C435" s="3" t="n">
        <f aca="false">LEN(B435)</f>
        <v>0</v>
      </c>
      <c r="D435" s="3" t="n">
        <f aca="false">5-C435</f>
        <v>5</v>
      </c>
      <c r="E435" s="3" t="str">
        <f aca="false">REPT(" ",D435)</f>
        <v>     </v>
      </c>
      <c r="F435" s="3" t="s">
        <v>0</v>
      </c>
      <c r="G435" s="4" t="n">
        <f aca="false">IF(B435&lt;&gt;0,CONCATENATE(A435,F435,E435,B435),0)</f>
        <v>0</v>
      </c>
      <c r="H435" s="5" t="n">
        <f aca="false">G435</f>
        <v>0</v>
      </c>
    </row>
    <row r="436" customFormat="false" ht="15" hidden="false" customHeight="false" outlineLevel="0" collapsed="false">
      <c r="A436" s="5"/>
      <c r="B436" s="5"/>
      <c r="C436" s="3" t="n">
        <f aca="false">LEN(B436)</f>
        <v>0</v>
      </c>
      <c r="D436" s="3" t="n">
        <f aca="false">5-C436</f>
        <v>5</v>
      </c>
      <c r="E436" s="3" t="str">
        <f aca="false">REPT(" ",D436)</f>
        <v>     </v>
      </c>
      <c r="F436" s="3" t="s">
        <v>0</v>
      </c>
      <c r="G436" s="4" t="n">
        <f aca="false">IF(B436&lt;&gt;0,CONCATENATE(A436,F436,E436,B436),0)</f>
        <v>0</v>
      </c>
      <c r="H436" s="5" t="n">
        <f aca="false">G436</f>
        <v>0</v>
      </c>
    </row>
    <row r="437" customFormat="false" ht="15" hidden="false" customHeight="false" outlineLevel="0" collapsed="false">
      <c r="A437" s="5"/>
      <c r="B437" s="5"/>
      <c r="C437" s="3" t="n">
        <f aca="false">LEN(B437)</f>
        <v>0</v>
      </c>
      <c r="D437" s="3" t="n">
        <f aca="false">5-C437</f>
        <v>5</v>
      </c>
      <c r="E437" s="3" t="str">
        <f aca="false">REPT(" ",D437)</f>
        <v>     </v>
      </c>
      <c r="F437" s="3" t="s">
        <v>0</v>
      </c>
      <c r="G437" s="4" t="n">
        <f aca="false">IF(B437&lt;&gt;0,CONCATENATE(A437,F437,E437,B437),0)</f>
        <v>0</v>
      </c>
      <c r="H437" s="5" t="n">
        <f aca="false">G437</f>
        <v>0</v>
      </c>
    </row>
    <row r="438" customFormat="false" ht="15" hidden="false" customHeight="false" outlineLevel="0" collapsed="false">
      <c r="A438" s="5"/>
      <c r="B438" s="5"/>
      <c r="C438" s="3" t="n">
        <f aca="false">LEN(B438)</f>
        <v>0</v>
      </c>
      <c r="D438" s="3" t="n">
        <f aca="false">5-C438</f>
        <v>5</v>
      </c>
      <c r="E438" s="3" t="str">
        <f aca="false">REPT(" ",D438)</f>
        <v>     </v>
      </c>
      <c r="F438" s="3" t="s">
        <v>0</v>
      </c>
      <c r="G438" s="4" t="n">
        <f aca="false">IF(B438&lt;&gt;0,CONCATENATE(A438,F438,E438,B438),0)</f>
        <v>0</v>
      </c>
      <c r="H438" s="5" t="n">
        <f aca="false">G438</f>
        <v>0</v>
      </c>
    </row>
    <row r="439" customFormat="false" ht="15" hidden="false" customHeight="false" outlineLevel="0" collapsed="false">
      <c r="A439" s="5"/>
      <c r="B439" s="5"/>
      <c r="C439" s="3" t="n">
        <f aca="false">LEN(B439)</f>
        <v>0</v>
      </c>
      <c r="D439" s="3" t="n">
        <f aca="false">5-C439</f>
        <v>5</v>
      </c>
      <c r="E439" s="3" t="str">
        <f aca="false">REPT(" ",D439)</f>
        <v>     </v>
      </c>
      <c r="F439" s="3" t="s">
        <v>0</v>
      </c>
      <c r="G439" s="4" t="n">
        <f aca="false">IF(B439&lt;&gt;0,CONCATENATE(A439,F439,E439,B439),0)</f>
        <v>0</v>
      </c>
      <c r="H439" s="5" t="n">
        <f aca="false">G439</f>
        <v>0</v>
      </c>
    </row>
    <row r="440" customFormat="false" ht="15" hidden="false" customHeight="false" outlineLevel="0" collapsed="false">
      <c r="A440" s="5"/>
      <c r="B440" s="5"/>
      <c r="C440" s="3" t="n">
        <f aca="false">LEN(B440)</f>
        <v>0</v>
      </c>
      <c r="D440" s="3" t="n">
        <f aca="false">5-C440</f>
        <v>5</v>
      </c>
      <c r="E440" s="3" t="str">
        <f aca="false">REPT(" ",D440)</f>
        <v>     </v>
      </c>
      <c r="F440" s="3" t="s">
        <v>0</v>
      </c>
      <c r="G440" s="4" t="n">
        <f aca="false">IF(B440&lt;&gt;0,CONCATENATE(A440,F440,E440,B440),0)</f>
        <v>0</v>
      </c>
      <c r="H440" s="5" t="n">
        <f aca="false">G440</f>
        <v>0</v>
      </c>
    </row>
    <row r="441" customFormat="false" ht="15" hidden="false" customHeight="false" outlineLevel="0" collapsed="false">
      <c r="A441" s="5"/>
      <c r="B441" s="5"/>
      <c r="C441" s="3" t="n">
        <f aca="false">LEN(B441)</f>
        <v>0</v>
      </c>
      <c r="D441" s="3" t="n">
        <f aca="false">5-C441</f>
        <v>5</v>
      </c>
      <c r="E441" s="3" t="str">
        <f aca="false">REPT(" ",D441)</f>
        <v>     </v>
      </c>
      <c r="F441" s="3" t="s">
        <v>0</v>
      </c>
      <c r="G441" s="4" t="n">
        <f aca="false">IF(B441&lt;&gt;0,CONCATENATE(A441,F441,E441,B441),0)</f>
        <v>0</v>
      </c>
      <c r="H441" s="5" t="n">
        <f aca="false">G441</f>
        <v>0</v>
      </c>
    </row>
    <row r="442" customFormat="false" ht="15" hidden="false" customHeight="false" outlineLevel="0" collapsed="false">
      <c r="A442" s="5"/>
      <c r="B442" s="5"/>
      <c r="C442" s="3" t="n">
        <f aca="false">LEN(B442)</f>
        <v>0</v>
      </c>
      <c r="D442" s="3" t="n">
        <f aca="false">5-C442</f>
        <v>5</v>
      </c>
      <c r="E442" s="3" t="str">
        <f aca="false">REPT(" ",D442)</f>
        <v>     </v>
      </c>
      <c r="F442" s="3" t="s">
        <v>0</v>
      </c>
      <c r="G442" s="4" t="n">
        <f aca="false">IF(B442&lt;&gt;0,CONCATENATE(A442,F442,E442,B442),0)</f>
        <v>0</v>
      </c>
      <c r="H442" s="5" t="n">
        <f aca="false">G442</f>
        <v>0</v>
      </c>
    </row>
    <row r="443" customFormat="false" ht="15" hidden="false" customHeight="false" outlineLevel="0" collapsed="false">
      <c r="A443" s="5"/>
      <c r="B443" s="5"/>
      <c r="C443" s="3" t="n">
        <f aca="false">LEN(B443)</f>
        <v>0</v>
      </c>
      <c r="D443" s="3" t="n">
        <f aca="false">5-C443</f>
        <v>5</v>
      </c>
      <c r="E443" s="3" t="str">
        <f aca="false">REPT(" ",D443)</f>
        <v>     </v>
      </c>
      <c r="F443" s="3" t="s">
        <v>0</v>
      </c>
      <c r="G443" s="4" t="n">
        <f aca="false">IF(B443&lt;&gt;0,CONCATENATE(A443,F443,E443,B443),0)</f>
        <v>0</v>
      </c>
      <c r="H443" s="5" t="n">
        <f aca="false">G443</f>
        <v>0</v>
      </c>
    </row>
    <row r="444" customFormat="false" ht="15" hidden="false" customHeight="false" outlineLevel="0" collapsed="false">
      <c r="A444" s="5"/>
      <c r="B444" s="5"/>
      <c r="C444" s="3" t="n">
        <f aca="false">LEN(B444)</f>
        <v>0</v>
      </c>
      <c r="D444" s="3" t="n">
        <f aca="false">5-C444</f>
        <v>5</v>
      </c>
      <c r="E444" s="3" t="str">
        <f aca="false">REPT(" ",D444)</f>
        <v>     </v>
      </c>
      <c r="F444" s="3" t="s">
        <v>0</v>
      </c>
      <c r="G444" s="4" t="n">
        <f aca="false">IF(B444&lt;&gt;0,CONCATENATE(A444,F444,E444,B444),0)</f>
        <v>0</v>
      </c>
      <c r="H444" s="5" t="n">
        <f aca="false">G444</f>
        <v>0</v>
      </c>
    </row>
    <row r="445" customFormat="false" ht="15" hidden="false" customHeight="false" outlineLevel="0" collapsed="false">
      <c r="A445" s="5"/>
      <c r="B445" s="5"/>
      <c r="C445" s="3" t="n">
        <f aca="false">LEN(B445)</f>
        <v>0</v>
      </c>
      <c r="D445" s="3" t="n">
        <f aca="false">5-C445</f>
        <v>5</v>
      </c>
      <c r="E445" s="3" t="str">
        <f aca="false">REPT(" ",D445)</f>
        <v>     </v>
      </c>
      <c r="F445" s="3" t="s">
        <v>0</v>
      </c>
      <c r="G445" s="4" t="n">
        <f aca="false">IF(B445&lt;&gt;0,CONCATENATE(A445,F445,E445,B445),0)</f>
        <v>0</v>
      </c>
      <c r="H445" s="5" t="n">
        <f aca="false">G445</f>
        <v>0</v>
      </c>
    </row>
    <row r="446" customFormat="false" ht="15" hidden="false" customHeight="false" outlineLevel="0" collapsed="false">
      <c r="A446" s="5"/>
      <c r="B446" s="5"/>
      <c r="C446" s="3" t="n">
        <f aca="false">LEN(B446)</f>
        <v>0</v>
      </c>
      <c r="D446" s="3" t="n">
        <f aca="false">5-C446</f>
        <v>5</v>
      </c>
      <c r="E446" s="3" t="str">
        <f aca="false">REPT(" ",D446)</f>
        <v>     </v>
      </c>
      <c r="F446" s="3" t="s">
        <v>0</v>
      </c>
      <c r="G446" s="4" t="n">
        <f aca="false">IF(B446&lt;&gt;0,CONCATENATE(A446,F446,E446,B446),0)</f>
        <v>0</v>
      </c>
      <c r="H446" s="5" t="n">
        <f aca="false">G446</f>
        <v>0</v>
      </c>
    </row>
    <row r="447" customFormat="false" ht="15" hidden="false" customHeight="false" outlineLevel="0" collapsed="false">
      <c r="A447" s="5"/>
      <c r="B447" s="5"/>
      <c r="C447" s="3" t="n">
        <f aca="false">LEN(B447)</f>
        <v>0</v>
      </c>
      <c r="D447" s="3" t="n">
        <f aca="false">5-C447</f>
        <v>5</v>
      </c>
      <c r="E447" s="3" t="str">
        <f aca="false">REPT(" ",D447)</f>
        <v>     </v>
      </c>
      <c r="F447" s="3" t="s">
        <v>0</v>
      </c>
      <c r="G447" s="4" t="n">
        <f aca="false">IF(B447&lt;&gt;0,CONCATENATE(A447,F447,E447,B447),0)</f>
        <v>0</v>
      </c>
      <c r="H447" s="5" t="n">
        <f aca="false">G447</f>
        <v>0</v>
      </c>
    </row>
    <row r="448" customFormat="false" ht="15" hidden="false" customHeight="false" outlineLevel="0" collapsed="false">
      <c r="A448" s="5"/>
      <c r="B448" s="5"/>
      <c r="C448" s="3" t="n">
        <f aca="false">LEN(B448)</f>
        <v>0</v>
      </c>
      <c r="D448" s="3" t="n">
        <f aca="false">5-C448</f>
        <v>5</v>
      </c>
      <c r="E448" s="3" t="str">
        <f aca="false">REPT(" ",D448)</f>
        <v>     </v>
      </c>
      <c r="F448" s="3" t="s">
        <v>0</v>
      </c>
      <c r="G448" s="4" t="n">
        <f aca="false">IF(B448&lt;&gt;0,CONCATENATE(A448,F448,E448,B448),0)</f>
        <v>0</v>
      </c>
      <c r="H448" s="5" t="n">
        <f aca="false">G448</f>
        <v>0</v>
      </c>
    </row>
    <row r="449" customFormat="false" ht="15" hidden="false" customHeight="false" outlineLevel="0" collapsed="false">
      <c r="A449" s="5"/>
      <c r="B449" s="5"/>
      <c r="C449" s="3" t="n">
        <f aca="false">LEN(B449)</f>
        <v>0</v>
      </c>
      <c r="D449" s="3" t="n">
        <f aca="false">5-C449</f>
        <v>5</v>
      </c>
      <c r="E449" s="3" t="str">
        <f aca="false">REPT(" ",D449)</f>
        <v>     </v>
      </c>
      <c r="F449" s="3" t="s">
        <v>0</v>
      </c>
      <c r="G449" s="4" t="n">
        <f aca="false">IF(B449&lt;&gt;0,CONCATENATE(A449,F449,E449,B449),0)</f>
        <v>0</v>
      </c>
      <c r="H449" s="5" t="n">
        <f aca="false">G449</f>
        <v>0</v>
      </c>
    </row>
    <row r="450" customFormat="false" ht="15" hidden="false" customHeight="false" outlineLevel="0" collapsed="false">
      <c r="A450" s="5"/>
      <c r="B450" s="5"/>
      <c r="C450" s="3" t="n">
        <f aca="false">LEN(B450)</f>
        <v>0</v>
      </c>
      <c r="D450" s="3" t="n">
        <f aca="false">5-C450</f>
        <v>5</v>
      </c>
      <c r="E450" s="3" t="str">
        <f aca="false">REPT(" ",D450)</f>
        <v>     </v>
      </c>
      <c r="F450" s="3" t="s">
        <v>0</v>
      </c>
      <c r="G450" s="4" t="n">
        <f aca="false">IF(B450&lt;&gt;0,CONCATENATE(A450,F450,E450,B450),0)</f>
        <v>0</v>
      </c>
      <c r="H450" s="5" t="n">
        <f aca="false">G450</f>
        <v>0</v>
      </c>
    </row>
    <row r="451" customFormat="false" ht="15" hidden="false" customHeight="false" outlineLevel="0" collapsed="false">
      <c r="A451" s="5"/>
      <c r="B451" s="5"/>
      <c r="C451" s="3" t="n">
        <f aca="false">LEN(B451)</f>
        <v>0</v>
      </c>
      <c r="D451" s="3" t="n">
        <f aca="false">5-C451</f>
        <v>5</v>
      </c>
      <c r="E451" s="3" t="str">
        <f aca="false">REPT(" ",D451)</f>
        <v>     </v>
      </c>
      <c r="F451" s="3" t="s">
        <v>0</v>
      </c>
      <c r="G451" s="4" t="n">
        <f aca="false">IF(B451&lt;&gt;0,CONCATENATE(A451,F451,E451,B451),0)</f>
        <v>0</v>
      </c>
      <c r="H451" s="5" t="n">
        <f aca="false">G451</f>
        <v>0</v>
      </c>
    </row>
    <row r="452" customFormat="false" ht="15" hidden="false" customHeight="false" outlineLevel="0" collapsed="false">
      <c r="A452" s="5"/>
      <c r="B452" s="5"/>
      <c r="C452" s="3" t="n">
        <f aca="false">LEN(B452)</f>
        <v>0</v>
      </c>
      <c r="D452" s="3" t="n">
        <f aca="false">5-C452</f>
        <v>5</v>
      </c>
      <c r="E452" s="3" t="str">
        <f aca="false">REPT(" ",D452)</f>
        <v>     </v>
      </c>
      <c r="F452" s="3" t="s">
        <v>0</v>
      </c>
      <c r="G452" s="4" t="n">
        <f aca="false">IF(B452&lt;&gt;0,CONCATENATE(A452,F452,E452,B452),0)</f>
        <v>0</v>
      </c>
      <c r="H452" s="5" t="n">
        <f aca="false">G452</f>
        <v>0</v>
      </c>
    </row>
    <row r="453" customFormat="false" ht="15" hidden="false" customHeight="false" outlineLevel="0" collapsed="false">
      <c r="A453" s="5"/>
      <c r="B453" s="5"/>
      <c r="C453" s="3" t="n">
        <f aca="false">LEN(B453)</f>
        <v>0</v>
      </c>
      <c r="D453" s="3" t="n">
        <f aca="false">5-C453</f>
        <v>5</v>
      </c>
      <c r="E453" s="3" t="str">
        <f aca="false">REPT(" ",D453)</f>
        <v>     </v>
      </c>
      <c r="F453" s="3" t="s">
        <v>0</v>
      </c>
      <c r="G453" s="4" t="n">
        <f aca="false">IF(B453&lt;&gt;0,CONCATENATE(A453,F453,E453,B453),0)</f>
        <v>0</v>
      </c>
      <c r="H453" s="5" t="n">
        <f aca="false">G453</f>
        <v>0</v>
      </c>
    </row>
    <row r="454" customFormat="false" ht="15" hidden="false" customHeight="false" outlineLevel="0" collapsed="false">
      <c r="A454" s="5"/>
      <c r="B454" s="5"/>
      <c r="C454" s="3" t="n">
        <f aca="false">LEN(B454)</f>
        <v>0</v>
      </c>
      <c r="D454" s="3" t="n">
        <f aca="false">5-C454</f>
        <v>5</v>
      </c>
      <c r="E454" s="3" t="str">
        <f aca="false">REPT(" ",D454)</f>
        <v>     </v>
      </c>
      <c r="F454" s="3" t="s">
        <v>0</v>
      </c>
      <c r="G454" s="4" t="n">
        <f aca="false">IF(B454&lt;&gt;0,CONCATENATE(A454,F454,E454,B454),0)</f>
        <v>0</v>
      </c>
      <c r="H454" s="5" t="n">
        <f aca="false">G454</f>
        <v>0</v>
      </c>
    </row>
    <row r="455" customFormat="false" ht="15" hidden="false" customHeight="false" outlineLevel="0" collapsed="false">
      <c r="A455" s="5"/>
      <c r="B455" s="5"/>
      <c r="C455" s="3" t="n">
        <f aca="false">LEN(B455)</f>
        <v>0</v>
      </c>
      <c r="D455" s="3" t="n">
        <f aca="false">5-C455</f>
        <v>5</v>
      </c>
      <c r="E455" s="3" t="str">
        <f aca="false">REPT(" ",D455)</f>
        <v>     </v>
      </c>
      <c r="F455" s="3" t="s">
        <v>0</v>
      </c>
      <c r="G455" s="4" t="n">
        <f aca="false">IF(B455&lt;&gt;0,CONCATENATE(A455,F455,E455,B455),0)</f>
        <v>0</v>
      </c>
      <c r="H455" s="5" t="n">
        <f aca="false">G455</f>
        <v>0</v>
      </c>
    </row>
    <row r="456" customFormat="false" ht="15" hidden="false" customHeight="false" outlineLevel="0" collapsed="false">
      <c r="A456" s="5"/>
      <c r="B456" s="5"/>
      <c r="C456" s="3" t="n">
        <f aca="false">LEN(B456)</f>
        <v>0</v>
      </c>
      <c r="D456" s="3" t="n">
        <f aca="false">5-C456</f>
        <v>5</v>
      </c>
      <c r="E456" s="3" t="str">
        <f aca="false">REPT(" ",D456)</f>
        <v>     </v>
      </c>
      <c r="F456" s="3" t="s">
        <v>0</v>
      </c>
      <c r="G456" s="4" t="n">
        <f aca="false">IF(B456&lt;&gt;0,CONCATENATE(A456,F456,E456,B456),0)</f>
        <v>0</v>
      </c>
      <c r="H456" s="5" t="n">
        <f aca="false">G456</f>
        <v>0</v>
      </c>
    </row>
    <row r="457" customFormat="false" ht="15" hidden="false" customHeight="false" outlineLevel="0" collapsed="false">
      <c r="A457" s="5"/>
      <c r="B457" s="5"/>
      <c r="C457" s="3" t="n">
        <f aca="false">LEN(B457)</f>
        <v>0</v>
      </c>
      <c r="D457" s="3" t="n">
        <f aca="false">5-C457</f>
        <v>5</v>
      </c>
      <c r="E457" s="3" t="str">
        <f aca="false">REPT(" ",D457)</f>
        <v>     </v>
      </c>
      <c r="F457" s="3" t="s">
        <v>0</v>
      </c>
      <c r="G457" s="4" t="n">
        <f aca="false">IF(B457&lt;&gt;0,CONCATENATE(A457,F457,E457,B457),0)</f>
        <v>0</v>
      </c>
      <c r="H457" s="5" t="n">
        <f aca="false">G457</f>
        <v>0</v>
      </c>
    </row>
    <row r="458" customFormat="false" ht="15" hidden="false" customHeight="false" outlineLevel="0" collapsed="false">
      <c r="A458" s="5"/>
      <c r="B458" s="5"/>
      <c r="C458" s="3" t="n">
        <f aca="false">LEN(B458)</f>
        <v>0</v>
      </c>
      <c r="D458" s="3" t="n">
        <f aca="false">5-C458</f>
        <v>5</v>
      </c>
      <c r="E458" s="3" t="str">
        <f aca="false">REPT(" ",D458)</f>
        <v>     </v>
      </c>
      <c r="F458" s="3" t="s">
        <v>0</v>
      </c>
      <c r="G458" s="4" t="n">
        <f aca="false">IF(B458&lt;&gt;0,CONCATENATE(A458,F458,E458,B458),0)</f>
        <v>0</v>
      </c>
      <c r="H458" s="5" t="n">
        <f aca="false">G458</f>
        <v>0</v>
      </c>
    </row>
    <row r="459" customFormat="false" ht="15" hidden="false" customHeight="false" outlineLevel="0" collapsed="false">
      <c r="A459" s="5"/>
      <c r="B459" s="5"/>
      <c r="C459" s="3" t="n">
        <f aca="false">LEN(B459)</f>
        <v>0</v>
      </c>
      <c r="D459" s="3" t="n">
        <f aca="false">5-C459</f>
        <v>5</v>
      </c>
      <c r="E459" s="3" t="str">
        <f aca="false">REPT(" ",D459)</f>
        <v>     </v>
      </c>
      <c r="F459" s="3" t="s">
        <v>0</v>
      </c>
      <c r="G459" s="4" t="n">
        <f aca="false">IF(B459&lt;&gt;0,CONCATENATE(A459,F459,E459,B459),0)</f>
        <v>0</v>
      </c>
      <c r="H459" s="5" t="n">
        <f aca="false">G459</f>
        <v>0</v>
      </c>
    </row>
    <row r="460" customFormat="false" ht="15" hidden="false" customHeight="false" outlineLevel="0" collapsed="false">
      <c r="A460" s="5"/>
      <c r="B460" s="5"/>
      <c r="C460" s="3" t="n">
        <f aca="false">LEN(B460)</f>
        <v>0</v>
      </c>
      <c r="D460" s="3" t="n">
        <f aca="false">5-C460</f>
        <v>5</v>
      </c>
      <c r="E460" s="3" t="str">
        <f aca="false">REPT(" ",D460)</f>
        <v>     </v>
      </c>
      <c r="F460" s="3" t="s">
        <v>0</v>
      </c>
      <c r="G460" s="4" t="n">
        <f aca="false">IF(B460&lt;&gt;0,CONCATENATE(A460,F460,E460,B460),0)</f>
        <v>0</v>
      </c>
      <c r="H460" s="5" t="n">
        <f aca="false">G460</f>
        <v>0</v>
      </c>
    </row>
    <row r="461" customFormat="false" ht="15" hidden="false" customHeight="false" outlineLevel="0" collapsed="false">
      <c r="A461" s="5"/>
      <c r="B461" s="5"/>
      <c r="C461" s="3" t="n">
        <f aca="false">LEN(B461)</f>
        <v>0</v>
      </c>
      <c r="D461" s="3" t="n">
        <f aca="false">5-C461</f>
        <v>5</v>
      </c>
      <c r="E461" s="3" t="str">
        <f aca="false">REPT(" ",D461)</f>
        <v>     </v>
      </c>
      <c r="F461" s="3" t="s">
        <v>0</v>
      </c>
      <c r="G461" s="4" t="n">
        <f aca="false">IF(B461&lt;&gt;0,CONCATENATE(A461,F461,E461,B461),0)</f>
        <v>0</v>
      </c>
      <c r="H461" s="5" t="n">
        <f aca="false">G461</f>
        <v>0</v>
      </c>
    </row>
    <row r="462" customFormat="false" ht="15" hidden="false" customHeight="false" outlineLevel="0" collapsed="false">
      <c r="A462" s="5"/>
      <c r="B462" s="5"/>
      <c r="C462" s="3" t="n">
        <f aca="false">LEN(B462)</f>
        <v>0</v>
      </c>
      <c r="D462" s="3" t="n">
        <f aca="false">5-C462</f>
        <v>5</v>
      </c>
      <c r="E462" s="3" t="str">
        <f aca="false">REPT(" ",D462)</f>
        <v>     </v>
      </c>
      <c r="F462" s="3" t="s">
        <v>0</v>
      </c>
      <c r="G462" s="4" t="n">
        <f aca="false">IF(B462&lt;&gt;0,CONCATENATE(A462,F462,E462,B462),0)</f>
        <v>0</v>
      </c>
      <c r="H462" s="5" t="n">
        <f aca="false">G462</f>
        <v>0</v>
      </c>
    </row>
    <row r="463" customFormat="false" ht="15" hidden="false" customHeight="false" outlineLevel="0" collapsed="false">
      <c r="A463" s="5"/>
      <c r="B463" s="5"/>
      <c r="C463" s="3" t="n">
        <f aca="false">LEN(B463)</f>
        <v>0</v>
      </c>
      <c r="D463" s="3" t="n">
        <f aca="false">5-C463</f>
        <v>5</v>
      </c>
      <c r="E463" s="3" t="str">
        <f aca="false">REPT(" ",D463)</f>
        <v>     </v>
      </c>
      <c r="F463" s="3" t="s">
        <v>0</v>
      </c>
      <c r="G463" s="4" t="n">
        <f aca="false">IF(B463&lt;&gt;0,CONCATENATE(A463,F463,E463,B463),0)</f>
        <v>0</v>
      </c>
      <c r="H463" s="5" t="n">
        <f aca="false">G463</f>
        <v>0</v>
      </c>
    </row>
    <row r="464" customFormat="false" ht="15" hidden="false" customHeight="false" outlineLevel="0" collapsed="false">
      <c r="A464" s="5"/>
      <c r="B464" s="5"/>
      <c r="C464" s="3" t="n">
        <f aca="false">LEN(B464)</f>
        <v>0</v>
      </c>
      <c r="D464" s="3" t="n">
        <f aca="false">5-C464</f>
        <v>5</v>
      </c>
      <c r="E464" s="3" t="str">
        <f aca="false">REPT(" ",D464)</f>
        <v>     </v>
      </c>
      <c r="F464" s="3" t="s">
        <v>0</v>
      </c>
      <c r="G464" s="4" t="n">
        <f aca="false">IF(B464&lt;&gt;0,CONCATENATE(A464,F464,E464,B464),0)</f>
        <v>0</v>
      </c>
      <c r="H464" s="5" t="n">
        <f aca="false">G464</f>
        <v>0</v>
      </c>
    </row>
    <row r="465" customFormat="false" ht="15" hidden="false" customHeight="false" outlineLevel="0" collapsed="false">
      <c r="A465" s="5"/>
      <c r="B465" s="5"/>
      <c r="C465" s="3" t="n">
        <f aca="false">LEN(B465)</f>
        <v>0</v>
      </c>
      <c r="D465" s="3" t="n">
        <f aca="false">5-C465</f>
        <v>5</v>
      </c>
      <c r="E465" s="3" t="str">
        <f aca="false">REPT(" ",D465)</f>
        <v>     </v>
      </c>
      <c r="F465" s="3" t="s">
        <v>0</v>
      </c>
      <c r="G465" s="4" t="n">
        <f aca="false">IF(B465&lt;&gt;0,CONCATENATE(A465,F465,E465,B465),0)</f>
        <v>0</v>
      </c>
      <c r="H465" s="5" t="n">
        <f aca="false">G465</f>
        <v>0</v>
      </c>
    </row>
    <row r="466" customFormat="false" ht="15" hidden="false" customHeight="false" outlineLevel="0" collapsed="false">
      <c r="A466" s="5"/>
      <c r="B466" s="5"/>
      <c r="C466" s="3" t="n">
        <f aca="false">LEN(B466)</f>
        <v>0</v>
      </c>
      <c r="D466" s="3" t="n">
        <f aca="false">5-C466</f>
        <v>5</v>
      </c>
      <c r="E466" s="3" t="str">
        <f aca="false">REPT(" ",D466)</f>
        <v>     </v>
      </c>
      <c r="F466" s="3" t="s">
        <v>0</v>
      </c>
      <c r="G466" s="4" t="n">
        <f aca="false">IF(B466&lt;&gt;0,CONCATENATE(A466,F466,E466,B466),0)</f>
        <v>0</v>
      </c>
      <c r="H466" s="5" t="n">
        <f aca="false">G466</f>
        <v>0</v>
      </c>
    </row>
    <row r="467" customFormat="false" ht="15" hidden="false" customHeight="false" outlineLevel="0" collapsed="false">
      <c r="A467" s="5"/>
      <c r="B467" s="5"/>
      <c r="C467" s="3" t="n">
        <f aca="false">LEN(B467)</f>
        <v>0</v>
      </c>
      <c r="D467" s="3" t="n">
        <f aca="false">5-C467</f>
        <v>5</v>
      </c>
      <c r="E467" s="3" t="str">
        <f aca="false">REPT(" ",D467)</f>
        <v>     </v>
      </c>
      <c r="F467" s="3" t="s">
        <v>0</v>
      </c>
      <c r="G467" s="4" t="n">
        <f aca="false">IF(B467&lt;&gt;0,CONCATENATE(A467,F467,E467,B467),0)</f>
        <v>0</v>
      </c>
      <c r="H467" s="5" t="n">
        <f aca="false">G467</f>
        <v>0</v>
      </c>
    </row>
    <row r="468" customFormat="false" ht="15" hidden="false" customHeight="false" outlineLevel="0" collapsed="false">
      <c r="A468" s="5"/>
      <c r="B468" s="5"/>
      <c r="C468" s="3" t="n">
        <f aca="false">LEN(B468)</f>
        <v>0</v>
      </c>
      <c r="D468" s="3" t="n">
        <f aca="false">5-C468</f>
        <v>5</v>
      </c>
      <c r="E468" s="3" t="str">
        <f aca="false">REPT(" ",D468)</f>
        <v>     </v>
      </c>
      <c r="F468" s="3" t="s">
        <v>0</v>
      </c>
      <c r="G468" s="4" t="n">
        <f aca="false">IF(B468&lt;&gt;0,CONCATENATE(A468,F468,E468,B468),0)</f>
        <v>0</v>
      </c>
      <c r="H468" s="5" t="n">
        <f aca="false">G468</f>
        <v>0</v>
      </c>
    </row>
    <row r="469" customFormat="false" ht="15" hidden="false" customHeight="false" outlineLevel="0" collapsed="false">
      <c r="A469" s="5"/>
      <c r="B469" s="5"/>
      <c r="C469" s="3" t="n">
        <f aca="false">LEN(B469)</f>
        <v>0</v>
      </c>
      <c r="D469" s="3" t="n">
        <f aca="false">5-C469</f>
        <v>5</v>
      </c>
      <c r="E469" s="3" t="str">
        <f aca="false">REPT(" ",D469)</f>
        <v>     </v>
      </c>
      <c r="F469" s="3" t="s">
        <v>0</v>
      </c>
      <c r="G469" s="4" t="n">
        <f aca="false">IF(B469&lt;&gt;0,CONCATENATE(A469,F469,E469,B469),0)</f>
        <v>0</v>
      </c>
      <c r="H469" s="5" t="n">
        <f aca="false">G469</f>
        <v>0</v>
      </c>
    </row>
    <row r="470" customFormat="false" ht="15" hidden="false" customHeight="false" outlineLevel="0" collapsed="false">
      <c r="A470" s="5"/>
      <c r="B470" s="5"/>
      <c r="C470" s="3" t="n">
        <f aca="false">LEN(B470)</f>
        <v>0</v>
      </c>
      <c r="D470" s="3" t="n">
        <f aca="false">5-C470</f>
        <v>5</v>
      </c>
      <c r="E470" s="3" t="str">
        <f aca="false">REPT(" ",D470)</f>
        <v>     </v>
      </c>
      <c r="F470" s="3" t="s">
        <v>0</v>
      </c>
      <c r="G470" s="4" t="n">
        <f aca="false">IF(B470&lt;&gt;0,CONCATENATE(A470,F470,E470,B470),0)</f>
        <v>0</v>
      </c>
      <c r="H470" s="5" t="n">
        <f aca="false">G470</f>
        <v>0</v>
      </c>
    </row>
    <row r="471" customFormat="false" ht="15" hidden="false" customHeight="false" outlineLevel="0" collapsed="false">
      <c r="A471" s="5"/>
      <c r="B471" s="5"/>
      <c r="C471" s="3" t="n">
        <f aca="false">LEN(B471)</f>
        <v>0</v>
      </c>
      <c r="D471" s="3" t="n">
        <f aca="false">5-C471</f>
        <v>5</v>
      </c>
      <c r="E471" s="3" t="str">
        <f aca="false">REPT(" ",D471)</f>
        <v>     </v>
      </c>
      <c r="F471" s="3" t="s">
        <v>0</v>
      </c>
      <c r="G471" s="4" t="n">
        <f aca="false">IF(B471&lt;&gt;0,CONCATENATE(A471,F471,E471,B471),0)</f>
        <v>0</v>
      </c>
      <c r="H471" s="5" t="n">
        <f aca="false">G471</f>
        <v>0</v>
      </c>
    </row>
    <row r="472" customFormat="false" ht="15" hidden="false" customHeight="false" outlineLevel="0" collapsed="false">
      <c r="A472" s="5"/>
      <c r="B472" s="5"/>
      <c r="C472" s="3" t="n">
        <f aca="false">LEN(B472)</f>
        <v>0</v>
      </c>
      <c r="D472" s="3" t="n">
        <f aca="false">5-C472</f>
        <v>5</v>
      </c>
      <c r="E472" s="3" t="str">
        <f aca="false">REPT(" ",D472)</f>
        <v>     </v>
      </c>
      <c r="F472" s="3" t="s">
        <v>0</v>
      </c>
      <c r="G472" s="4" t="n">
        <f aca="false">IF(B472&lt;&gt;0,CONCATENATE(A472,F472,E472,B472),0)</f>
        <v>0</v>
      </c>
      <c r="H472" s="5" t="n">
        <f aca="false">G472</f>
        <v>0</v>
      </c>
    </row>
    <row r="473" customFormat="false" ht="15" hidden="false" customHeight="false" outlineLevel="0" collapsed="false">
      <c r="A473" s="5"/>
      <c r="B473" s="5"/>
      <c r="C473" s="3" t="n">
        <f aca="false">LEN(B473)</f>
        <v>0</v>
      </c>
      <c r="D473" s="3" t="n">
        <f aca="false">5-C473</f>
        <v>5</v>
      </c>
      <c r="E473" s="3" t="str">
        <f aca="false">REPT(" ",D473)</f>
        <v>     </v>
      </c>
      <c r="F473" s="3" t="s">
        <v>0</v>
      </c>
      <c r="G473" s="4" t="n">
        <f aca="false">IF(B473&lt;&gt;0,CONCATENATE(A473,F473,E473,B473),0)</f>
        <v>0</v>
      </c>
      <c r="H473" s="5" t="n">
        <f aca="false">G473</f>
        <v>0</v>
      </c>
    </row>
    <row r="474" customFormat="false" ht="15" hidden="false" customHeight="false" outlineLevel="0" collapsed="false">
      <c r="A474" s="5"/>
      <c r="B474" s="5"/>
      <c r="C474" s="3" t="n">
        <f aca="false">LEN(B474)</f>
        <v>0</v>
      </c>
      <c r="D474" s="3" t="n">
        <f aca="false">5-C474</f>
        <v>5</v>
      </c>
      <c r="E474" s="3" t="str">
        <f aca="false">REPT(" ",D474)</f>
        <v>     </v>
      </c>
      <c r="F474" s="3" t="s">
        <v>0</v>
      </c>
      <c r="G474" s="4" t="n">
        <f aca="false">IF(B474&lt;&gt;0,CONCATENATE(A474,F474,E474,B474),0)</f>
        <v>0</v>
      </c>
      <c r="H474" s="5" t="n">
        <f aca="false">G474</f>
        <v>0</v>
      </c>
    </row>
    <row r="475" customFormat="false" ht="15" hidden="false" customHeight="false" outlineLevel="0" collapsed="false">
      <c r="A475" s="5"/>
      <c r="B475" s="5"/>
      <c r="C475" s="3" t="n">
        <f aca="false">LEN(B475)</f>
        <v>0</v>
      </c>
      <c r="D475" s="3" t="n">
        <f aca="false">5-C475</f>
        <v>5</v>
      </c>
      <c r="E475" s="3" t="str">
        <f aca="false">REPT(" ",D475)</f>
        <v>     </v>
      </c>
      <c r="F475" s="3" t="s">
        <v>0</v>
      </c>
      <c r="G475" s="4" t="n">
        <f aca="false">IF(B475&lt;&gt;0,CONCATENATE(A475,F475,E475,B475),0)</f>
        <v>0</v>
      </c>
      <c r="H475" s="5" t="n">
        <f aca="false">G475</f>
        <v>0</v>
      </c>
    </row>
    <row r="476" customFormat="false" ht="15" hidden="false" customHeight="false" outlineLevel="0" collapsed="false">
      <c r="A476" s="5"/>
      <c r="B476" s="5"/>
      <c r="C476" s="3" t="n">
        <f aca="false">LEN(B476)</f>
        <v>0</v>
      </c>
      <c r="D476" s="3" t="n">
        <f aca="false">5-C476</f>
        <v>5</v>
      </c>
      <c r="E476" s="3" t="str">
        <f aca="false">REPT(" ",D476)</f>
        <v>     </v>
      </c>
      <c r="F476" s="3" t="s">
        <v>0</v>
      </c>
      <c r="G476" s="4" t="n">
        <f aca="false">IF(B476&lt;&gt;0,CONCATENATE(A476,F476,E476,B476),0)</f>
        <v>0</v>
      </c>
      <c r="H476" s="5" t="n">
        <f aca="false">G476</f>
        <v>0</v>
      </c>
    </row>
    <row r="477" customFormat="false" ht="15" hidden="false" customHeight="false" outlineLevel="0" collapsed="false">
      <c r="A477" s="5"/>
      <c r="B477" s="5"/>
      <c r="C477" s="3" t="n">
        <f aca="false">LEN(B477)</f>
        <v>0</v>
      </c>
      <c r="D477" s="3" t="n">
        <f aca="false">5-C477</f>
        <v>5</v>
      </c>
      <c r="E477" s="3" t="str">
        <f aca="false">REPT(" ",D477)</f>
        <v>     </v>
      </c>
      <c r="F477" s="3" t="s">
        <v>0</v>
      </c>
      <c r="G477" s="4" t="n">
        <f aca="false">IF(B477&lt;&gt;0,CONCATENATE(A477,F477,E477,B477),0)</f>
        <v>0</v>
      </c>
      <c r="H477" s="5" t="n">
        <f aca="false">G477</f>
        <v>0</v>
      </c>
    </row>
    <row r="478" customFormat="false" ht="15" hidden="false" customHeight="false" outlineLevel="0" collapsed="false">
      <c r="A478" s="5"/>
      <c r="B478" s="5"/>
      <c r="C478" s="3" t="n">
        <f aca="false">LEN(B478)</f>
        <v>0</v>
      </c>
      <c r="D478" s="3" t="n">
        <f aca="false">5-C478</f>
        <v>5</v>
      </c>
      <c r="E478" s="3" t="str">
        <f aca="false">REPT(" ",D478)</f>
        <v>     </v>
      </c>
      <c r="F478" s="3" t="s">
        <v>0</v>
      </c>
      <c r="G478" s="4" t="n">
        <f aca="false">IF(B478&lt;&gt;0,CONCATENATE(A478,F478,E478,B478),0)</f>
        <v>0</v>
      </c>
      <c r="H478" s="5" t="n">
        <f aca="false">G478</f>
        <v>0</v>
      </c>
    </row>
    <row r="479" customFormat="false" ht="15" hidden="false" customHeight="false" outlineLevel="0" collapsed="false">
      <c r="A479" s="5"/>
      <c r="B479" s="5"/>
      <c r="C479" s="3" t="n">
        <f aca="false">LEN(B479)</f>
        <v>0</v>
      </c>
      <c r="D479" s="3" t="n">
        <f aca="false">5-C479</f>
        <v>5</v>
      </c>
      <c r="E479" s="3" t="str">
        <f aca="false">REPT(" ",D479)</f>
        <v>     </v>
      </c>
      <c r="F479" s="3" t="s">
        <v>0</v>
      </c>
      <c r="G479" s="4" t="n">
        <f aca="false">IF(B479&lt;&gt;0,CONCATENATE(A479,F479,E479,B479),0)</f>
        <v>0</v>
      </c>
      <c r="H479" s="5" t="n">
        <f aca="false">G479</f>
        <v>0</v>
      </c>
    </row>
    <row r="480" customFormat="false" ht="15" hidden="false" customHeight="false" outlineLevel="0" collapsed="false">
      <c r="A480" s="5"/>
      <c r="B480" s="5"/>
      <c r="C480" s="3" t="n">
        <f aca="false">LEN(B480)</f>
        <v>0</v>
      </c>
      <c r="D480" s="3" t="n">
        <f aca="false">5-C480</f>
        <v>5</v>
      </c>
      <c r="E480" s="3" t="str">
        <f aca="false">REPT(" ",D480)</f>
        <v>     </v>
      </c>
      <c r="F480" s="3" t="s">
        <v>0</v>
      </c>
      <c r="G480" s="4" t="n">
        <f aca="false">IF(B480&lt;&gt;0,CONCATENATE(A480,F480,E480,B480),0)</f>
        <v>0</v>
      </c>
      <c r="H480" s="5" t="n">
        <f aca="false">G480</f>
        <v>0</v>
      </c>
    </row>
    <row r="481" customFormat="false" ht="15" hidden="false" customHeight="false" outlineLevel="0" collapsed="false">
      <c r="A481" s="5"/>
      <c r="B481" s="5"/>
      <c r="C481" s="3" t="n">
        <f aca="false">LEN(B481)</f>
        <v>0</v>
      </c>
      <c r="D481" s="3" t="n">
        <f aca="false">5-C481</f>
        <v>5</v>
      </c>
      <c r="E481" s="3" t="str">
        <f aca="false">REPT(" ",D481)</f>
        <v>     </v>
      </c>
      <c r="F481" s="3" t="s">
        <v>0</v>
      </c>
      <c r="G481" s="4" t="n">
        <f aca="false">IF(B481&lt;&gt;0,CONCATENATE(A481,F481,E481,B481),0)</f>
        <v>0</v>
      </c>
      <c r="H481" s="5" t="n">
        <f aca="false">G481</f>
        <v>0</v>
      </c>
    </row>
    <row r="482" customFormat="false" ht="15" hidden="false" customHeight="false" outlineLevel="0" collapsed="false">
      <c r="A482" s="5"/>
      <c r="B482" s="5"/>
      <c r="C482" s="3" t="n">
        <f aca="false">LEN(B482)</f>
        <v>0</v>
      </c>
      <c r="D482" s="3" t="n">
        <f aca="false">5-C482</f>
        <v>5</v>
      </c>
      <c r="E482" s="3" t="str">
        <f aca="false">REPT(" ",D482)</f>
        <v>     </v>
      </c>
      <c r="F482" s="3" t="s">
        <v>0</v>
      </c>
      <c r="G482" s="4" t="n">
        <f aca="false">IF(B482&lt;&gt;0,CONCATENATE(A482,F482,E482,B482),0)</f>
        <v>0</v>
      </c>
      <c r="H482" s="5" t="n">
        <f aca="false">G482</f>
        <v>0</v>
      </c>
    </row>
    <row r="483" customFormat="false" ht="15" hidden="false" customHeight="false" outlineLevel="0" collapsed="false">
      <c r="A483" s="5"/>
      <c r="B483" s="5"/>
      <c r="C483" s="3" t="n">
        <f aca="false">LEN(B483)</f>
        <v>0</v>
      </c>
      <c r="D483" s="3" t="n">
        <f aca="false">5-C483</f>
        <v>5</v>
      </c>
      <c r="E483" s="3" t="str">
        <f aca="false">REPT(" ",D483)</f>
        <v>     </v>
      </c>
      <c r="F483" s="3" t="s">
        <v>0</v>
      </c>
      <c r="G483" s="4" t="n">
        <f aca="false">IF(B483&lt;&gt;0,CONCATENATE(A483,F483,E483,B483),0)</f>
        <v>0</v>
      </c>
      <c r="H483" s="5" t="n">
        <f aca="false">G483</f>
        <v>0</v>
      </c>
    </row>
    <row r="484" customFormat="false" ht="15" hidden="false" customHeight="false" outlineLevel="0" collapsed="false">
      <c r="A484" s="5"/>
      <c r="B484" s="5"/>
      <c r="C484" s="3" t="n">
        <f aca="false">LEN(B484)</f>
        <v>0</v>
      </c>
      <c r="D484" s="3" t="n">
        <f aca="false">5-C484</f>
        <v>5</v>
      </c>
      <c r="E484" s="3" t="str">
        <f aca="false">REPT(" ",D484)</f>
        <v>     </v>
      </c>
      <c r="F484" s="3" t="s">
        <v>0</v>
      </c>
      <c r="G484" s="4" t="n">
        <f aca="false">IF(B484&lt;&gt;0,CONCATENATE(A484,F484,E484,B484),0)</f>
        <v>0</v>
      </c>
      <c r="H484" s="5" t="n">
        <f aca="false">G484</f>
        <v>0</v>
      </c>
    </row>
    <row r="485" customFormat="false" ht="15" hidden="false" customHeight="false" outlineLevel="0" collapsed="false">
      <c r="A485" s="5"/>
      <c r="B485" s="5"/>
      <c r="C485" s="3" t="n">
        <f aca="false">LEN(B485)</f>
        <v>0</v>
      </c>
      <c r="D485" s="3" t="n">
        <f aca="false">5-C485</f>
        <v>5</v>
      </c>
      <c r="E485" s="3" t="str">
        <f aca="false">REPT(" ",D485)</f>
        <v>     </v>
      </c>
      <c r="F485" s="3" t="s">
        <v>0</v>
      </c>
      <c r="G485" s="4" t="n">
        <f aca="false">IF(B485&lt;&gt;0,CONCATENATE(A485,F485,E485,B485),0)</f>
        <v>0</v>
      </c>
      <c r="H485" s="5" t="n">
        <f aca="false">G485</f>
        <v>0</v>
      </c>
    </row>
    <row r="486" customFormat="false" ht="15" hidden="false" customHeight="false" outlineLevel="0" collapsed="false">
      <c r="A486" s="5"/>
      <c r="B486" s="5"/>
      <c r="C486" s="3" t="n">
        <f aca="false">LEN(B486)</f>
        <v>0</v>
      </c>
      <c r="D486" s="3" t="n">
        <f aca="false">5-C486</f>
        <v>5</v>
      </c>
      <c r="E486" s="3" t="str">
        <f aca="false">REPT(" ",D486)</f>
        <v>     </v>
      </c>
      <c r="F486" s="3" t="s">
        <v>0</v>
      </c>
      <c r="G486" s="4" t="n">
        <f aca="false">IF(B486&lt;&gt;0,CONCATENATE(A486,F486,E486,B486),0)</f>
        <v>0</v>
      </c>
      <c r="H486" s="5" t="n">
        <f aca="false">G486</f>
        <v>0</v>
      </c>
    </row>
    <row r="487" customFormat="false" ht="15" hidden="false" customHeight="false" outlineLevel="0" collapsed="false">
      <c r="A487" s="5"/>
      <c r="B487" s="5"/>
      <c r="C487" s="3" t="n">
        <f aca="false">LEN(B487)</f>
        <v>0</v>
      </c>
      <c r="D487" s="3" t="n">
        <f aca="false">5-C487</f>
        <v>5</v>
      </c>
      <c r="E487" s="3" t="str">
        <f aca="false">REPT(" ",D487)</f>
        <v>     </v>
      </c>
      <c r="F487" s="3" t="s">
        <v>0</v>
      </c>
      <c r="G487" s="4" t="n">
        <f aca="false">IF(B487&lt;&gt;0,CONCATENATE(A487,F487,E487,B487),0)</f>
        <v>0</v>
      </c>
      <c r="H487" s="5" t="n">
        <f aca="false">G487</f>
        <v>0</v>
      </c>
    </row>
    <row r="488" customFormat="false" ht="15" hidden="false" customHeight="false" outlineLevel="0" collapsed="false">
      <c r="A488" s="5"/>
      <c r="B488" s="5"/>
      <c r="C488" s="3" t="n">
        <f aca="false">LEN(B488)</f>
        <v>0</v>
      </c>
      <c r="D488" s="3" t="n">
        <f aca="false">5-C488</f>
        <v>5</v>
      </c>
      <c r="E488" s="3" t="str">
        <f aca="false">REPT(" ",D488)</f>
        <v>     </v>
      </c>
      <c r="F488" s="3" t="s">
        <v>0</v>
      </c>
      <c r="G488" s="4" t="n">
        <f aca="false">IF(B488&lt;&gt;0,CONCATENATE(A488,F488,E488,B488),0)</f>
        <v>0</v>
      </c>
      <c r="H488" s="5" t="n">
        <f aca="false">G488</f>
        <v>0</v>
      </c>
    </row>
    <row r="489" customFormat="false" ht="15" hidden="false" customHeight="false" outlineLevel="0" collapsed="false">
      <c r="A489" s="5"/>
      <c r="B489" s="5"/>
      <c r="C489" s="3" t="n">
        <f aca="false">LEN(B489)</f>
        <v>0</v>
      </c>
      <c r="D489" s="3" t="n">
        <f aca="false">5-C489</f>
        <v>5</v>
      </c>
      <c r="E489" s="3" t="str">
        <f aca="false">REPT(" ",D489)</f>
        <v>     </v>
      </c>
      <c r="F489" s="3" t="s">
        <v>0</v>
      </c>
      <c r="G489" s="4" t="n">
        <f aca="false">IF(B489&lt;&gt;0,CONCATENATE(A489,F489,E489,B489),0)</f>
        <v>0</v>
      </c>
      <c r="H489" s="5" t="n">
        <f aca="false">G489</f>
        <v>0</v>
      </c>
    </row>
    <row r="490" customFormat="false" ht="15" hidden="false" customHeight="false" outlineLevel="0" collapsed="false">
      <c r="A490" s="5"/>
      <c r="B490" s="5"/>
      <c r="C490" s="3" t="n">
        <f aca="false">LEN(B490)</f>
        <v>0</v>
      </c>
      <c r="D490" s="3" t="n">
        <f aca="false">5-C490</f>
        <v>5</v>
      </c>
      <c r="E490" s="3" t="str">
        <f aca="false">REPT(" ",D490)</f>
        <v>     </v>
      </c>
      <c r="F490" s="3" t="s">
        <v>0</v>
      </c>
      <c r="G490" s="4" t="n">
        <f aca="false">IF(B490&lt;&gt;0,CONCATENATE(A490,F490,E490,B490),0)</f>
        <v>0</v>
      </c>
      <c r="H490" s="5" t="n">
        <f aca="false">G490</f>
        <v>0</v>
      </c>
    </row>
    <row r="491" customFormat="false" ht="15" hidden="false" customHeight="false" outlineLevel="0" collapsed="false">
      <c r="A491" s="5"/>
      <c r="B491" s="5"/>
      <c r="C491" s="3" t="n">
        <f aca="false">LEN(B491)</f>
        <v>0</v>
      </c>
      <c r="D491" s="3" t="n">
        <f aca="false">5-C491</f>
        <v>5</v>
      </c>
      <c r="E491" s="3" t="str">
        <f aca="false">REPT(" ",D491)</f>
        <v>     </v>
      </c>
      <c r="F491" s="3" t="s">
        <v>0</v>
      </c>
      <c r="G491" s="4" t="n">
        <f aca="false">IF(B491&lt;&gt;0,CONCATENATE(A491,F491,E491,B491),0)</f>
        <v>0</v>
      </c>
      <c r="H491" s="5" t="n">
        <f aca="false">G491</f>
        <v>0</v>
      </c>
    </row>
    <row r="492" customFormat="false" ht="15" hidden="false" customHeight="false" outlineLevel="0" collapsed="false">
      <c r="A492" s="5"/>
      <c r="B492" s="5"/>
      <c r="C492" s="3" t="n">
        <f aca="false">LEN(B492)</f>
        <v>0</v>
      </c>
      <c r="D492" s="3" t="n">
        <f aca="false">5-C492</f>
        <v>5</v>
      </c>
      <c r="E492" s="3" t="str">
        <f aca="false">REPT(" ",D492)</f>
        <v>     </v>
      </c>
      <c r="F492" s="3" t="s">
        <v>0</v>
      </c>
      <c r="G492" s="4" t="n">
        <f aca="false">IF(B492&lt;&gt;0,CONCATENATE(A492,F492,E492,B492),0)</f>
        <v>0</v>
      </c>
      <c r="H492" s="5" t="n">
        <f aca="false">G492</f>
        <v>0</v>
      </c>
    </row>
    <row r="493" customFormat="false" ht="15" hidden="false" customHeight="false" outlineLevel="0" collapsed="false">
      <c r="A493" s="5"/>
      <c r="B493" s="5"/>
      <c r="C493" s="3" t="n">
        <f aca="false">LEN(B493)</f>
        <v>0</v>
      </c>
      <c r="D493" s="3" t="n">
        <f aca="false">5-C493</f>
        <v>5</v>
      </c>
      <c r="E493" s="3" t="str">
        <f aca="false">REPT(" ",D493)</f>
        <v>     </v>
      </c>
      <c r="F493" s="3" t="s">
        <v>0</v>
      </c>
      <c r="G493" s="4" t="n">
        <f aca="false">IF(B493&lt;&gt;0,CONCATENATE(A493,F493,E493,B493),0)</f>
        <v>0</v>
      </c>
      <c r="H493" s="5" t="n">
        <f aca="false">G493</f>
        <v>0</v>
      </c>
    </row>
    <row r="494" customFormat="false" ht="15" hidden="false" customHeight="false" outlineLevel="0" collapsed="false">
      <c r="A494" s="5"/>
      <c r="B494" s="5"/>
      <c r="C494" s="3" t="n">
        <f aca="false">LEN(B494)</f>
        <v>0</v>
      </c>
      <c r="D494" s="3" t="n">
        <f aca="false">5-C494</f>
        <v>5</v>
      </c>
      <c r="E494" s="3" t="str">
        <f aca="false">REPT(" ",D494)</f>
        <v>     </v>
      </c>
      <c r="F494" s="3" t="s">
        <v>0</v>
      </c>
      <c r="G494" s="4" t="n">
        <f aca="false">IF(B494&lt;&gt;0,CONCATENATE(A494,F494,E494,B494),0)</f>
        <v>0</v>
      </c>
      <c r="H494" s="5" t="n">
        <f aca="false">G494</f>
        <v>0</v>
      </c>
    </row>
    <row r="495" customFormat="false" ht="15" hidden="false" customHeight="false" outlineLevel="0" collapsed="false">
      <c r="A495" s="5"/>
      <c r="B495" s="5"/>
      <c r="C495" s="3" t="n">
        <f aca="false">LEN(B495)</f>
        <v>0</v>
      </c>
      <c r="D495" s="3" t="n">
        <f aca="false">5-C495</f>
        <v>5</v>
      </c>
      <c r="E495" s="3" t="str">
        <f aca="false">REPT(" ",D495)</f>
        <v>     </v>
      </c>
      <c r="F495" s="3" t="s">
        <v>0</v>
      </c>
      <c r="G495" s="4" t="n">
        <f aca="false">IF(B495&lt;&gt;0,CONCATENATE(A495,F495,E495,B495),0)</f>
        <v>0</v>
      </c>
      <c r="H495" s="5" t="n">
        <f aca="false">G495</f>
        <v>0</v>
      </c>
    </row>
    <row r="496" customFormat="false" ht="15" hidden="false" customHeight="false" outlineLevel="0" collapsed="false">
      <c r="A496" s="5"/>
      <c r="B496" s="5"/>
      <c r="C496" s="3" t="n">
        <f aca="false">LEN(B496)</f>
        <v>0</v>
      </c>
      <c r="D496" s="3" t="n">
        <f aca="false">5-C496</f>
        <v>5</v>
      </c>
      <c r="E496" s="3" t="str">
        <f aca="false">REPT(" ",D496)</f>
        <v>     </v>
      </c>
      <c r="F496" s="3" t="s">
        <v>0</v>
      </c>
      <c r="G496" s="4" t="n">
        <f aca="false">IF(B496&lt;&gt;0,CONCATENATE(A496,F496,E496,B496),0)</f>
        <v>0</v>
      </c>
      <c r="H496" s="5" t="n">
        <f aca="false">G496</f>
        <v>0</v>
      </c>
    </row>
    <row r="497" customFormat="false" ht="15" hidden="false" customHeight="false" outlineLevel="0" collapsed="false">
      <c r="A497" s="5"/>
      <c r="B497" s="5"/>
      <c r="C497" s="3" t="n">
        <f aca="false">LEN(B497)</f>
        <v>0</v>
      </c>
      <c r="D497" s="3" t="n">
        <f aca="false">5-C497</f>
        <v>5</v>
      </c>
      <c r="E497" s="3" t="str">
        <f aca="false">REPT(" ",D497)</f>
        <v>     </v>
      </c>
      <c r="F497" s="3" t="s">
        <v>0</v>
      </c>
      <c r="G497" s="4" t="n">
        <f aca="false">IF(B497&lt;&gt;0,CONCATENATE(A497,F497,E497,B497),0)</f>
        <v>0</v>
      </c>
      <c r="H497" s="5" t="n">
        <f aca="false">G497</f>
        <v>0</v>
      </c>
    </row>
    <row r="498" customFormat="false" ht="15" hidden="false" customHeight="false" outlineLevel="0" collapsed="false">
      <c r="A498" s="5"/>
      <c r="B498" s="5"/>
      <c r="C498" s="3" t="n">
        <f aca="false">LEN(B498)</f>
        <v>0</v>
      </c>
      <c r="D498" s="3" t="n">
        <f aca="false">5-C498</f>
        <v>5</v>
      </c>
      <c r="E498" s="3" t="str">
        <f aca="false">REPT(" ",D498)</f>
        <v>     </v>
      </c>
      <c r="F498" s="3" t="s">
        <v>0</v>
      </c>
      <c r="G498" s="4" t="n">
        <f aca="false">IF(B498&lt;&gt;0,CONCATENATE(A498,F498,E498,B498),0)</f>
        <v>0</v>
      </c>
      <c r="H498" s="5" t="n">
        <f aca="false">G498</f>
        <v>0</v>
      </c>
    </row>
    <row r="499" customFormat="false" ht="15" hidden="false" customHeight="false" outlineLevel="0" collapsed="false">
      <c r="A499" s="5"/>
      <c r="B499" s="5"/>
      <c r="C499" s="3" t="n">
        <f aca="false">LEN(B499)</f>
        <v>0</v>
      </c>
      <c r="D499" s="3" t="n">
        <f aca="false">5-C499</f>
        <v>5</v>
      </c>
      <c r="E499" s="3" t="str">
        <f aca="false">REPT(" ",D499)</f>
        <v>     </v>
      </c>
      <c r="F499" s="3" t="s">
        <v>0</v>
      </c>
      <c r="G499" s="4" t="n">
        <f aca="false">IF(B499&lt;&gt;0,CONCATENATE(A499,F499,E499,B499),0)</f>
        <v>0</v>
      </c>
      <c r="H499" s="5" t="n">
        <f aca="false">G499</f>
        <v>0</v>
      </c>
    </row>
    <row r="500" customFormat="false" ht="15" hidden="false" customHeight="false" outlineLevel="0" collapsed="false">
      <c r="A500" s="5"/>
      <c r="B500" s="5"/>
      <c r="C500" s="3" t="n">
        <f aca="false">LEN(B500)</f>
        <v>0</v>
      </c>
      <c r="D500" s="3" t="n">
        <f aca="false">5-C500</f>
        <v>5</v>
      </c>
      <c r="E500" s="3" t="str">
        <f aca="false">REPT(" ",D500)</f>
        <v>     </v>
      </c>
      <c r="F500" s="3" t="s">
        <v>0</v>
      </c>
      <c r="G500" s="4" t="n">
        <f aca="false">IF(B500&lt;&gt;0,CONCATENATE(A500,F500,E500,B500),0)</f>
        <v>0</v>
      </c>
      <c r="H500" s="5" t="n">
        <f aca="false">G500</f>
        <v>0</v>
      </c>
    </row>
    <row r="501" customFormat="false" ht="15" hidden="false" customHeight="false" outlineLevel="0" collapsed="false">
      <c r="A501" s="5"/>
      <c r="B501" s="5"/>
      <c r="C501" s="3" t="n">
        <f aca="false">LEN(B501)</f>
        <v>0</v>
      </c>
      <c r="D501" s="3" t="n">
        <f aca="false">5-C501</f>
        <v>5</v>
      </c>
      <c r="E501" s="3" t="str">
        <f aca="false">REPT(" ",D501)</f>
        <v>     </v>
      </c>
      <c r="F501" s="3" t="s">
        <v>0</v>
      </c>
      <c r="G501" s="4" t="n">
        <f aca="false">IF(B501&lt;&gt;0,CONCATENATE(A501,F501,E501,B501),0)</f>
        <v>0</v>
      </c>
      <c r="H501" s="5" t="n">
        <f aca="false">G501</f>
        <v>0</v>
      </c>
    </row>
    <row r="502" customFormat="false" ht="15" hidden="false" customHeight="false" outlineLevel="0" collapsed="false">
      <c r="A502" s="5"/>
      <c r="B502" s="5"/>
      <c r="C502" s="3" t="n">
        <f aca="false">LEN(B502)</f>
        <v>0</v>
      </c>
      <c r="D502" s="3" t="n">
        <f aca="false">5-C502</f>
        <v>5</v>
      </c>
      <c r="E502" s="3" t="str">
        <f aca="false">REPT(" ",D502)</f>
        <v>     </v>
      </c>
      <c r="F502" s="3" t="s">
        <v>0</v>
      </c>
      <c r="G502" s="4" t="n">
        <f aca="false">IF(B502&lt;&gt;0,CONCATENATE(A502,F502,E502,B502),0)</f>
        <v>0</v>
      </c>
      <c r="H502" s="5" t="n">
        <f aca="false">G502</f>
        <v>0</v>
      </c>
    </row>
    <row r="503" customFormat="false" ht="15" hidden="false" customHeight="false" outlineLevel="0" collapsed="false">
      <c r="A503" s="5"/>
      <c r="B503" s="5"/>
      <c r="C503" s="3" t="n">
        <f aca="false">LEN(B503)</f>
        <v>0</v>
      </c>
      <c r="D503" s="3" t="n">
        <f aca="false">5-C503</f>
        <v>5</v>
      </c>
      <c r="E503" s="3" t="str">
        <f aca="false">REPT(" ",D503)</f>
        <v>     </v>
      </c>
      <c r="F503" s="3" t="s">
        <v>0</v>
      </c>
      <c r="G503" s="4" t="n">
        <f aca="false">IF(B503&lt;&gt;0,CONCATENATE(A503,F503,E503,B503),0)</f>
        <v>0</v>
      </c>
      <c r="H503" s="5" t="n">
        <f aca="false">G503</f>
        <v>0</v>
      </c>
    </row>
    <row r="504" customFormat="false" ht="15" hidden="false" customHeight="false" outlineLevel="0" collapsed="false">
      <c r="A504" s="5"/>
      <c r="B504" s="5"/>
      <c r="C504" s="3" t="n">
        <f aca="false">LEN(B504)</f>
        <v>0</v>
      </c>
      <c r="D504" s="3" t="n">
        <f aca="false">5-C504</f>
        <v>5</v>
      </c>
      <c r="E504" s="3" t="str">
        <f aca="false">REPT(" ",D504)</f>
        <v>     </v>
      </c>
      <c r="F504" s="3" t="s">
        <v>0</v>
      </c>
      <c r="G504" s="4" t="n">
        <f aca="false">IF(B504&lt;&gt;0,CONCATENATE(A504,F504,E504,B504),0)</f>
        <v>0</v>
      </c>
      <c r="H504" s="5" t="n">
        <f aca="false">G504</f>
        <v>0</v>
      </c>
    </row>
    <row r="505" customFormat="false" ht="15" hidden="false" customHeight="false" outlineLevel="0" collapsed="false">
      <c r="A505" s="5"/>
      <c r="B505" s="5"/>
      <c r="C505" s="3" t="n">
        <f aca="false">LEN(B505)</f>
        <v>0</v>
      </c>
      <c r="D505" s="3" t="n">
        <f aca="false">5-C505</f>
        <v>5</v>
      </c>
      <c r="E505" s="3" t="str">
        <f aca="false">REPT(" ",D505)</f>
        <v>     </v>
      </c>
      <c r="F505" s="3" t="s">
        <v>0</v>
      </c>
      <c r="G505" s="4" t="n">
        <f aca="false">IF(B505&lt;&gt;0,CONCATENATE(A505,F505,E505,B505),0)</f>
        <v>0</v>
      </c>
      <c r="H505" s="5" t="n">
        <f aca="false">G505</f>
        <v>0</v>
      </c>
    </row>
    <row r="506" customFormat="false" ht="15" hidden="false" customHeight="false" outlineLevel="0" collapsed="false">
      <c r="A506" s="5"/>
      <c r="B506" s="5"/>
      <c r="C506" s="3" t="n">
        <f aca="false">LEN(B506)</f>
        <v>0</v>
      </c>
      <c r="D506" s="3" t="n">
        <f aca="false">5-C506</f>
        <v>5</v>
      </c>
      <c r="E506" s="3" t="str">
        <f aca="false">REPT(" ",D506)</f>
        <v>     </v>
      </c>
      <c r="F506" s="3" t="s">
        <v>0</v>
      </c>
      <c r="G506" s="4" t="n">
        <f aca="false">IF(B506&lt;&gt;0,CONCATENATE(A506,F506,E506,B506),0)</f>
        <v>0</v>
      </c>
      <c r="H506" s="5" t="n">
        <f aca="false">G506</f>
        <v>0</v>
      </c>
    </row>
    <row r="507" customFormat="false" ht="15" hidden="false" customHeight="false" outlineLevel="0" collapsed="false">
      <c r="A507" s="5"/>
      <c r="B507" s="5"/>
      <c r="C507" s="3" t="n">
        <f aca="false">LEN(B507)</f>
        <v>0</v>
      </c>
      <c r="D507" s="3" t="n">
        <f aca="false">5-C507</f>
        <v>5</v>
      </c>
      <c r="E507" s="3" t="str">
        <f aca="false">REPT(" ",D507)</f>
        <v>     </v>
      </c>
      <c r="F507" s="3" t="s">
        <v>0</v>
      </c>
      <c r="G507" s="4" t="n">
        <f aca="false">IF(B507&lt;&gt;0,CONCATENATE(A507,F507,E507,B507),0)</f>
        <v>0</v>
      </c>
      <c r="H507" s="5" t="n">
        <f aca="false">G507</f>
        <v>0</v>
      </c>
    </row>
    <row r="508" customFormat="false" ht="15" hidden="false" customHeight="false" outlineLevel="0" collapsed="false">
      <c r="A508" s="5"/>
      <c r="B508" s="5"/>
      <c r="C508" s="3" t="n">
        <f aca="false">LEN(B508)</f>
        <v>0</v>
      </c>
      <c r="D508" s="3" t="n">
        <f aca="false">5-C508</f>
        <v>5</v>
      </c>
      <c r="E508" s="3" t="str">
        <f aca="false">REPT(" ",D508)</f>
        <v>     </v>
      </c>
      <c r="F508" s="3" t="s">
        <v>0</v>
      </c>
      <c r="G508" s="4" t="n">
        <f aca="false">IF(B508&lt;&gt;0,CONCATENATE(A508,F508,E508,B508),0)</f>
        <v>0</v>
      </c>
      <c r="H508" s="5" t="n">
        <f aca="false">G508</f>
        <v>0</v>
      </c>
    </row>
    <row r="509" customFormat="false" ht="15" hidden="false" customHeight="false" outlineLevel="0" collapsed="false">
      <c r="A509" s="5"/>
      <c r="B509" s="5"/>
      <c r="C509" s="3" t="n">
        <f aca="false">LEN(B509)</f>
        <v>0</v>
      </c>
      <c r="D509" s="3" t="n">
        <f aca="false">5-C509</f>
        <v>5</v>
      </c>
      <c r="E509" s="3" t="str">
        <f aca="false">REPT(" ",D509)</f>
        <v>     </v>
      </c>
      <c r="F509" s="3" t="s">
        <v>0</v>
      </c>
      <c r="G509" s="4" t="n">
        <f aca="false">IF(B509&lt;&gt;0,CONCATENATE(A509,F509,E509,B509),0)</f>
        <v>0</v>
      </c>
      <c r="H509" s="5" t="n">
        <f aca="false">G509</f>
        <v>0</v>
      </c>
    </row>
    <row r="510" customFormat="false" ht="15" hidden="false" customHeight="false" outlineLevel="0" collapsed="false">
      <c r="A510" s="5"/>
      <c r="B510" s="5"/>
      <c r="C510" s="3" t="n">
        <f aca="false">LEN(B510)</f>
        <v>0</v>
      </c>
      <c r="D510" s="3" t="n">
        <f aca="false">5-C510</f>
        <v>5</v>
      </c>
      <c r="E510" s="3" t="str">
        <f aca="false">REPT(" ",D510)</f>
        <v>     </v>
      </c>
      <c r="F510" s="3" t="s">
        <v>0</v>
      </c>
      <c r="G510" s="4" t="n">
        <f aca="false">IF(B510&lt;&gt;0,CONCATENATE(A510,F510,E510,B510),0)</f>
        <v>0</v>
      </c>
      <c r="H510" s="5" t="n">
        <f aca="false">G510</f>
        <v>0</v>
      </c>
    </row>
    <row r="511" customFormat="false" ht="15" hidden="false" customHeight="false" outlineLevel="0" collapsed="false">
      <c r="A511" s="5"/>
      <c r="B511" s="5"/>
      <c r="C511" s="3" t="n">
        <f aca="false">LEN(B511)</f>
        <v>0</v>
      </c>
      <c r="D511" s="3" t="n">
        <f aca="false">5-C511</f>
        <v>5</v>
      </c>
      <c r="E511" s="3" t="str">
        <f aca="false">REPT(" ",D511)</f>
        <v>     </v>
      </c>
      <c r="F511" s="3" t="s">
        <v>0</v>
      </c>
      <c r="G511" s="4" t="n">
        <f aca="false">IF(B511&lt;&gt;0,CONCATENATE(A511,F511,E511,B511),0)</f>
        <v>0</v>
      </c>
      <c r="H511" s="5" t="n">
        <f aca="false">G511</f>
        <v>0</v>
      </c>
    </row>
    <row r="512" customFormat="false" ht="15" hidden="false" customHeight="false" outlineLevel="0" collapsed="false">
      <c r="A512" s="5"/>
      <c r="B512" s="5"/>
      <c r="C512" s="3" t="n">
        <f aca="false">LEN(B512)</f>
        <v>0</v>
      </c>
      <c r="D512" s="3" t="n">
        <f aca="false">5-C512</f>
        <v>5</v>
      </c>
      <c r="E512" s="3" t="str">
        <f aca="false">REPT(" ",D512)</f>
        <v>     </v>
      </c>
      <c r="F512" s="3" t="s">
        <v>0</v>
      </c>
      <c r="G512" s="4" t="n">
        <f aca="false">IF(B512&lt;&gt;0,CONCATENATE(A512,F512,E512,B512),0)</f>
        <v>0</v>
      </c>
      <c r="H512" s="5" t="n">
        <f aca="false">G512</f>
        <v>0</v>
      </c>
    </row>
    <row r="513" customFormat="false" ht="15" hidden="false" customHeight="false" outlineLevel="0" collapsed="false">
      <c r="A513" s="5"/>
      <c r="B513" s="5"/>
      <c r="C513" s="3" t="n">
        <f aca="false">LEN(B513)</f>
        <v>0</v>
      </c>
      <c r="D513" s="3" t="n">
        <f aca="false">5-C513</f>
        <v>5</v>
      </c>
      <c r="E513" s="3" t="str">
        <f aca="false">REPT(" ",D513)</f>
        <v>     </v>
      </c>
      <c r="F513" s="3" t="s">
        <v>0</v>
      </c>
      <c r="G513" s="4" t="n">
        <f aca="false">IF(B513&lt;&gt;0,CONCATENATE(A513,F513,E513,B513),0)</f>
        <v>0</v>
      </c>
      <c r="H513" s="5" t="n">
        <f aca="false">G513</f>
        <v>0</v>
      </c>
    </row>
    <row r="514" customFormat="false" ht="15" hidden="false" customHeight="false" outlineLevel="0" collapsed="false">
      <c r="A514" s="5"/>
      <c r="B514" s="5"/>
      <c r="C514" s="3" t="n">
        <f aca="false">LEN(B514)</f>
        <v>0</v>
      </c>
      <c r="D514" s="3" t="n">
        <f aca="false">5-C514</f>
        <v>5</v>
      </c>
      <c r="E514" s="3" t="str">
        <f aca="false">REPT(" ",D514)</f>
        <v>     </v>
      </c>
      <c r="F514" s="3" t="s">
        <v>0</v>
      </c>
      <c r="G514" s="4" t="n">
        <f aca="false">IF(B514&lt;&gt;0,CONCATENATE(A514,F514,E514,B514),0)</f>
        <v>0</v>
      </c>
      <c r="H514" s="5" t="n">
        <f aca="false">G514</f>
        <v>0</v>
      </c>
    </row>
    <row r="515" customFormat="false" ht="15" hidden="false" customHeight="false" outlineLevel="0" collapsed="false">
      <c r="A515" s="5"/>
      <c r="B515" s="5"/>
      <c r="C515" s="3" t="n">
        <f aca="false">LEN(B515)</f>
        <v>0</v>
      </c>
      <c r="D515" s="3" t="n">
        <f aca="false">5-C515</f>
        <v>5</v>
      </c>
      <c r="E515" s="3" t="str">
        <f aca="false">REPT(" ",D515)</f>
        <v>     </v>
      </c>
      <c r="F515" s="3" t="s">
        <v>0</v>
      </c>
      <c r="G515" s="4" t="n">
        <f aca="false">IF(B515&lt;&gt;0,CONCATENATE(A515,F515,E515,B515),0)</f>
        <v>0</v>
      </c>
      <c r="H515" s="5" t="n">
        <f aca="false">G515</f>
        <v>0</v>
      </c>
    </row>
    <row r="516" customFormat="false" ht="15" hidden="false" customHeight="false" outlineLevel="0" collapsed="false">
      <c r="A516" s="5"/>
      <c r="B516" s="5"/>
      <c r="C516" s="3" t="n">
        <f aca="false">LEN(B516)</f>
        <v>0</v>
      </c>
      <c r="D516" s="3" t="n">
        <f aca="false">5-C516</f>
        <v>5</v>
      </c>
      <c r="E516" s="3" t="str">
        <f aca="false">REPT(" ",D516)</f>
        <v>     </v>
      </c>
      <c r="F516" s="3" t="s">
        <v>0</v>
      </c>
      <c r="G516" s="4" t="n">
        <f aca="false">IF(B516&lt;&gt;0,CONCATENATE(A516,F516,E516,B516),0)</f>
        <v>0</v>
      </c>
      <c r="H516" s="5" t="n">
        <f aca="false">G516</f>
        <v>0</v>
      </c>
    </row>
    <row r="517" customFormat="false" ht="15" hidden="false" customHeight="false" outlineLevel="0" collapsed="false">
      <c r="A517" s="5"/>
      <c r="B517" s="5"/>
      <c r="C517" s="3" t="n">
        <f aca="false">LEN(B517)</f>
        <v>0</v>
      </c>
      <c r="D517" s="3" t="n">
        <f aca="false">5-C517</f>
        <v>5</v>
      </c>
      <c r="E517" s="3" t="str">
        <f aca="false">REPT(" ",D517)</f>
        <v>     </v>
      </c>
      <c r="F517" s="3" t="s">
        <v>0</v>
      </c>
      <c r="G517" s="4" t="n">
        <f aca="false">IF(B517&lt;&gt;0,CONCATENATE(A517,F517,E517,B517),0)</f>
        <v>0</v>
      </c>
      <c r="H517" s="5" t="n">
        <f aca="false">G517</f>
        <v>0</v>
      </c>
    </row>
    <row r="518" customFormat="false" ht="15" hidden="false" customHeight="false" outlineLevel="0" collapsed="false">
      <c r="A518" s="5"/>
      <c r="B518" s="5"/>
      <c r="C518" s="3" t="n">
        <f aca="false">LEN(B518)</f>
        <v>0</v>
      </c>
      <c r="D518" s="3" t="n">
        <f aca="false">5-C518</f>
        <v>5</v>
      </c>
      <c r="E518" s="3" t="str">
        <f aca="false">REPT(" ",D518)</f>
        <v>     </v>
      </c>
      <c r="F518" s="3" t="s">
        <v>0</v>
      </c>
      <c r="G518" s="4" t="n">
        <f aca="false">IF(B518&lt;&gt;0,CONCATENATE(A518,F518,E518,B518),0)</f>
        <v>0</v>
      </c>
      <c r="H518" s="5" t="n">
        <f aca="false">G518</f>
        <v>0</v>
      </c>
    </row>
    <row r="519" customFormat="false" ht="15" hidden="false" customHeight="false" outlineLevel="0" collapsed="false">
      <c r="A519" s="5"/>
      <c r="B519" s="5"/>
      <c r="C519" s="3" t="n">
        <f aca="false">LEN(B519)</f>
        <v>0</v>
      </c>
      <c r="D519" s="3" t="n">
        <f aca="false">5-C519</f>
        <v>5</v>
      </c>
      <c r="E519" s="3" t="str">
        <f aca="false">REPT(" ",D519)</f>
        <v>     </v>
      </c>
      <c r="F519" s="3" t="s">
        <v>0</v>
      </c>
      <c r="G519" s="4" t="n">
        <f aca="false">IF(B519&lt;&gt;0,CONCATENATE(A519,F519,E519,B519),0)</f>
        <v>0</v>
      </c>
      <c r="H519" s="5" t="n">
        <f aca="false">G519</f>
        <v>0</v>
      </c>
    </row>
    <row r="520" customFormat="false" ht="15" hidden="false" customHeight="false" outlineLevel="0" collapsed="false">
      <c r="A520" s="5"/>
      <c r="B520" s="5"/>
      <c r="C520" s="3" t="n">
        <f aca="false">LEN(B520)</f>
        <v>0</v>
      </c>
      <c r="D520" s="3" t="n">
        <f aca="false">5-C520</f>
        <v>5</v>
      </c>
      <c r="E520" s="3" t="str">
        <f aca="false">REPT(" ",D520)</f>
        <v>     </v>
      </c>
      <c r="F520" s="3" t="s">
        <v>0</v>
      </c>
      <c r="G520" s="4" t="n">
        <f aca="false">IF(B520&lt;&gt;0,CONCATENATE(A520,F520,E520,B520),0)</f>
        <v>0</v>
      </c>
      <c r="H520" s="5" t="n">
        <f aca="false">G520</f>
        <v>0</v>
      </c>
    </row>
    <row r="521" customFormat="false" ht="15" hidden="false" customHeight="false" outlineLevel="0" collapsed="false">
      <c r="A521" s="5"/>
      <c r="B521" s="5"/>
      <c r="C521" s="3" t="n">
        <f aca="false">LEN(B521)</f>
        <v>0</v>
      </c>
      <c r="D521" s="3" t="n">
        <f aca="false">5-C521</f>
        <v>5</v>
      </c>
      <c r="E521" s="3" t="str">
        <f aca="false">REPT(" ",D521)</f>
        <v>     </v>
      </c>
      <c r="F521" s="3" t="s">
        <v>0</v>
      </c>
      <c r="G521" s="4" t="n">
        <f aca="false">IF(B521&lt;&gt;0,CONCATENATE(A521,F521,E521,B521),0)</f>
        <v>0</v>
      </c>
      <c r="H521" s="5" t="n">
        <f aca="false">G521</f>
        <v>0</v>
      </c>
    </row>
    <row r="522" customFormat="false" ht="15" hidden="false" customHeight="false" outlineLevel="0" collapsed="false">
      <c r="A522" s="5"/>
      <c r="B522" s="5"/>
      <c r="C522" s="3" t="n">
        <f aca="false">LEN(B522)</f>
        <v>0</v>
      </c>
      <c r="D522" s="3" t="n">
        <f aca="false">5-C522</f>
        <v>5</v>
      </c>
      <c r="E522" s="3" t="str">
        <f aca="false">REPT(" ",D522)</f>
        <v>     </v>
      </c>
      <c r="F522" s="3" t="s">
        <v>0</v>
      </c>
      <c r="G522" s="4" t="n">
        <f aca="false">IF(B522&lt;&gt;0,CONCATENATE(A522,F522,E522,B522),0)</f>
        <v>0</v>
      </c>
      <c r="H522" s="5" t="n">
        <f aca="false">G522</f>
        <v>0</v>
      </c>
    </row>
    <row r="523" customFormat="false" ht="15" hidden="false" customHeight="false" outlineLevel="0" collapsed="false">
      <c r="A523" s="5"/>
      <c r="B523" s="5"/>
      <c r="C523" s="3" t="n">
        <f aca="false">LEN(B523)</f>
        <v>0</v>
      </c>
      <c r="D523" s="3" t="n">
        <f aca="false">5-C523</f>
        <v>5</v>
      </c>
      <c r="E523" s="3" t="str">
        <f aca="false">REPT(" ",D523)</f>
        <v>     </v>
      </c>
      <c r="F523" s="3" t="s">
        <v>0</v>
      </c>
      <c r="G523" s="4" t="n">
        <f aca="false">IF(B523&lt;&gt;0,CONCATENATE(A523,F523,E523,B523),0)</f>
        <v>0</v>
      </c>
      <c r="H523" s="5" t="n">
        <f aca="false">G523</f>
        <v>0</v>
      </c>
    </row>
    <row r="524" customFormat="false" ht="15" hidden="false" customHeight="false" outlineLevel="0" collapsed="false">
      <c r="A524" s="5"/>
      <c r="B524" s="5"/>
      <c r="C524" s="3" t="n">
        <f aca="false">LEN(B524)</f>
        <v>0</v>
      </c>
      <c r="D524" s="3" t="n">
        <f aca="false">5-C524</f>
        <v>5</v>
      </c>
      <c r="E524" s="3" t="str">
        <f aca="false">REPT(" ",D524)</f>
        <v>     </v>
      </c>
      <c r="F524" s="3" t="s">
        <v>0</v>
      </c>
      <c r="G524" s="4" t="n">
        <f aca="false">IF(B524&lt;&gt;0,CONCATENATE(A524,F524,E524,B524),0)</f>
        <v>0</v>
      </c>
      <c r="H524" s="5" t="n">
        <f aca="false">G524</f>
        <v>0</v>
      </c>
    </row>
    <row r="525" customFormat="false" ht="15" hidden="false" customHeight="false" outlineLevel="0" collapsed="false">
      <c r="A525" s="5"/>
      <c r="B525" s="5"/>
      <c r="C525" s="3" t="n">
        <f aca="false">LEN(B525)</f>
        <v>0</v>
      </c>
      <c r="D525" s="3" t="n">
        <f aca="false">5-C525</f>
        <v>5</v>
      </c>
      <c r="E525" s="3" t="str">
        <f aca="false">REPT(" ",D525)</f>
        <v>     </v>
      </c>
      <c r="F525" s="3" t="s">
        <v>0</v>
      </c>
      <c r="G525" s="4" t="n">
        <f aca="false">IF(B525&lt;&gt;0,CONCATENATE(A525,F525,E525,B525),0)</f>
        <v>0</v>
      </c>
      <c r="H525" s="5" t="n">
        <f aca="false">G525</f>
        <v>0</v>
      </c>
    </row>
    <row r="526" customFormat="false" ht="15" hidden="false" customHeight="false" outlineLevel="0" collapsed="false">
      <c r="A526" s="5"/>
      <c r="B526" s="5"/>
      <c r="C526" s="3" t="n">
        <f aca="false">LEN(B526)</f>
        <v>0</v>
      </c>
      <c r="D526" s="3" t="n">
        <f aca="false">5-C526</f>
        <v>5</v>
      </c>
      <c r="E526" s="3" t="str">
        <f aca="false">REPT(" ",D526)</f>
        <v>     </v>
      </c>
      <c r="F526" s="3" t="s">
        <v>0</v>
      </c>
      <c r="G526" s="4" t="n">
        <f aca="false">IF(B526&lt;&gt;0,CONCATENATE(A526,F526,E526,B526),0)</f>
        <v>0</v>
      </c>
      <c r="H526" s="5" t="n">
        <f aca="false">G526</f>
        <v>0</v>
      </c>
    </row>
    <row r="527" customFormat="false" ht="15" hidden="false" customHeight="false" outlineLevel="0" collapsed="false">
      <c r="A527" s="5"/>
      <c r="B527" s="5"/>
      <c r="C527" s="3" t="n">
        <f aca="false">LEN(B527)</f>
        <v>0</v>
      </c>
      <c r="D527" s="3" t="n">
        <f aca="false">5-C527</f>
        <v>5</v>
      </c>
      <c r="E527" s="3" t="str">
        <f aca="false">REPT(" ",D527)</f>
        <v>     </v>
      </c>
      <c r="F527" s="3" t="s">
        <v>0</v>
      </c>
      <c r="G527" s="4" t="n">
        <f aca="false">IF(B527&lt;&gt;0,CONCATENATE(A527,F527,E527,B527),0)</f>
        <v>0</v>
      </c>
      <c r="H527" s="5" t="n">
        <f aca="false">G527</f>
        <v>0</v>
      </c>
    </row>
    <row r="528" customFormat="false" ht="15" hidden="false" customHeight="false" outlineLevel="0" collapsed="false">
      <c r="A528" s="5"/>
      <c r="B528" s="5"/>
      <c r="C528" s="3" t="n">
        <f aca="false">LEN(B528)</f>
        <v>0</v>
      </c>
      <c r="D528" s="3" t="n">
        <f aca="false">5-C528</f>
        <v>5</v>
      </c>
      <c r="E528" s="3" t="str">
        <f aca="false">REPT(" ",D528)</f>
        <v>     </v>
      </c>
      <c r="F528" s="3" t="s">
        <v>0</v>
      </c>
      <c r="G528" s="4" t="n">
        <f aca="false">IF(B528&lt;&gt;0,CONCATENATE(A528,F528,E528,B528),0)</f>
        <v>0</v>
      </c>
      <c r="H528" s="5" t="n">
        <f aca="false">G528</f>
        <v>0</v>
      </c>
    </row>
    <row r="529" customFormat="false" ht="15" hidden="false" customHeight="false" outlineLevel="0" collapsed="false">
      <c r="A529" s="5"/>
      <c r="B529" s="5"/>
      <c r="C529" s="3" t="n">
        <f aca="false">LEN(B529)</f>
        <v>0</v>
      </c>
      <c r="D529" s="3" t="n">
        <f aca="false">5-C529</f>
        <v>5</v>
      </c>
      <c r="E529" s="3" t="str">
        <f aca="false">REPT(" ",D529)</f>
        <v>     </v>
      </c>
      <c r="F529" s="3" t="s">
        <v>0</v>
      </c>
      <c r="G529" s="4" t="n">
        <f aca="false">IF(B529&lt;&gt;0,CONCATENATE(A529,F529,E529,B529),0)</f>
        <v>0</v>
      </c>
      <c r="H529" s="5" t="n">
        <f aca="false">G529</f>
        <v>0</v>
      </c>
    </row>
    <row r="530" customFormat="false" ht="15" hidden="false" customHeight="false" outlineLevel="0" collapsed="false">
      <c r="A530" s="5"/>
      <c r="B530" s="5"/>
      <c r="C530" s="3" t="n">
        <f aca="false">LEN(B530)</f>
        <v>0</v>
      </c>
      <c r="D530" s="3" t="n">
        <f aca="false">5-C530</f>
        <v>5</v>
      </c>
      <c r="E530" s="3" t="str">
        <f aca="false">REPT(" ",D530)</f>
        <v>     </v>
      </c>
      <c r="F530" s="3" t="s">
        <v>0</v>
      </c>
      <c r="G530" s="4" t="n">
        <f aca="false">IF(B530&lt;&gt;0,CONCATENATE(A530,F530,E530,B530),0)</f>
        <v>0</v>
      </c>
      <c r="H530" s="5" t="n">
        <f aca="false">G530</f>
        <v>0</v>
      </c>
    </row>
    <row r="531" customFormat="false" ht="15" hidden="false" customHeight="false" outlineLevel="0" collapsed="false">
      <c r="A531" s="5"/>
      <c r="B531" s="5"/>
      <c r="C531" s="3" t="n">
        <f aca="false">LEN(B531)</f>
        <v>0</v>
      </c>
      <c r="D531" s="3" t="n">
        <f aca="false">5-C531</f>
        <v>5</v>
      </c>
      <c r="E531" s="3" t="str">
        <f aca="false">REPT(" ",D531)</f>
        <v>     </v>
      </c>
      <c r="F531" s="3" t="s">
        <v>0</v>
      </c>
      <c r="G531" s="4" t="n">
        <f aca="false">IF(B531&lt;&gt;0,CONCATENATE(A531,F531,E531,B531),0)</f>
        <v>0</v>
      </c>
      <c r="H531" s="5" t="n">
        <f aca="false">G531</f>
        <v>0</v>
      </c>
    </row>
    <row r="532" customFormat="false" ht="15" hidden="false" customHeight="false" outlineLevel="0" collapsed="false">
      <c r="A532" s="5"/>
      <c r="B532" s="5"/>
      <c r="C532" s="3" t="n">
        <f aca="false">LEN(B532)</f>
        <v>0</v>
      </c>
      <c r="D532" s="3" t="n">
        <f aca="false">5-C532</f>
        <v>5</v>
      </c>
      <c r="E532" s="3" t="str">
        <f aca="false">REPT(" ",D532)</f>
        <v>     </v>
      </c>
      <c r="F532" s="3" t="s">
        <v>0</v>
      </c>
      <c r="G532" s="4" t="n">
        <f aca="false">IF(B532&lt;&gt;0,CONCATENATE(A532,F532,E532,B532),0)</f>
        <v>0</v>
      </c>
      <c r="H532" s="5" t="n">
        <f aca="false">G532</f>
        <v>0</v>
      </c>
    </row>
    <row r="533" customFormat="false" ht="15" hidden="false" customHeight="false" outlineLevel="0" collapsed="false">
      <c r="A533" s="5"/>
      <c r="B533" s="5"/>
      <c r="C533" s="3" t="n">
        <f aca="false">LEN(B533)</f>
        <v>0</v>
      </c>
      <c r="D533" s="3" t="n">
        <f aca="false">5-C533</f>
        <v>5</v>
      </c>
      <c r="E533" s="3" t="str">
        <f aca="false">REPT(" ",D533)</f>
        <v>     </v>
      </c>
      <c r="F533" s="3" t="s">
        <v>0</v>
      </c>
      <c r="G533" s="4" t="n">
        <f aca="false">IF(B533&lt;&gt;0,CONCATENATE(A533,F533,E533,B533),0)</f>
        <v>0</v>
      </c>
      <c r="H533" s="5" t="n">
        <f aca="false">G533</f>
        <v>0</v>
      </c>
    </row>
    <row r="534" customFormat="false" ht="15" hidden="false" customHeight="false" outlineLevel="0" collapsed="false">
      <c r="A534" s="5"/>
      <c r="B534" s="5"/>
      <c r="C534" s="3" t="n">
        <f aca="false">LEN(B534)</f>
        <v>0</v>
      </c>
      <c r="D534" s="3" t="n">
        <f aca="false">5-C534</f>
        <v>5</v>
      </c>
      <c r="E534" s="3" t="str">
        <f aca="false">REPT(" ",D534)</f>
        <v>     </v>
      </c>
      <c r="F534" s="3" t="s">
        <v>0</v>
      </c>
      <c r="G534" s="4" t="n">
        <f aca="false">IF(B534&lt;&gt;0,CONCATENATE(A534,F534,E534,B534),0)</f>
        <v>0</v>
      </c>
      <c r="H534" s="5" t="n">
        <f aca="false">G534</f>
        <v>0</v>
      </c>
    </row>
    <row r="535" customFormat="false" ht="15" hidden="false" customHeight="false" outlineLevel="0" collapsed="false">
      <c r="A535" s="5"/>
      <c r="B535" s="5"/>
      <c r="C535" s="3" t="n">
        <f aca="false">LEN(B535)</f>
        <v>0</v>
      </c>
      <c r="D535" s="3" t="n">
        <f aca="false">5-C535</f>
        <v>5</v>
      </c>
      <c r="E535" s="3" t="str">
        <f aca="false">REPT(" ",D535)</f>
        <v>     </v>
      </c>
      <c r="F535" s="3" t="s">
        <v>0</v>
      </c>
      <c r="G535" s="4" t="n">
        <f aca="false">IF(B535&lt;&gt;0,CONCATENATE(A535,F535,E535,B535),0)</f>
        <v>0</v>
      </c>
      <c r="H535" s="5" t="n">
        <f aca="false">G535</f>
        <v>0</v>
      </c>
    </row>
    <row r="536" customFormat="false" ht="15" hidden="false" customHeight="false" outlineLevel="0" collapsed="false">
      <c r="A536" s="5"/>
      <c r="B536" s="5"/>
      <c r="C536" s="3" t="n">
        <f aca="false">LEN(B536)</f>
        <v>0</v>
      </c>
      <c r="D536" s="3" t="n">
        <f aca="false">5-C536</f>
        <v>5</v>
      </c>
      <c r="E536" s="3" t="str">
        <f aca="false">REPT(" ",D536)</f>
        <v>     </v>
      </c>
      <c r="F536" s="3" t="s">
        <v>0</v>
      </c>
      <c r="G536" s="4" t="n">
        <f aca="false">IF(B536&lt;&gt;0,CONCATENATE(A536,F536,E536,B536),0)</f>
        <v>0</v>
      </c>
      <c r="H536" s="5" t="n">
        <f aca="false">G536</f>
        <v>0</v>
      </c>
    </row>
    <row r="537" customFormat="false" ht="15" hidden="false" customHeight="false" outlineLevel="0" collapsed="false">
      <c r="A537" s="5"/>
      <c r="B537" s="5"/>
      <c r="C537" s="3" t="n">
        <f aca="false">LEN(B537)</f>
        <v>0</v>
      </c>
      <c r="D537" s="3" t="n">
        <f aca="false">5-C537</f>
        <v>5</v>
      </c>
      <c r="E537" s="3" t="str">
        <f aca="false">REPT(" ",D537)</f>
        <v>     </v>
      </c>
      <c r="F537" s="3" t="s">
        <v>0</v>
      </c>
      <c r="G537" s="4" t="n">
        <f aca="false">IF(B537&lt;&gt;0,CONCATENATE(A537,F537,E537,B537),0)</f>
        <v>0</v>
      </c>
      <c r="H537" s="5" t="n">
        <f aca="false">G537</f>
        <v>0</v>
      </c>
    </row>
    <row r="538" customFormat="false" ht="15" hidden="false" customHeight="false" outlineLevel="0" collapsed="false">
      <c r="A538" s="5"/>
      <c r="B538" s="5"/>
      <c r="C538" s="3" t="n">
        <f aca="false">LEN(B538)</f>
        <v>0</v>
      </c>
      <c r="D538" s="3" t="n">
        <f aca="false">5-C538</f>
        <v>5</v>
      </c>
      <c r="E538" s="3" t="str">
        <f aca="false">REPT(" ",D538)</f>
        <v>     </v>
      </c>
      <c r="F538" s="3" t="s">
        <v>0</v>
      </c>
      <c r="G538" s="4" t="n">
        <f aca="false">IF(B538&lt;&gt;0,CONCATENATE(A538,F538,E538,B538),0)</f>
        <v>0</v>
      </c>
      <c r="H538" s="5" t="n">
        <f aca="false">G538</f>
        <v>0</v>
      </c>
    </row>
    <row r="539" customFormat="false" ht="15" hidden="false" customHeight="false" outlineLevel="0" collapsed="false">
      <c r="A539" s="5"/>
      <c r="B539" s="5"/>
      <c r="C539" s="3" t="n">
        <f aca="false">LEN(B539)</f>
        <v>0</v>
      </c>
      <c r="D539" s="3" t="n">
        <f aca="false">5-C539</f>
        <v>5</v>
      </c>
      <c r="E539" s="3" t="str">
        <f aca="false">REPT(" ",D539)</f>
        <v>     </v>
      </c>
      <c r="F539" s="3" t="s">
        <v>0</v>
      </c>
      <c r="G539" s="4" t="n">
        <f aca="false">IF(B539&lt;&gt;0,CONCATENATE(A539,F539,E539,B539),0)</f>
        <v>0</v>
      </c>
      <c r="H539" s="5" t="n">
        <f aca="false">G539</f>
        <v>0</v>
      </c>
    </row>
    <row r="540" customFormat="false" ht="15" hidden="false" customHeight="false" outlineLevel="0" collapsed="false">
      <c r="A540" s="5"/>
      <c r="B540" s="5"/>
      <c r="C540" s="3" t="n">
        <f aca="false">LEN(B540)</f>
        <v>0</v>
      </c>
      <c r="D540" s="3" t="n">
        <f aca="false">5-C540</f>
        <v>5</v>
      </c>
      <c r="E540" s="3" t="str">
        <f aca="false">REPT(" ",D540)</f>
        <v>     </v>
      </c>
      <c r="F540" s="3" t="s">
        <v>0</v>
      </c>
      <c r="G540" s="4" t="n">
        <f aca="false">IF(B540&lt;&gt;0,CONCATENATE(A540,F540,E540,B540),0)</f>
        <v>0</v>
      </c>
      <c r="H540" s="5" t="n">
        <f aca="false">G540</f>
        <v>0</v>
      </c>
    </row>
    <row r="541" customFormat="false" ht="15" hidden="false" customHeight="false" outlineLevel="0" collapsed="false">
      <c r="A541" s="5"/>
      <c r="B541" s="5"/>
      <c r="C541" s="3" t="n">
        <f aca="false">LEN(B541)</f>
        <v>0</v>
      </c>
      <c r="D541" s="3" t="n">
        <f aca="false">5-C541</f>
        <v>5</v>
      </c>
      <c r="E541" s="3" t="str">
        <f aca="false">REPT(" ",D541)</f>
        <v>     </v>
      </c>
      <c r="F541" s="3" t="s">
        <v>0</v>
      </c>
      <c r="G541" s="4" t="n">
        <f aca="false">IF(B541&lt;&gt;0,CONCATENATE(A541,F541,E541,B541),0)</f>
        <v>0</v>
      </c>
      <c r="H541" s="5" t="n">
        <f aca="false">G541</f>
        <v>0</v>
      </c>
    </row>
    <row r="542" customFormat="false" ht="15" hidden="false" customHeight="false" outlineLevel="0" collapsed="false">
      <c r="A542" s="5"/>
      <c r="B542" s="5"/>
      <c r="C542" s="3" t="n">
        <f aca="false">LEN(B542)</f>
        <v>0</v>
      </c>
      <c r="D542" s="3" t="n">
        <f aca="false">5-C542</f>
        <v>5</v>
      </c>
      <c r="E542" s="3" t="str">
        <f aca="false">REPT(" ",D542)</f>
        <v>     </v>
      </c>
      <c r="F542" s="3" t="s">
        <v>0</v>
      </c>
      <c r="G542" s="4" t="n">
        <f aca="false">IF(B542&lt;&gt;0,CONCATENATE(A542,F542,E542,B542),0)</f>
        <v>0</v>
      </c>
      <c r="H542" s="5" t="n">
        <f aca="false">G542</f>
        <v>0</v>
      </c>
    </row>
    <row r="543" customFormat="false" ht="15" hidden="false" customHeight="false" outlineLevel="0" collapsed="false">
      <c r="A543" s="5"/>
      <c r="B543" s="5"/>
      <c r="C543" s="3" t="n">
        <f aca="false">LEN(B543)</f>
        <v>0</v>
      </c>
      <c r="D543" s="3" t="n">
        <f aca="false">5-C543</f>
        <v>5</v>
      </c>
      <c r="E543" s="3" t="str">
        <f aca="false">REPT(" ",D543)</f>
        <v>     </v>
      </c>
      <c r="F543" s="3" t="s">
        <v>0</v>
      </c>
      <c r="G543" s="4" t="n">
        <f aca="false">IF(B543&lt;&gt;0,CONCATENATE(A543,F543,E543,B543),0)</f>
        <v>0</v>
      </c>
      <c r="H543" s="5" t="n">
        <f aca="false">G543</f>
        <v>0</v>
      </c>
    </row>
    <row r="544" customFormat="false" ht="15" hidden="false" customHeight="false" outlineLevel="0" collapsed="false">
      <c r="A544" s="5"/>
      <c r="B544" s="5"/>
      <c r="C544" s="3" t="n">
        <f aca="false">LEN(B544)</f>
        <v>0</v>
      </c>
      <c r="D544" s="3" t="n">
        <f aca="false">5-C544</f>
        <v>5</v>
      </c>
      <c r="E544" s="3" t="str">
        <f aca="false">REPT(" ",D544)</f>
        <v>     </v>
      </c>
      <c r="F544" s="3" t="s">
        <v>0</v>
      </c>
      <c r="G544" s="4" t="n">
        <f aca="false">IF(B544&lt;&gt;0,CONCATENATE(A544,F544,E544,B544),0)</f>
        <v>0</v>
      </c>
      <c r="H544" s="5" t="n">
        <f aca="false">G544</f>
        <v>0</v>
      </c>
    </row>
    <row r="545" customFormat="false" ht="15" hidden="false" customHeight="false" outlineLevel="0" collapsed="false">
      <c r="A545" s="5"/>
      <c r="B545" s="5"/>
      <c r="C545" s="3" t="n">
        <f aca="false">LEN(B545)</f>
        <v>0</v>
      </c>
      <c r="D545" s="3" t="n">
        <f aca="false">5-C545</f>
        <v>5</v>
      </c>
      <c r="E545" s="3" t="str">
        <f aca="false">REPT(" ",D545)</f>
        <v>     </v>
      </c>
      <c r="F545" s="3" t="s">
        <v>0</v>
      </c>
      <c r="G545" s="4" t="n">
        <f aca="false">IF(B545&lt;&gt;0,CONCATENATE(A545,F545,E545,B545),0)</f>
        <v>0</v>
      </c>
      <c r="H545" s="5" t="n">
        <f aca="false">G545</f>
        <v>0</v>
      </c>
    </row>
    <row r="546" customFormat="false" ht="15" hidden="false" customHeight="false" outlineLevel="0" collapsed="false">
      <c r="A546" s="5"/>
      <c r="B546" s="5"/>
      <c r="C546" s="3" t="n">
        <f aca="false">LEN(B546)</f>
        <v>0</v>
      </c>
      <c r="D546" s="3" t="n">
        <f aca="false">5-C546</f>
        <v>5</v>
      </c>
      <c r="E546" s="3" t="str">
        <f aca="false">REPT(" ",D546)</f>
        <v>     </v>
      </c>
      <c r="F546" s="3" t="s">
        <v>0</v>
      </c>
      <c r="G546" s="4" t="n">
        <f aca="false">IF(B546&lt;&gt;0,CONCATENATE(A546,F546,E546,B546),0)</f>
        <v>0</v>
      </c>
      <c r="H546" s="5" t="n">
        <f aca="false">G546</f>
        <v>0</v>
      </c>
    </row>
    <row r="547" customFormat="false" ht="15" hidden="false" customHeight="false" outlineLevel="0" collapsed="false">
      <c r="A547" s="5"/>
      <c r="B547" s="5"/>
      <c r="C547" s="3" t="n">
        <f aca="false">LEN(B547)</f>
        <v>0</v>
      </c>
      <c r="D547" s="3" t="n">
        <f aca="false">5-C547</f>
        <v>5</v>
      </c>
      <c r="E547" s="3" t="str">
        <f aca="false">REPT(" ",D547)</f>
        <v>     </v>
      </c>
      <c r="F547" s="3" t="s">
        <v>0</v>
      </c>
      <c r="G547" s="4" t="n">
        <f aca="false">IF(B547&lt;&gt;0,CONCATENATE(A547,F547,E547,B547),0)</f>
        <v>0</v>
      </c>
      <c r="H547" s="5" t="n">
        <f aca="false">G547</f>
        <v>0</v>
      </c>
    </row>
    <row r="548" customFormat="false" ht="15" hidden="false" customHeight="false" outlineLevel="0" collapsed="false">
      <c r="A548" s="5"/>
      <c r="B548" s="5"/>
      <c r="C548" s="3" t="n">
        <f aca="false">LEN(B548)</f>
        <v>0</v>
      </c>
      <c r="D548" s="3" t="n">
        <f aca="false">5-C548</f>
        <v>5</v>
      </c>
      <c r="E548" s="3" t="str">
        <f aca="false">REPT(" ",D548)</f>
        <v>     </v>
      </c>
      <c r="F548" s="3" t="s">
        <v>0</v>
      </c>
      <c r="G548" s="4" t="n">
        <f aca="false">IF(B548&lt;&gt;0,CONCATENATE(A548,F548,E548,B548),0)</f>
        <v>0</v>
      </c>
      <c r="H548" s="5" t="n">
        <f aca="false">G548</f>
        <v>0</v>
      </c>
    </row>
    <row r="549" customFormat="false" ht="15" hidden="false" customHeight="false" outlineLevel="0" collapsed="false">
      <c r="A549" s="5"/>
      <c r="B549" s="5"/>
      <c r="C549" s="3" t="n">
        <f aca="false">LEN(B549)</f>
        <v>0</v>
      </c>
      <c r="D549" s="3" t="n">
        <f aca="false">5-C549</f>
        <v>5</v>
      </c>
      <c r="E549" s="3" t="str">
        <f aca="false">REPT(" ",D549)</f>
        <v>     </v>
      </c>
      <c r="F549" s="3" t="s">
        <v>0</v>
      </c>
      <c r="G549" s="4" t="n">
        <f aca="false">IF(B549&lt;&gt;0,CONCATENATE(A549,F549,E549,B549),0)</f>
        <v>0</v>
      </c>
      <c r="H549" s="5" t="n">
        <f aca="false">G549</f>
        <v>0</v>
      </c>
    </row>
    <row r="550" customFormat="false" ht="15" hidden="false" customHeight="false" outlineLevel="0" collapsed="false">
      <c r="A550" s="5"/>
      <c r="B550" s="5"/>
      <c r="C550" s="3" t="n">
        <f aca="false">LEN(B550)</f>
        <v>0</v>
      </c>
      <c r="D550" s="3" t="n">
        <f aca="false">5-C550</f>
        <v>5</v>
      </c>
      <c r="E550" s="3" t="str">
        <f aca="false">REPT(" ",D550)</f>
        <v>     </v>
      </c>
      <c r="F550" s="3" t="s">
        <v>0</v>
      </c>
      <c r="G550" s="4" t="n">
        <f aca="false">IF(B550&lt;&gt;0,CONCATENATE(A550,F550,E550,B550),0)</f>
        <v>0</v>
      </c>
      <c r="H550" s="5" t="n">
        <f aca="false">G550</f>
        <v>0</v>
      </c>
    </row>
    <row r="551" customFormat="false" ht="15" hidden="false" customHeight="false" outlineLevel="0" collapsed="false">
      <c r="A551" s="5"/>
      <c r="B551" s="5"/>
      <c r="C551" s="3" t="n">
        <f aca="false">LEN(B551)</f>
        <v>0</v>
      </c>
      <c r="D551" s="3" t="n">
        <f aca="false">5-C551</f>
        <v>5</v>
      </c>
      <c r="E551" s="3" t="str">
        <f aca="false">REPT(" ",D551)</f>
        <v>     </v>
      </c>
      <c r="F551" s="3" t="s">
        <v>0</v>
      </c>
      <c r="G551" s="4" t="n">
        <f aca="false">IF(B551&lt;&gt;0,CONCATENATE(A551,F551,E551,B551),0)</f>
        <v>0</v>
      </c>
      <c r="H551" s="5" t="n">
        <f aca="false">G551</f>
        <v>0</v>
      </c>
    </row>
    <row r="552" customFormat="false" ht="15" hidden="false" customHeight="false" outlineLevel="0" collapsed="false">
      <c r="A552" s="5"/>
      <c r="B552" s="5"/>
      <c r="C552" s="3" t="n">
        <f aca="false">LEN(B552)</f>
        <v>0</v>
      </c>
      <c r="D552" s="3" t="n">
        <f aca="false">5-C552</f>
        <v>5</v>
      </c>
      <c r="E552" s="3" t="str">
        <f aca="false">REPT(" ",D552)</f>
        <v>     </v>
      </c>
      <c r="F552" s="3" t="s">
        <v>0</v>
      </c>
      <c r="G552" s="4" t="n">
        <f aca="false">IF(B552&lt;&gt;0,CONCATENATE(A552,F552,E552,B552),0)</f>
        <v>0</v>
      </c>
      <c r="H552" s="5" t="n">
        <f aca="false">G552</f>
        <v>0</v>
      </c>
    </row>
    <row r="553" customFormat="false" ht="15" hidden="false" customHeight="false" outlineLevel="0" collapsed="false">
      <c r="A553" s="5"/>
      <c r="B553" s="5"/>
      <c r="C553" s="3" t="n">
        <f aca="false">LEN(B553)</f>
        <v>0</v>
      </c>
      <c r="D553" s="3" t="n">
        <f aca="false">5-C553</f>
        <v>5</v>
      </c>
      <c r="E553" s="3" t="str">
        <f aca="false">REPT(" ",D553)</f>
        <v>     </v>
      </c>
      <c r="F553" s="3" t="s">
        <v>0</v>
      </c>
      <c r="G553" s="4" t="n">
        <f aca="false">IF(B553&lt;&gt;0,CONCATENATE(A553,F553,E553,B553),0)</f>
        <v>0</v>
      </c>
      <c r="H553" s="5" t="n">
        <f aca="false">G553</f>
        <v>0</v>
      </c>
    </row>
    <row r="554" customFormat="false" ht="15" hidden="false" customHeight="false" outlineLevel="0" collapsed="false">
      <c r="A554" s="5"/>
      <c r="B554" s="5"/>
      <c r="C554" s="3" t="n">
        <f aca="false">LEN(B554)</f>
        <v>0</v>
      </c>
      <c r="D554" s="3" t="n">
        <f aca="false">5-C554</f>
        <v>5</v>
      </c>
      <c r="E554" s="3" t="str">
        <f aca="false">REPT(" ",D554)</f>
        <v>     </v>
      </c>
      <c r="F554" s="3" t="s">
        <v>0</v>
      </c>
      <c r="G554" s="4" t="n">
        <f aca="false">IF(B554&lt;&gt;0,CONCATENATE(A554,F554,E554,B554),0)</f>
        <v>0</v>
      </c>
      <c r="H554" s="5" t="n">
        <f aca="false">G554</f>
        <v>0</v>
      </c>
    </row>
    <row r="555" customFormat="false" ht="15" hidden="false" customHeight="false" outlineLevel="0" collapsed="false">
      <c r="A555" s="5"/>
      <c r="B555" s="5"/>
      <c r="C555" s="3" t="n">
        <f aca="false">LEN(B555)</f>
        <v>0</v>
      </c>
      <c r="D555" s="3" t="n">
        <f aca="false">5-C555</f>
        <v>5</v>
      </c>
      <c r="E555" s="3" t="str">
        <f aca="false">REPT(" ",D555)</f>
        <v>     </v>
      </c>
      <c r="F555" s="3" t="s">
        <v>0</v>
      </c>
      <c r="G555" s="4" t="n">
        <f aca="false">IF(B555&lt;&gt;0,CONCATENATE(A555,F555,E555,B555),0)</f>
        <v>0</v>
      </c>
      <c r="H555" s="5" t="n">
        <f aca="false">G555</f>
        <v>0</v>
      </c>
    </row>
    <row r="556" customFormat="false" ht="15" hidden="false" customHeight="false" outlineLevel="0" collapsed="false">
      <c r="A556" s="5"/>
      <c r="B556" s="5"/>
      <c r="C556" s="3" t="n">
        <f aca="false">LEN(B556)</f>
        <v>0</v>
      </c>
      <c r="D556" s="3" t="n">
        <f aca="false">5-C556</f>
        <v>5</v>
      </c>
      <c r="E556" s="3" t="str">
        <f aca="false">REPT(" ",D556)</f>
        <v>     </v>
      </c>
      <c r="F556" s="3" t="s">
        <v>0</v>
      </c>
      <c r="G556" s="4" t="n">
        <f aca="false">IF(B556&lt;&gt;0,CONCATENATE(A556,F556,E556,B556),0)</f>
        <v>0</v>
      </c>
      <c r="H556" s="5" t="n">
        <f aca="false">G556</f>
        <v>0</v>
      </c>
    </row>
    <row r="557" customFormat="false" ht="15" hidden="false" customHeight="false" outlineLevel="0" collapsed="false">
      <c r="A557" s="5"/>
      <c r="B557" s="5"/>
      <c r="C557" s="3" t="n">
        <f aca="false">LEN(B557)</f>
        <v>0</v>
      </c>
      <c r="D557" s="3" t="n">
        <f aca="false">5-C557</f>
        <v>5</v>
      </c>
      <c r="E557" s="3" t="str">
        <f aca="false">REPT(" ",D557)</f>
        <v>     </v>
      </c>
      <c r="F557" s="3" t="s">
        <v>0</v>
      </c>
      <c r="G557" s="4" t="n">
        <f aca="false">IF(B557&lt;&gt;0,CONCATENATE(A557,F557,E557,B557),0)</f>
        <v>0</v>
      </c>
      <c r="H557" s="5" t="n">
        <f aca="false">G557</f>
        <v>0</v>
      </c>
    </row>
    <row r="558" customFormat="false" ht="15" hidden="false" customHeight="false" outlineLevel="0" collapsed="false">
      <c r="A558" s="5"/>
      <c r="B558" s="5"/>
      <c r="C558" s="3" t="n">
        <f aca="false">LEN(B558)</f>
        <v>0</v>
      </c>
      <c r="D558" s="3" t="n">
        <f aca="false">5-C558</f>
        <v>5</v>
      </c>
      <c r="E558" s="3" t="str">
        <f aca="false">REPT(" ",D558)</f>
        <v>     </v>
      </c>
      <c r="F558" s="3" t="s">
        <v>0</v>
      </c>
      <c r="G558" s="4" t="n">
        <f aca="false">IF(B558&lt;&gt;0,CONCATENATE(A558,F558,E558,B558),0)</f>
        <v>0</v>
      </c>
      <c r="H558" s="5" t="n">
        <f aca="false">G558</f>
        <v>0</v>
      </c>
    </row>
    <row r="559" customFormat="false" ht="15" hidden="false" customHeight="false" outlineLevel="0" collapsed="false">
      <c r="A559" s="5"/>
      <c r="B559" s="5"/>
      <c r="C559" s="3" t="n">
        <f aca="false">LEN(B559)</f>
        <v>0</v>
      </c>
      <c r="D559" s="3" t="n">
        <f aca="false">5-C559</f>
        <v>5</v>
      </c>
      <c r="E559" s="3" t="str">
        <f aca="false">REPT(" ",D559)</f>
        <v>     </v>
      </c>
      <c r="F559" s="3" t="s">
        <v>0</v>
      </c>
      <c r="G559" s="4" t="n">
        <f aca="false">IF(B559&lt;&gt;0,CONCATENATE(A559,F559,E559,B559),0)</f>
        <v>0</v>
      </c>
      <c r="H559" s="5" t="n">
        <f aca="false">G559</f>
        <v>0</v>
      </c>
    </row>
    <row r="560" customFormat="false" ht="15" hidden="false" customHeight="false" outlineLevel="0" collapsed="false">
      <c r="A560" s="5"/>
      <c r="B560" s="5"/>
      <c r="C560" s="3" t="n">
        <f aca="false">LEN(B560)</f>
        <v>0</v>
      </c>
      <c r="D560" s="3" t="n">
        <f aca="false">5-C560</f>
        <v>5</v>
      </c>
      <c r="E560" s="3" t="str">
        <f aca="false">REPT(" ",D560)</f>
        <v>     </v>
      </c>
      <c r="F560" s="3" t="s">
        <v>0</v>
      </c>
      <c r="G560" s="4" t="n">
        <f aca="false">IF(B560&lt;&gt;0,CONCATENATE(A560,F560,E560,B560),0)</f>
        <v>0</v>
      </c>
      <c r="H560" s="5" t="n">
        <f aca="false">G560</f>
        <v>0</v>
      </c>
    </row>
    <row r="561" customFormat="false" ht="15" hidden="false" customHeight="false" outlineLevel="0" collapsed="false">
      <c r="A561" s="5"/>
      <c r="B561" s="5"/>
      <c r="C561" s="3" t="n">
        <f aca="false">LEN(B561)</f>
        <v>0</v>
      </c>
      <c r="D561" s="3" t="n">
        <f aca="false">5-C561</f>
        <v>5</v>
      </c>
      <c r="E561" s="3" t="str">
        <f aca="false">REPT(" ",D561)</f>
        <v>     </v>
      </c>
      <c r="F561" s="3" t="s">
        <v>0</v>
      </c>
      <c r="G561" s="4" t="n">
        <f aca="false">IF(B561&lt;&gt;0,CONCATENATE(A561,F561,E561,B561),0)</f>
        <v>0</v>
      </c>
      <c r="H561" s="5" t="n">
        <f aca="false">G561</f>
        <v>0</v>
      </c>
    </row>
    <row r="562" customFormat="false" ht="15" hidden="false" customHeight="false" outlineLevel="0" collapsed="false">
      <c r="A562" s="5"/>
      <c r="B562" s="5"/>
      <c r="C562" s="3" t="n">
        <f aca="false">LEN(B562)</f>
        <v>0</v>
      </c>
      <c r="D562" s="3" t="n">
        <f aca="false">5-C562</f>
        <v>5</v>
      </c>
      <c r="E562" s="3" t="str">
        <f aca="false">REPT(" ",D562)</f>
        <v>     </v>
      </c>
      <c r="F562" s="3" t="s">
        <v>0</v>
      </c>
      <c r="G562" s="4" t="n">
        <f aca="false">IF(B562&lt;&gt;0,CONCATENATE(A562,F562,E562,B562),0)</f>
        <v>0</v>
      </c>
      <c r="H562" s="5" t="n">
        <f aca="false">G562</f>
        <v>0</v>
      </c>
    </row>
    <row r="563" customFormat="false" ht="15" hidden="false" customHeight="false" outlineLevel="0" collapsed="false">
      <c r="A563" s="5"/>
      <c r="B563" s="5"/>
      <c r="C563" s="3" t="n">
        <f aca="false">LEN(B563)</f>
        <v>0</v>
      </c>
      <c r="D563" s="3" t="n">
        <f aca="false">5-C563</f>
        <v>5</v>
      </c>
      <c r="E563" s="3" t="str">
        <f aca="false">REPT(" ",D563)</f>
        <v>     </v>
      </c>
      <c r="F563" s="3" t="s">
        <v>0</v>
      </c>
      <c r="G563" s="4" t="n">
        <f aca="false">IF(B563&lt;&gt;0,CONCATENATE(A563,F563,E563,B563),0)</f>
        <v>0</v>
      </c>
      <c r="H563" s="5" t="n">
        <f aca="false">G563</f>
        <v>0</v>
      </c>
    </row>
    <row r="564" customFormat="false" ht="15" hidden="false" customHeight="false" outlineLevel="0" collapsed="false">
      <c r="A564" s="5"/>
      <c r="B564" s="5"/>
      <c r="C564" s="3" t="n">
        <f aca="false">LEN(B564)</f>
        <v>0</v>
      </c>
      <c r="D564" s="3" t="n">
        <f aca="false">5-C564</f>
        <v>5</v>
      </c>
      <c r="E564" s="3" t="str">
        <f aca="false">REPT(" ",D564)</f>
        <v>     </v>
      </c>
      <c r="F564" s="3" t="s">
        <v>0</v>
      </c>
      <c r="G564" s="4" t="n">
        <f aca="false">IF(B564&lt;&gt;0,CONCATENATE(A564,F564,E564,B564),0)</f>
        <v>0</v>
      </c>
      <c r="H564" s="5" t="n">
        <f aca="false">G564</f>
        <v>0</v>
      </c>
    </row>
    <row r="565" customFormat="false" ht="15" hidden="false" customHeight="false" outlineLevel="0" collapsed="false">
      <c r="A565" s="5"/>
      <c r="B565" s="5"/>
      <c r="C565" s="3" t="n">
        <f aca="false">LEN(B565)</f>
        <v>0</v>
      </c>
      <c r="D565" s="3" t="n">
        <f aca="false">5-C565</f>
        <v>5</v>
      </c>
      <c r="E565" s="3" t="str">
        <f aca="false">REPT(" ",D565)</f>
        <v>     </v>
      </c>
      <c r="F565" s="3" t="s">
        <v>0</v>
      </c>
      <c r="G565" s="4" t="n">
        <f aca="false">IF(B565&lt;&gt;0,CONCATENATE(A565,F565,E565,B565),0)</f>
        <v>0</v>
      </c>
      <c r="H565" s="5" t="n">
        <f aca="false">G565</f>
        <v>0</v>
      </c>
    </row>
    <row r="566" customFormat="false" ht="15" hidden="false" customHeight="false" outlineLevel="0" collapsed="false">
      <c r="A566" s="5"/>
      <c r="B566" s="5"/>
      <c r="C566" s="3" t="n">
        <f aca="false">LEN(B566)</f>
        <v>0</v>
      </c>
      <c r="D566" s="3" t="n">
        <f aca="false">5-C566</f>
        <v>5</v>
      </c>
      <c r="E566" s="3" t="str">
        <f aca="false">REPT(" ",D566)</f>
        <v>     </v>
      </c>
      <c r="F566" s="3" t="s">
        <v>0</v>
      </c>
      <c r="G566" s="4" t="n">
        <f aca="false">IF(B566&lt;&gt;0,CONCATENATE(A566,F566,E566,B566),0)</f>
        <v>0</v>
      </c>
      <c r="H566" s="5" t="n">
        <f aca="false">G566</f>
        <v>0</v>
      </c>
    </row>
    <row r="567" customFormat="false" ht="15" hidden="false" customHeight="false" outlineLevel="0" collapsed="false">
      <c r="A567" s="5"/>
      <c r="B567" s="5"/>
      <c r="C567" s="3" t="n">
        <f aca="false">LEN(B567)</f>
        <v>0</v>
      </c>
      <c r="D567" s="3" t="n">
        <f aca="false">5-C567</f>
        <v>5</v>
      </c>
      <c r="E567" s="3" t="str">
        <f aca="false">REPT(" ",D567)</f>
        <v>     </v>
      </c>
      <c r="F567" s="3" t="s">
        <v>0</v>
      </c>
      <c r="G567" s="4" t="n">
        <f aca="false">IF(B567&lt;&gt;0,CONCATENATE(A567,F567,E567,B567),0)</f>
        <v>0</v>
      </c>
      <c r="H567" s="5" t="n">
        <f aca="false">G567</f>
        <v>0</v>
      </c>
    </row>
    <row r="568" customFormat="false" ht="15" hidden="false" customHeight="false" outlineLevel="0" collapsed="false">
      <c r="A568" s="5"/>
      <c r="B568" s="5"/>
      <c r="C568" s="3" t="n">
        <f aca="false">LEN(B568)</f>
        <v>0</v>
      </c>
      <c r="D568" s="3" t="n">
        <f aca="false">5-C568</f>
        <v>5</v>
      </c>
      <c r="E568" s="3" t="str">
        <f aca="false">REPT(" ",D568)</f>
        <v>     </v>
      </c>
      <c r="F568" s="3" t="s">
        <v>0</v>
      </c>
      <c r="G568" s="4" t="n">
        <f aca="false">IF(B568&lt;&gt;0,CONCATENATE(A568,F568,E568,B568),0)</f>
        <v>0</v>
      </c>
      <c r="H568" s="5" t="n">
        <f aca="false">G568</f>
        <v>0</v>
      </c>
    </row>
    <row r="569" customFormat="false" ht="15" hidden="false" customHeight="false" outlineLevel="0" collapsed="false">
      <c r="A569" s="5"/>
      <c r="B569" s="5"/>
      <c r="C569" s="3" t="n">
        <f aca="false">LEN(B569)</f>
        <v>0</v>
      </c>
      <c r="D569" s="3" t="n">
        <f aca="false">5-C569</f>
        <v>5</v>
      </c>
      <c r="E569" s="3" t="str">
        <f aca="false">REPT(" ",D569)</f>
        <v>     </v>
      </c>
      <c r="F569" s="3" t="s">
        <v>0</v>
      </c>
      <c r="G569" s="4" t="n">
        <f aca="false">IF(B569&lt;&gt;0,CONCATENATE(A569,F569,E569,B569),0)</f>
        <v>0</v>
      </c>
      <c r="H569" s="5" t="n">
        <f aca="false">G569</f>
        <v>0</v>
      </c>
    </row>
    <row r="570" customFormat="false" ht="15" hidden="false" customHeight="false" outlineLevel="0" collapsed="false">
      <c r="A570" s="5"/>
      <c r="B570" s="5"/>
      <c r="C570" s="3" t="n">
        <f aca="false">LEN(B570)</f>
        <v>0</v>
      </c>
      <c r="D570" s="3" t="n">
        <f aca="false">5-C570</f>
        <v>5</v>
      </c>
      <c r="E570" s="3" t="str">
        <f aca="false">REPT(" ",D570)</f>
        <v>     </v>
      </c>
      <c r="F570" s="3" t="s">
        <v>0</v>
      </c>
      <c r="G570" s="4" t="n">
        <f aca="false">IF(B570&lt;&gt;0,CONCATENATE(A570,F570,E570,B570),0)</f>
        <v>0</v>
      </c>
      <c r="H570" s="5" t="n">
        <f aca="false">G570</f>
        <v>0</v>
      </c>
    </row>
    <row r="571" customFormat="false" ht="15" hidden="false" customHeight="false" outlineLevel="0" collapsed="false">
      <c r="A571" s="5"/>
      <c r="B571" s="5"/>
      <c r="C571" s="3" t="n">
        <f aca="false">LEN(B571)</f>
        <v>0</v>
      </c>
      <c r="D571" s="3" t="n">
        <f aca="false">5-C571</f>
        <v>5</v>
      </c>
      <c r="E571" s="3" t="str">
        <f aca="false">REPT(" ",D571)</f>
        <v>     </v>
      </c>
      <c r="F571" s="3" t="s">
        <v>0</v>
      </c>
      <c r="G571" s="4" t="n">
        <f aca="false">IF(B571&lt;&gt;0,CONCATENATE(A571,F571,E571,B571),0)</f>
        <v>0</v>
      </c>
      <c r="H571" s="5" t="n">
        <f aca="false">G571</f>
        <v>0</v>
      </c>
    </row>
    <row r="572" customFormat="false" ht="15" hidden="false" customHeight="false" outlineLevel="0" collapsed="false">
      <c r="A572" s="5"/>
      <c r="B572" s="5"/>
      <c r="C572" s="3" t="n">
        <f aca="false">LEN(B572)</f>
        <v>0</v>
      </c>
      <c r="D572" s="3" t="n">
        <f aca="false">5-C572</f>
        <v>5</v>
      </c>
      <c r="E572" s="3" t="str">
        <f aca="false">REPT(" ",D572)</f>
        <v>     </v>
      </c>
      <c r="F572" s="3" t="s">
        <v>0</v>
      </c>
      <c r="G572" s="4" t="n">
        <f aca="false">IF(B572&lt;&gt;0,CONCATENATE(A572,F572,E572,B572),0)</f>
        <v>0</v>
      </c>
      <c r="H572" s="5" t="n">
        <f aca="false">G572</f>
        <v>0</v>
      </c>
    </row>
    <row r="573" customFormat="false" ht="15" hidden="false" customHeight="false" outlineLevel="0" collapsed="false">
      <c r="A573" s="5"/>
      <c r="B573" s="5"/>
      <c r="C573" s="3" t="n">
        <f aca="false">LEN(B573)</f>
        <v>0</v>
      </c>
      <c r="D573" s="3" t="n">
        <f aca="false">5-C573</f>
        <v>5</v>
      </c>
      <c r="E573" s="3" t="str">
        <f aca="false">REPT(" ",D573)</f>
        <v>     </v>
      </c>
      <c r="F573" s="3" t="s">
        <v>0</v>
      </c>
      <c r="G573" s="4" t="n">
        <f aca="false">IF(B573&lt;&gt;0,CONCATENATE(A573,F573,E573,B573),0)</f>
        <v>0</v>
      </c>
      <c r="H573" s="5" t="n">
        <f aca="false">G573</f>
        <v>0</v>
      </c>
    </row>
    <row r="574" customFormat="false" ht="15" hidden="false" customHeight="false" outlineLevel="0" collapsed="false">
      <c r="A574" s="5"/>
      <c r="B574" s="5"/>
      <c r="C574" s="3" t="n">
        <f aca="false">LEN(B574)</f>
        <v>0</v>
      </c>
      <c r="D574" s="3" t="n">
        <f aca="false">5-C574</f>
        <v>5</v>
      </c>
      <c r="E574" s="3" t="str">
        <f aca="false">REPT(" ",D574)</f>
        <v>     </v>
      </c>
      <c r="F574" s="3" t="s">
        <v>0</v>
      </c>
      <c r="G574" s="4" t="n">
        <f aca="false">IF(B574&lt;&gt;0,CONCATENATE(A574,F574,E574,B574),0)</f>
        <v>0</v>
      </c>
      <c r="H574" s="5" t="n">
        <f aca="false">G574</f>
        <v>0</v>
      </c>
    </row>
    <row r="575" customFormat="false" ht="15" hidden="false" customHeight="false" outlineLevel="0" collapsed="false">
      <c r="A575" s="5"/>
      <c r="B575" s="5"/>
      <c r="C575" s="3" t="n">
        <f aca="false">LEN(B575)</f>
        <v>0</v>
      </c>
      <c r="D575" s="3" t="n">
        <f aca="false">5-C575</f>
        <v>5</v>
      </c>
      <c r="E575" s="3" t="str">
        <f aca="false">REPT(" ",D575)</f>
        <v>     </v>
      </c>
      <c r="F575" s="3" t="s">
        <v>0</v>
      </c>
      <c r="G575" s="4" t="n">
        <f aca="false">IF(B575&lt;&gt;0,CONCATENATE(A575,F575,E575,B575),0)</f>
        <v>0</v>
      </c>
      <c r="H575" s="5" t="n">
        <f aca="false">G575</f>
        <v>0</v>
      </c>
    </row>
    <row r="576" customFormat="false" ht="15" hidden="false" customHeight="false" outlineLevel="0" collapsed="false">
      <c r="A576" s="5"/>
      <c r="B576" s="5"/>
      <c r="C576" s="3" t="n">
        <f aca="false">LEN(B576)</f>
        <v>0</v>
      </c>
      <c r="D576" s="3" t="n">
        <f aca="false">5-C576</f>
        <v>5</v>
      </c>
      <c r="E576" s="3" t="str">
        <f aca="false">REPT(" ",D576)</f>
        <v>     </v>
      </c>
      <c r="F576" s="3" t="s">
        <v>0</v>
      </c>
      <c r="G576" s="4" t="n">
        <f aca="false">IF(B576&lt;&gt;0,CONCATENATE(A576,F576,E576,B576),0)</f>
        <v>0</v>
      </c>
      <c r="H576" s="5" t="n">
        <f aca="false">G576</f>
        <v>0</v>
      </c>
    </row>
    <row r="577" customFormat="false" ht="15" hidden="false" customHeight="false" outlineLevel="0" collapsed="false">
      <c r="A577" s="5"/>
      <c r="B577" s="5"/>
      <c r="C577" s="3" t="n">
        <f aca="false">LEN(B577)</f>
        <v>0</v>
      </c>
      <c r="D577" s="3" t="n">
        <f aca="false">5-C577</f>
        <v>5</v>
      </c>
      <c r="E577" s="3" t="str">
        <f aca="false">REPT(" ",D577)</f>
        <v>     </v>
      </c>
      <c r="F577" s="3" t="s">
        <v>0</v>
      </c>
      <c r="G577" s="4" t="n">
        <f aca="false">IF(B577&lt;&gt;0,CONCATENATE(A577,F577,E577,B577),0)</f>
        <v>0</v>
      </c>
      <c r="H577" s="5" t="n">
        <f aca="false">G577</f>
        <v>0</v>
      </c>
    </row>
    <row r="578" customFormat="false" ht="15" hidden="false" customHeight="false" outlineLevel="0" collapsed="false">
      <c r="A578" s="5"/>
      <c r="B578" s="5"/>
      <c r="C578" s="3" t="n">
        <f aca="false">LEN(B578)</f>
        <v>0</v>
      </c>
      <c r="D578" s="3" t="n">
        <f aca="false">5-C578</f>
        <v>5</v>
      </c>
      <c r="E578" s="3" t="str">
        <f aca="false">REPT(" ",D578)</f>
        <v>     </v>
      </c>
      <c r="F578" s="3" t="s">
        <v>0</v>
      </c>
      <c r="G578" s="4" t="n">
        <f aca="false">IF(B578&lt;&gt;0,CONCATENATE(A578,F578,E578,B578),0)</f>
        <v>0</v>
      </c>
      <c r="H578" s="5" t="n">
        <f aca="false">G578</f>
        <v>0</v>
      </c>
    </row>
    <row r="579" customFormat="false" ht="15" hidden="false" customHeight="false" outlineLevel="0" collapsed="false">
      <c r="A579" s="5"/>
      <c r="B579" s="5"/>
      <c r="C579" s="3" t="n">
        <f aca="false">LEN(B579)</f>
        <v>0</v>
      </c>
      <c r="D579" s="3" t="n">
        <f aca="false">5-C579</f>
        <v>5</v>
      </c>
      <c r="E579" s="3" t="str">
        <f aca="false">REPT(" ",D579)</f>
        <v>     </v>
      </c>
      <c r="F579" s="3" t="s">
        <v>0</v>
      </c>
      <c r="G579" s="4" t="n">
        <f aca="false">IF(B579&lt;&gt;0,CONCATENATE(A579,F579,E579,B579),0)</f>
        <v>0</v>
      </c>
      <c r="H579" s="5" t="n">
        <f aca="false">G579</f>
        <v>0</v>
      </c>
    </row>
    <row r="580" customFormat="false" ht="15" hidden="false" customHeight="false" outlineLevel="0" collapsed="false">
      <c r="A580" s="5"/>
      <c r="B580" s="5"/>
      <c r="C580" s="3" t="n">
        <f aca="false">LEN(B580)</f>
        <v>0</v>
      </c>
      <c r="D580" s="3" t="n">
        <f aca="false">5-C580</f>
        <v>5</v>
      </c>
      <c r="E580" s="3" t="str">
        <f aca="false">REPT(" ",D580)</f>
        <v>     </v>
      </c>
      <c r="F580" s="3" t="s">
        <v>0</v>
      </c>
      <c r="G580" s="4" t="n">
        <f aca="false">IF(B580&lt;&gt;0,CONCATENATE(A580,F580,E580,B580),0)</f>
        <v>0</v>
      </c>
      <c r="H580" s="5" t="n">
        <f aca="false">G580</f>
        <v>0</v>
      </c>
    </row>
    <row r="581" customFormat="false" ht="15" hidden="false" customHeight="false" outlineLevel="0" collapsed="false">
      <c r="A581" s="5"/>
      <c r="B581" s="5"/>
      <c r="C581" s="3" t="n">
        <f aca="false">LEN(B581)</f>
        <v>0</v>
      </c>
      <c r="D581" s="3" t="n">
        <f aca="false">5-C581</f>
        <v>5</v>
      </c>
      <c r="E581" s="3" t="str">
        <f aca="false">REPT(" ",D581)</f>
        <v>     </v>
      </c>
      <c r="F581" s="3" t="s">
        <v>0</v>
      </c>
      <c r="G581" s="4" t="n">
        <f aca="false">IF(B581&lt;&gt;0,CONCATENATE(A581,F581,E581,B581),0)</f>
        <v>0</v>
      </c>
      <c r="H581" s="5" t="n">
        <f aca="false">G581</f>
        <v>0</v>
      </c>
    </row>
    <row r="582" customFormat="false" ht="15" hidden="false" customHeight="false" outlineLevel="0" collapsed="false">
      <c r="A582" s="5"/>
      <c r="B582" s="5"/>
      <c r="C582" s="3" t="n">
        <f aca="false">LEN(B582)</f>
        <v>0</v>
      </c>
      <c r="D582" s="3" t="n">
        <f aca="false">5-C582</f>
        <v>5</v>
      </c>
      <c r="E582" s="3" t="str">
        <f aca="false">REPT(" ",D582)</f>
        <v>     </v>
      </c>
      <c r="F582" s="3" t="s">
        <v>0</v>
      </c>
      <c r="G582" s="4" t="n">
        <f aca="false">IF(B582&lt;&gt;0,CONCATENATE(A582,F582,E582,B582),0)</f>
        <v>0</v>
      </c>
      <c r="H582" s="5" t="n">
        <f aca="false">G582</f>
        <v>0</v>
      </c>
    </row>
    <row r="583" customFormat="false" ht="15" hidden="false" customHeight="false" outlineLevel="0" collapsed="false">
      <c r="A583" s="5"/>
      <c r="B583" s="5"/>
      <c r="C583" s="3" t="n">
        <f aca="false">LEN(B583)</f>
        <v>0</v>
      </c>
      <c r="D583" s="3" t="n">
        <f aca="false">5-C583</f>
        <v>5</v>
      </c>
      <c r="E583" s="3" t="str">
        <f aca="false">REPT(" ",D583)</f>
        <v>     </v>
      </c>
      <c r="F583" s="3" t="s">
        <v>0</v>
      </c>
      <c r="G583" s="4" t="n">
        <f aca="false">IF(B583&lt;&gt;0,CONCATENATE(A583,F583,E583,B583),0)</f>
        <v>0</v>
      </c>
      <c r="H583" s="5" t="n">
        <f aca="false">G583</f>
        <v>0</v>
      </c>
    </row>
    <row r="584" customFormat="false" ht="15" hidden="false" customHeight="false" outlineLevel="0" collapsed="false">
      <c r="A584" s="5"/>
      <c r="B584" s="5"/>
      <c r="C584" s="3" t="n">
        <f aca="false">LEN(B584)</f>
        <v>0</v>
      </c>
      <c r="D584" s="3" t="n">
        <f aca="false">5-C584</f>
        <v>5</v>
      </c>
      <c r="E584" s="3" t="str">
        <f aca="false">REPT(" ",D584)</f>
        <v>     </v>
      </c>
      <c r="F584" s="3" t="s">
        <v>0</v>
      </c>
      <c r="G584" s="4" t="n">
        <f aca="false">IF(B584&lt;&gt;0,CONCATENATE(A584,F584,E584,B584),0)</f>
        <v>0</v>
      </c>
      <c r="H584" s="5" t="n">
        <f aca="false">G584</f>
        <v>0</v>
      </c>
    </row>
    <row r="585" customFormat="false" ht="15" hidden="false" customHeight="false" outlineLevel="0" collapsed="false">
      <c r="A585" s="5"/>
      <c r="B585" s="5"/>
      <c r="C585" s="3" t="n">
        <f aca="false">LEN(B585)</f>
        <v>0</v>
      </c>
      <c r="D585" s="3" t="n">
        <f aca="false">5-C585</f>
        <v>5</v>
      </c>
      <c r="E585" s="3" t="str">
        <f aca="false">REPT(" ",D585)</f>
        <v>     </v>
      </c>
      <c r="F585" s="3" t="s">
        <v>0</v>
      </c>
      <c r="G585" s="4" t="n">
        <f aca="false">IF(B585&lt;&gt;0,CONCATENATE(A585,F585,E585,B585),0)</f>
        <v>0</v>
      </c>
      <c r="H585" s="5" t="n">
        <f aca="false">G585</f>
        <v>0</v>
      </c>
    </row>
    <row r="586" customFormat="false" ht="15" hidden="false" customHeight="false" outlineLevel="0" collapsed="false">
      <c r="A586" s="5"/>
      <c r="B586" s="5"/>
      <c r="C586" s="3" t="n">
        <f aca="false">LEN(B586)</f>
        <v>0</v>
      </c>
      <c r="D586" s="3" t="n">
        <f aca="false">5-C586</f>
        <v>5</v>
      </c>
      <c r="E586" s="3" t="str">
        <f aca="false">REPT(" ",D586)</f>
        <v>     </v>
      </c>
      <c r="F586" s="3" t="s">
        <v>0</v>
      </c>
      <c r="G586" s="4" t="n">
        <f aca="false">IF(B586&lt;&gt;0,CONCATENATE(A586,F586,E586,B586),0)</f>
        <v>0</v>
      </c>
      <c r="H586" s="5" t="n">
        <f aca="false">G586</f>
        <v>0</v>
      </c>
    </row>
    <row r="587" customFormat="false" ht="15" hidden="false" customHeight="false" outlineLevel="0" collapsed="false">
      <c r="A587" s="5"/>
      <c r="B587" s="5"/>
      <c r="C587" s="3" t="n">
        <f aca="false">LEN(B587)</f>
        <v>0</v>
      </c>
      <c r="D587" s="3" t="n">
        <f aca="false">5-C587</f>
        <v>5</v>
      </c>
      <c r="E587" s="3" t="str">
        <f aca="false">REPT(" ",D587)</f>
        <v>     </v>
      </c>
      <c r="F587" s="3" t="s">
        <v>0</v>
      </c>
      <c r="G587" s="4" t="n">
        <f aca="false">IF(B587&lt;&gt;0,CONCATENATE(A587,F587,E587,B587),0)</f>
        <v>0</v>
      </c>
      <c r="H587" s="5" t="n">
        <f aca="false">G587</f>
        <v>0</v>
      </c>
    </row>
    <row r="588" customFormat="false" ht="15" hidden="false" customHeight="false" outlineLevel="0" collapsed="false">
      <c r="A588" s="5"/>
      <c r="B588" s="5"/>
      <c r="C588" s="3" t="n">
        <f aca="false">LEN(B588)</f>
        <v>0</v>
      </c>
      <c r="D588" s="3" t="n">
        <f aca="false">5-C588</f>
        <v>5</v>
      </c>
      <c r="E588" s="3" t="str">
        <f aca="false">REPT(" ",D588)</f>
        <v>     </v>
      </c>
      <c r="F588" s="3" t="s">
        <v>0</v>
      </c>
      <c r="G588" s="4" t="n">
        <f aca="false">IF(B588&lt;&gt;0,CONCATENATE(A588,F588,E588,B588),0)</f>
        <v>0</v>
      </c>
      <c r="H588" s="5" t="n">
        <f aca="false">G588</f>
        <v>0</v>
      </c>
    </row>
    <row r="589" customFormat="false" ht="15" hidden="false" customHeight="false" outlineLevel="0" collapsed="false">
      <c r="A589" s="5"/>
      <c r="B589" s="5"/>
      <c r="C589" s="3" t="n">
        <f aca="false">LEN(B589)</f>
        <v>0</v>
      </c>
      <c r="D589" s="3" t="n">
        <f aca="false">5-C589</f>
        <v>5</v>
      </c>
      <c r="E589" s="3" t="str">
        <f aca="false">REPT(" ",D589)</f>
        <v>     </v>
      </c>
      <c r="F589" s="3" t="s">
        <v>0</v>
      </c>
      <c r="G589" s="4" t="n">
        <f aca="false">IF(B589&lt;&gt;0,CONCATENATE(A589,F589,E589,B589),0)</f>
        <v>0</v>
      </c>
      <c r="H589" s="5" t="n">
        <f aca="false">G589</f>
        <v>0</v>
      </c>
    </row>
    <row r="590" customFormat="false" ht="15" hidden="false" customHeight="false" outlineLevel="0" collapsed="false">
      <c r="A590" s="5"/>
      <c r="B590" s="5"/>
      <c r="C590" s="3" t="n">
        <f aca="false">LEN(B590)</f>
        <v>0</v>
      </c>
      <c r="D590" s="3" t="n">
        <f aca="false">5-C590</f>
        <v>5</v>
      </c>
      <c r="E590" s="3" t="str">
        <f aca="false">REPT(" ",D590)</f>
        <v>     </v>
      </c>
      <c r="F590" s="3" t="s">
        <v>0</v>
      </c>
      <c r="G590" s="4" t="n">
        <f aca="false">IF(B590&lt;&gt;0,CONCATENATE(A590,F590,E590,B590),0)</f>
        <v>0</v>
      </c>
      <c r="H590" s="5" t="n">
        <f aca="false">G590</f>
        <v>0</v>
      </c>
    </row>
    <row r="591" customFormat="false" ht="15" hidden="false" customHeight="false" outlineLevel="0" collapsed="false">
      <c r="A591" s="5"/>
      <c r="B591" s="5"/>
      <c r="C591" s="3" t="n">
        <f aca="false">LEN(B591)</f>
        <v>0</v>
      </c>
      <c r="D591" s="3" t="n">
        <f aca="false">5-C591</f>
        <v>5</v>
      </c>
      <c r="E591" s="3" t="str">
        <f aca="false">REPT(" ",D591)</f>
        <v>     </v>
      </c>
      <c r="F591" s="3" t="s">
        <v>0</v>
      </c>
      <c r="G591" s="4" t="n">
        <f aca="false">IF(B591&lt;&gt;0,CONCATENATE(A591,F591,E591,B591),0)</f>
        <v>0</v>
      </c>
      <c r="H591" s="5" t="n">
        <f aca="false">G591</f>
        <v>0</v>
      </c>
    </row>
    <row r="592" customFormat="false" ht="15" hidden="false" customHeight="false" outlineLevel="0" collapsed="false">
      <c r="A592" s="5"/>
      <c r="B592" s="5"/>
      <c r="C592" s="3" t="n">
        <f aca="false">LEN(B592)</f>
        <v>0</v>
      </c>
      <c r="D592" s="3" t="n">
        <f aca="false">5-C592</f>
        <v>5</v>
      </c>
      <c r="E592" s="3" t="str">
        <f aca="false">REPT(" ",D592)</f>
        <v>     </v>
      </c>
      <c r="F592" s="3" t="s">
        <v>0</v>
      </c>
      <c r="G592" s="4" t="n">
        <f aca="false">IF(B592&lt;&gt;0,CONCATENATE(A592,F592,E592,B592),0)</f>
        <v>0</v>
      </c>
      <c r="H592" s="5" t="n">
        <f aca="false">G592</f>
        <v>0</v>
      </c>
    </row>
    <row r="593" customFormat="false" ht="15" hidden="false" customHeight="false" outlineLevel="0" collapsed="false">
      <c r="A593" s="5"/>
      <c r="B593" s="5"/>
      <c r="C593" s="3" t="n">
        <f aca="false">LEN(B593)</f>
        <v>0</v>
      </c>
      <c r="D593" s="3" t="n">
        <f aca="false">5-C593</f>
        <v>5</v>
      </c>
      <c r="E593" s="3" t="str">
        <f aca="false">REPT(" ",D593)</f>
        <v>     </v>
      </c>
      <c r="F593" s="3" t="s">
        <v>0</v>
      </c>
      <c r="G593" s="4" t="n">
        <f aca="false">IF(B593&lt;&gt;0,CONCATENATE(A593,F593,E593,B593),0)</f>
        <v>0</v>
      </c>
      <c r="H593" s="5" t="n">
        <f aca="false">G593</f>
        <v>0</v>
      </c>
    </row>
    <row r="594" customFormat="false" ht="15" hidden="false" customHeight="false" outlineLevel="0" collapsed="false">
      <c r="A594" s="5"/>
      <c r="B594" s="5"/>
      <c r="C594" s="3" t="n">
        <f aca="false">LEN(B594)</f>
        <v>0</v>
      </c>
      <c r="D594" s="3" t="n">
        <f aca="false">5-C594</f>
        <v>5</v>
      </c>
      <c r="E594" s="3" t="str">
        <f aca="false">REPT(" ",D594)</f>
        <v>     </v>
      </c>
      <c r="F594" s="3" t="s">
        <v>0</v>
      </c>
      <c r="G594" s="4" t="n">
        <f aca="false">IF(B594&lt;&gt;0,CONCATENATE(A594,F594,E594,B594),0)</f>
        <v>0</v>
      </c>
      <c r="H594" s="5" t="n">
        <f aca="false">G594</f>
        <v>0</v>
      </c>
    </row>
    <row r="595" customFormat="false" ht="15" hidden="false" customHeight="false" outlineLevel="0" collapsed="false">
      <c r="A595" s="5"/>
      <c r="B595" s="5"/>
      <c r="C595" s="3" t="n">
        <f aca="false">LEN(B595)</f>
        <v>0</v>
      </c>
      <c r="D595" s="3" t="n">
        <f aca="false">5-C595</f>
        <v>5</v>
      </c>
      <c r="E595" s="3" t="str">
        <f aca="false">REPT(" ",D595)</f>
        <v>     </v>
      </c>
      <c r="F595" s="3" t="s">
        <v>0</v>
      </c>
      <c r="G595" s="4" t="n">
        <f aca="false">IF(B595&lt;&gt;0,CONCATENATE(A595,F595,E595,B595),0)</f>
        <v>0</v>
      </c>
      <c r="H595" s="5" t="n">
        <f aca="false">G595</f>
        <v>0</v>
      </c>
    </row>
    <row r="596" customFormat="false" ht="15" hidden="false" customHeight="false" outlineLevel="0" collapsed="false">
      <c r="A596" s="5"/>
      <c r="B596" s="5"/>
      <c r="C596" s="3" t="n">
        <f aca="false">LEN(B596)</f>
        <v>0</v>
      </c>
      <c r="D596" s="3" t="n">
        <f aca="false">5-C596</f>
        <v>5</v>
      </c>
      <c r="E596" s="3" t="str">
        <f aca="false">REPT(" ",D596)</f>
        <v>     </v>
      </c>
      <c r="F596" s="3" t="s">
        <v>0</v>
      </c>
      <c r="G596" s="4" t="n">
        <f aca="false">IF(B596&lt;&gt;0,CONCATENATE(A596,F596,E596,B596),0)</f>
        <v>0</v>
      </c>
      <c r="H596" s="5" t="n">
        <f aca="false">G596</f>
        <v>0</v>
      </c>
    </row>
    <row r="597" customFormat="false" ht="15" hidden="false" customHeight="false" outlineLevel="0" collapsed="false">
      <c r="A597" s="5"/>
      <c r="B597" s="5"/>
      <c r="C597" s="3" t="n">
        <f aca="false">LEN(B597)</f>
        <v>0</v>
      </c>
      <c r="D597" s="3" t="n">
        <f aca="false">5-C597</f>
        <v>5</v>
      </c>
      <c r="E597" s="3" t="str">
        <f aca="false">REPT(" ",D597)</f>
        <v>     </v>
      </c>
      <c r="F597" s="3" t="s">
        <v>0</v>
      </c>
      <c r="G597" s="4" t="n">
        <f aca="false">IF(B597&lt;&gt;0,CONCATENATE(A597,F597,E597,B597),0)</f>
        <v>0</v>
      </c>
      <c r="H597" s="5" t="n">
        <f aca="false">G597</f>
        <v>0</v>
      </c>
    </row>
    <row r="598" customFormat="false" ht="15" hidden="false" customHeight="false" outlineLevel="0" collapsed="false">
      <c r="A598" s="5"/>
      <c r="B598" s="5"/>
      <c r="C598" s="3" t="n">
        <f aca="false">LEN(B598)</f>
        <v>0</v>
      </c>
      <c r="D598" s="3" t="n">
        <f aca="false">5-C598</f>
        <v>5</v>
      </c>
      <c r="E598" s="3" t="str">
        <f aca="false">REPT(" ",D598)</f>
        <v>     </v>
      </c>
      <c r="F598" s="3" t="s">
        <v>0</v>
      </c>
      <c r="G598" s="4" t="n">
        <f aca="false">IF(B598&lt;&gt;0,CONCATENATE(A598,F598,E598,B598),0)</f>
        <v>0</v>
      </c>
      <c r="H598" s="5" t="n">
        <f aca="false">G598</f>
        <v>0</v>
      </c>
    </row>
    <row r="599" customFormat="false" ht="15" hidden="false" customHeight="false" outlineLevel="0" collapsed="false">
      <c r="A599" s="5"/>
      <c r="B599" s="5"/>
      <c r="C599" s="3" t="n">
        <f aca="false">LEN(B599)</f>
        <v>0</v>
      </c>
      <c r="D599" s="3" t="n">
        <f aca="false">5-C599</f>
        <v>5</v>
      </c>
      <c r="E599" s="3" t="str">
        <f aca="false">REPT(" ",D599)</f>
        <v>     </v>
      </c>
      <c r="F599" s="3" t="s">
        <v>0</v>
      </c>
      <c r="G599" s="4" t="n">
        <f aca="false">IF(B599&lt;&gt;0,CONCATENATE(A599,F599,E599,B599),0)</f>
        <v>0</v>
      </c>
      <c r="H599" s="5" t="n">
        <f aca="false">G599</f>
        <v>0</v>
      </c>
    </row>
    <row r="600" customFormat="false" ht="15" hidden="false" customHeight="false" outlineLevel="0" collapsed="false">
      <c r="A600" s="5"/>
      <c r="B600" s="5"/>
      <c r="C600" s="3" t="n">
        <f aca="false">LEN(B600)</f>
        <v>0</v>
      </c>
      <c r="D600" s="3" t="n">
        <f aca="false">5-C600</f>
        <v>5</v>
      </c>
      <c r="E600" s="3" t="str">
        <f aca="false">REPT(" ",D600)</f>
        <v>     </v>
      </c>
      <c r="F600" s="3" t="s">
        <v>0</v>
      </c>
      <c r="G600" s="4" t="n">
        <f aca="false">IF(B600&lt;&gt;0,CONCATENATE(A600,F600,E600,B600),0)</f>
        <v>0</v>
      </c>
      <c r="H600" s="5" t="n">
        <f aca="false">G600</f>
        <v>0</v>
      </c>
    </row>
    <row r="601" customFormat="false" ht="15" hidden="false" customHeight="false" outlineLevel="0" collapsed="false">
      <c r="A601" s="5"/>
      <c r="B601" s="5"/>
      <c r="C601" s="3" t="n">
        <f aca="false">LEN(B601)</f>
        <v>0</v>
      </c>
      <c r="D601" s="3" t="n">
        <f aca="false">5-C601</f>
        <v>5</v>
      </c>
      <c r="E601" s="3" t="str">
        <f aca="false">REPT(" ",D601)</f>
        <v>     </v>
      </c>
      <c r="F601" s="3" t="s">
        <v>0</v>
      </c>
      <c r="G601" s="4" t="n">
        <f aca="false">IF(B601&lt;&gt;0,CONCATENATE(A601,F601,E601,B601),0)</f>
        <v>0</v>
      </c>
      <c r="H601" s="5" t="n">
        <f aca="false">G601</f>
        <v>0</v>
      </c>
    </row>
    <row r="602" customFormat="false" ht="15" hidden="false" customHeight="false" outlineLevel="0" collapsed="false">
      <c r="A602" s="5"/>
      <c r="B602" s="5"/>
      <c r="C602" s="3" t="n">
        <f aca="false">LEN(B602)</f>
        <v>0</v>
      </c>
      <c r="D602" s="3" t="n">
        <f aca="false">5-C602</f>
        <v>5</v>
      </c>
      <c r="E602" s="3" t="str">
        <f aca="false">REPT(" ",D602)</f>
        <v>     </v>
      </c>
      <c r="F602" s="3" t="s">
        <v>0</v>
      </c>
      <c r="G602" s="4" t="n">
        <f aca="false">IF(B602&lt;&gt;0,CONCATENATE(A602,F602,E602,B602),0)</f>
        <v>0</v>
      </c>
      <c r="H602" s="5" t="n">
        <f aca="false">G602</f>
        <v>0</v>
      </c>
    </row>
    <row r="603" customFormat="false" ht="15" hidden="false" customHeight="false" outlineLevel="0" collapsed="false">
      <c r="A603" s="5"/>
      <c r="B603" s="5"/>
      <c r="C603" s="3" t="n">
        <f aca="false">LEN(B603)</f>
        <v>0</v>
      </c>
      <c r="D603" s="3" t="n">
        <f aca="false">5-C603</f>
        <v>5</v>
      </c>
      <c r="E603" s="3" t="str">
        <f aca="false">REPT(" ",D603)</f>
        <v>     </v>
      </c>
      <c r="F603" s="3" t="s">
        <v>0</v>
      </c>
      <c r="G603" s="4" t="n">
        <f aca="false">IF(B603&lt;&gt;0,CONCATENATE(A603,F603,E603,B603),0)</f>
        <v>0</v>
      </c>
      <c r="H603" s="5" t="n">
        <f aca="false">G603</f>
        <v>0</v>
      </c>
    </row>
    <row r="604" customFormat="false" ht="15" hidden="false" customHeight="false" outlineLevel="0" collapsed="false">
      <c r="A604" s="5"/>
      <c r="B604" s="5"/>
      <c r="C604" s="3" t="n">
        <f aca="false">LEN(B604)</f>
        <v>0</v>
      </c>
      <c r="D604" s="3" t="n">
        <f aca="false">5-C604</f>
        <v>5</v>
      </c>
      <c r="E604" s="3" t="str">
        <f aca="false">REPT(" ",D604)</f>
        <v>     </v>
      </c>
      <c r="F604" s="3" t="s">
        <v>0</v>
      </c>
      <c r="G604" s="4" t="n">
        <f aca="false">IF(B604&lt;&gt;0,CONCATENATE(A604,F604,E604,B604),0)</f>
        <v>0</v>
      </c>
      <c r="H604" s="5" t="n">
        <f aca="false">G604</f>
        <v>0</v>
      </c>
    </row>
    <row r="605" customFormat="false" ht="15" hidden="false" customHeight="false" outlineLevel="0" collapsed="false">
      <c r="A605" s="5"/>
      <c r="B605" s="5"/>
      <c r="C605" s="3" t="n">
        <f aca="false">LEN(B605)</f>
        <v>0</v>
      </c>
      <c r="D605" s="3" t="n">
        <f aca="false">5-C605</f>
        <v>5</v>
      </c>
      <c r="E605" s="3" t="str">
        <f aca="false">REPT(" ",D605)</f>
        <v>     </v>
      </c>
      <c r="F605" s="3" t="s">
        <v>0</v>
      </c>
      <c r="G605" s="4" t="n">
        <f aca="false">IF(B605&lt;&gt;0,CONCATENATE(A605,F605,E605,B605),0)</f>
        <v>0</v>
      </c>
      <c r="H605" s="5" t="n">
        <f aca="false">G605</f>
        <v>0</v>
      </c>
    </row>
    <row r="606" customFormat="false" ht="15" hidden="false" customHeight="false" outlineLevel="0" collapsed="false">
      <c r="A606" s="5"/>
      <c r="B606" s="5"/>
      <c r="C606" s="3" t="n">
        <f aca="false">LEN(B606)</f>
        <v>0</v>
      </c>
      <c r="D606" s="3" t="n">
        <f aca="false">5-C606</f>
        <v>5</v>
      </c>
      <c r="E606" s="3" t="str">
        <f aca="false">REPT(" ",D606)</f>
        <v>     </v>
      </c>
      <c r="F606" s="3" t="s">
        <v>0</v>
      </c>
      <c r="G606" s="4" t="n">
        <f aca="false">IF(B606&lt;&gt;0,CONCATENATE(A606,F606,E606,B606),0)</f>
        <v>0</v>
      </c>
      <c r="H606" s="5" t="n">
        <f aca="false">G606</f>
        <v>0</v>
      </c>
    </row>
    <row r="607" customFormat="false" ht="15" hidden="false" customHeight="false" outlineLevel="0" collapsed="false">
      <c r="A607" s="5"/>
      <c r="B607" s="5"/>
      <c r="C607" s="3" t="n">
        <f aca="false">LEN(B607)</f>
        <v>0</v>
      </c>
      <c r="D607" s="3" t="n">
        <f aca="false">5-C607</f>
        <v>5</v>
      </c>
      <c r="E607" s="3" t="str">
        <f aca="false">REPT(" ",D607)</f>
        <v>     </v>
      </c>
      <c r="F607" s="3" t="s">
        <v>0</v>
      </c>
      <c r="G607" s="4" t="n">
        <f aca="false">IF(B607&lt;&gt;0,CONCATENATE(A607,F607,E607,B607),0)</f>
        <v>0</v>
      </c>
      <c r="H607" s="5" t="n">
        <f aca="false">G607</f>
        <v>0</v>
      </c>
    </row>
    <row r="608" customFormat="false" ht="15" hidden="false" customHeight="false" outlineLevel="0" collapsed="false">
      <c r="A608" s="5"/>
      <c r="B608" s="5"/>
      <c r="C608" s="3" t="n">
        <f aca="false">LEN(B608)</f>
        <v>0</v>
      </c>
      <c r="D608" s="3" t="n">
        <f aca="false">5-C608</f>
        <v>5</v>
      </c>
      <c r="E608" s="3" t="str">
        <f aca="false">REPT(" ",D608)</f>
        <v>     </v>
      </c>
      <c r="F608" s="3" t="s">
        <v>0</v>
      </c>
      <c r="G608" s="4" t="n">
        <f aca="false">IF(B608&lt;&gt;0,CONCATENATE(A608,F608,E608,B608),0)</f>
        <v>0</v>
      </c>
      <c r="H608" s="5" t="n">
        <f aca="false">G608</f>
        <v>0</v>
      </c>
    </row>
    <row r="609" customFormat="false" ht="15" hidden="false" customHeight="false" outlineLevel="0" collapsed="false">
      <c r="A609" s="5"/>
      <c r="B609" s="5"/>
      <c r="C609" s="3" t="n">
        <f aca="false">LEN(B609)</f>
        <v>0</v>
      </c>
      <c r="D609" s="3" t="n">
        <f aca="false">5-C609</f>
        <v>5</v>
      </c>
      <c r="E609" s="3" t="str">
        <f aca="false">REPT(" ",D609)</f>
        <v>     </v>
      </c>
      <c r="F609" s="3" t="s">
        <v>0</v>
      </c>
      <c r="G609" s="4" t="n">
        <f aca="false">IF(B609&lt;&gt;0,CONCATENATE(A609,F609,E609,B609),0)</f>
        <v>0</v>
      </c>
      <c r="H609" s="5" t="n">
        <f aca="false">G609</f>
        <v>0</v>
      </c>
    </row>
    <row r="610" customFormat="false" ht="15" hidden="false" customHeight="false" outlineLevel="0" collapsed="false">
      <c r="A610" s="5"/>
      <c r="B610" s="5"/>
      <c r="C610" s="3" t="n">
        <f aca="false">LEN(B610)</f>
        <v>0</v>
      </c>
      <c r="D610" s="3" t="n">
        <f aca="false">5-C610</f>
        <v>5</v>
      </c>
      <c r="E610" s="3" t="str">
        <f aca="false">REPT(" ",D610)</f>
        <v>     </v>
      </c>
      <c r="F610" s="3" t="s">
        <v>0</v>
      </c>
      <c r="G610" s="4" t="n">
        <f aca="false">IF(B610&lt;&gt;0,CONCATENATE(A610,F610,E610,B610),0)</f>
        <v>0</v>
      </c>
      <c r="H610" s="5" t="n">
        <f aca="false">G610</f>
        <v>0</v>
      </c>
    </row>
    <row r="611" customFormat="false" ht="15" hidden="false" customHeight="false" outlineLevel="0" collapsed="false">
      <c r="A611" s="5"/>
      <c r="B611" s="5"/>
      <c r="C611" s="3" t="n">
        <f aca="false">LEN(B611)</f>
        <v>0</v>
      </c>
      <c r="D611" s="3" t="n">
        <f aca="false">5-C611</f>
        <v>5</v>
      </c>
      <c r="E611" s="3" t="str">
        <f aca="false">REPT(" ",D611)</f>
        <v>     </v>
      </c>
      <c r="F611" s="3" t="s">
        <v>0</v>
      </c>
      <c r="G611" s="4" t="n">
        <f aca="false">IF(B611&lt;&gt;0,CONCATENATE(A611,F611,E611,B611),0)</f>
        <v>0</v>
      </c>
      <c r="H611" s="5" t="n">
        <f aca="false">G611</f>
        <v>0</v>
      </c>
    </row>
    <row r="612" customFormat="false" ht="15" hidden="false" customHeight="false" outlineLevel="0" collapsed="false">
      <c r="A612" s="5"/>
      <c r="B612" s="5"/>
      <c r="C612" s="3" t="n">
        <f aca="false">LEN(B612)</f>
        <v>0</v>
      </c>
      <c r="D612" s="3" t="n">
        <f aca="false">5-C612</f>
        <v>5</v>
      </c>
      <c r="E612" s="3" t="str">
        <f aca="false">REPT(" ",D612)</f>
        <v>     </v>
      </c>
      <c r="F612" s="3" t="s">
        <v>0</v>
      </c>
      <c r="G612" s="4" t="n">
        <f aca="false">IF(B612&lt;&gt;0,CONCATENATE(A612,F612,E612,B612),0)</f>
        <v>0</v>
      </c>
      <c r="H612" s="5" t="n">
        <f aca="false">G612</f>
        <v>0</v>
      </c>
    </row>
    <row r="613" customFormat="false" ht="15" hidden="false" customHeight="false" outlineLevel="0" collapsed="false">
      <c r="A613" s="5"/>
      <c r="B613" s="5"/>
      <c r="C613" s="3" t="n">
        <f aca="false">LEN(B613)</f>
        <v>0</v>
      </c>
      <c r="D613" s="3" t="n">
        <f aca="false">5-C613</f>
        <v>5</v>
      </c>
      <c r="E613" s="3" t="str">
        <f aca="false">REPT(" ",D613)</f>
        <v>     </v>
      </c>
      <c r="F613" s="3" t="s">
        <v>0</v>
      </c>
      <c r="G613" s="4" t="n">
        <f aca="false">IF(B613&lt;&gt;0,CONCATENATE(A613,F613,E613,B613),0)</f>
        <v>0</v>
      </c>
      <c r="H613" s="5" t="n">
        <f aca="false">G613</f>
        <v>0</v>
      </c>
    </row>
    <row r="614" customFormat="false" ht="15" hidden="false" customHeight="false" outlineLevel="0" collapsed="false">
      <c r="A614" s="5"/>
      <c r="B614" s="5"/>
      <c r="C614" s="3" t="n">
        <f aca="false">LEN(B614)</f>
        <v>0</v>
      </c>
      <c r="D614" s="3" t="n">
        <f aca="false">5-C614</f>
        <v>5</v>
      </c>
      <c r="E614" s="3" t="str">
        <f aca="false">REPT(" ",D614)</f>
        <v>     </v>
      </c>
      <c r="F614" s="3" t="s">
        <v>0</v>
      </c>
      <c r="G614" s="4" t="n">
        <f aca="false">IF(B614&lt;&gt;0,CONCATENATE(A614,F614,E614,B614),0)</f>
        <v>0</v>
      </c>
      <c r="H614" s="5" t="n">
        <f aca="false">G614</f>
        <v>0</v>
      </c>
    </row>
    <row r="615" customFormat="false" ht="15" hidden="false" customHeight="false" outlineLevel="0" collapsed="false">
      <c r="A615" s="5"/>
      <c r="B615" s="5"/>
      <c r="C615" s="3" t="n">
        <f aca="false">LEN(B615)</f>
        <v>0</v>
      </c>
      <c r="D615" s="3" t="n">
        <f aca="false">5-C615</f>
        <v>5</v>
      </c>
      <c r="E615" s="3" t="str">
        <f aca="false">REPT(" ",D615)</f>
        <v>     </v>
      </c>
      <c r="F615" s="3" t="s">
        <v>0</v>
      </c>
      <c r="G615" s="4" t="n">
        <f aca="false">IF(B615&lt;&gt;0,CONCATENATE(A615,F615,E615,B615),0)</f>
        <v>0</v>
      </c>
      <c r="H615" s="5" t="n">
        <f aca="false">G615</f>
        <v>0</v>
      </c>
    </row>
    <row r="616" customFormat="false" ht="15" hidden="false" customHeight="false" outlineLevel="0" collapsed="false">
      <c r="A616" s="5"/>
      <c r="B616" s="5"/>
      <c r="C616" s="3" t="n">
        <f aca="false">LEN(B616)</f>
        <v>0</v>
      </c>
      <c r="D616" s="3" t="n">
        <f aca="false">5-C616</f>
        <v>5</v>
      </c>
      <c r="E616" s="3" t="str">
        <f aca="false">REPT(" ",D616)</f>
        <v>     </v>
      </c>
      <c r="F616" s="3" t="s">
        <v>0</v>
      </c>
      <c r="G616" s="4" t="n">
        <f aca="false">IF(B616&lt;&gt;0,CONCATENATE(A616,F616,E616,B616),0)</f>
        <v>0</v>
      </c>
      <c r="H616" s="5" t="n">
        <f aca="false">G616</f>
        <v>0</v>
      </c>
    </row>
    <row r="617" customFormat="false" ht="15" hidden="false" customHeight="false" outlineLevel="0" collapsed="false">
      <c r="A617" s="5"/>
      <c r="B617" s="5"/>
      <c r="C617" s="3" t="n">
        <f aca="false">LEN(B617)</f>
        <v>0</v>
      </c>
      <c r="D617" s="3" t="n">
        <f aca="false">5-C617</f>
        <v>5</v>
      </c>
      <c r="E617" s="3" t="str">
        <f aca="false">REPT(" ",D617)</f>
        <v>     </v>
      </c>
      <c r="F617" s="3" t="s">
        <v>0</v>
      </c>
      <c r="G617" s="4" t="n">
        <f aca="false">IF(B617&lt;&gt;0,CONCATENATE(A617,F617,E617,B617),0)</f>
        <v>0</v>
      </c>
      <c r="H617" s="5" t="n">
        <f aca="false">G617</f>
        <v>0</v>
      </c>
    </row>
    <row r="618" customFormat="false" ht="15" hidden="false" customHeight="false" outlineLevel="0" collapsed="false">
      <c r="A618" s="5"/>
      <c r="B618" s="5"/>
      <c r="C618" s="3" t="n">
        <f aca="false">LEN(B618)</f>
        <v>0</v>
      </c>
      <c r="D618" s="3" t="n">
        <f aca="false">5-C618</f>
        <v>5</v>
      </c>
      <c r="E618" s="3" t="str">
        <f aca="false">REPT(" ",D618)</f>
        <v>     </v>
      </c>
      <c r="F618" s="3" t="s">
        <v>0</v>
      </c>
      <c r="G618" s="4" t="n">
        <f aca="false">IF(B618&lt;&gt;0,CONCATENATE(A618,F618,E618,B618),0)</f>
        <v>0</v>
      </c>
      <c r="H618" s="5" t="n">
        <f aca="false">G618</f>
        <v>0</v>
      </c>
    </row>
    <row r="619" customFormat="false" ht="15" hidden="false" customHeight="false" outlineLevel="0" collapsed="false">
      <c r="A619" s="5"/>
      <c r="B619" s="5"/>
      <c r="C619" s="3" t="n">
        <f aca="false">LEN(B619)</f>
        <v>0</v>
      </c>
      <c r="D619" s="3" t="n">
        <f aca="false">5-C619</f>
        <v>5</v>
      </c>
      <c r="E619" s="3" t="str">
        <f aca="false">REPT(" ",D619)</f>
        <v>     </v>
      </c>
      <c r="F619" s="3" t="s">
        <v>0</v>
      </c>
      <c r="G619" s="4" t="n">
        <f aca="false">IF(B619&lt;&gt;0,CONCATENATE(A619,F619,E619,B619),0)</f>
        <v>0</v>
      </c>
      <c r="H619" s="5" t="n">
        <f aca="false">G619</f>
        <v>0</v>
      </c>
    </row>
    <row r="620" customFormat="false" ht="15" hidden="false" customHeight="false" outlineLevel="0" collapsed="false">
      <c r="A620" s="5"/>
      <c r="B620" s="5"/>
      <c r="C620" s="3" t="n">
        <f aca="false">LEN(B620)</f>
        <v>0</v>
      </c>
      <c r="D620" s="3" t="n">
        <f aca="false">5-C620</f>
        <v>5</v>
      </c>
      <c r="E620" s="3" t="str">
        <f aca="false">REPT(" ",D620)</f>
        <v>     </v>
      </c>
      <c r="F620" s="3" t="s">
        <v>0</v>
      </c>
      <c r="G620" s="4" t="n">
        <f aca="false">IF(B620&lt;&gt;0,CONCATENATE(A620,F620,E620,B620),0)</f>
        <v>0</v>
      </c>
      <c r="H620" s="5" t="n">
        <f aca="false">G620</f>
        <v>0</v>
      </c>
    </row>
    <row r="621" customFormat="false" ht="15" hidden="false" customHeight="false" outlineLevel="0" collapsed="false">
      <c r="A621" s="5"/>
      <c r="B621" s="5"/>
      <c r="C621" s="3" t="n">
        <f aca="false">LEN(B621)</f>
        <v>0</v>
      </c>
      <c r="D621" s="3" t="n">
        <f aca="false">5-C621</f>
        <v>5</v>
      </c>
      <c r="E621" s="3" t="str">
        <f aca="false">REPT(" ",D621)</f>
        <v>     </v>
      </c>
      <c r="F621" s="3" t="s">
        <v>0</v>
      </c>
      <c r="G621" s="4" t="n">
        <f aca="false">IF(B621&lt;&gt;0,CONCATENATE(A621,F621,E621,B621),0)</f>
        <v>0</v>
      </c>
      <c r="H621" s="5" t="n">
        <f aca="false">G621</f>
        <v>0</v>
      </c>
    </row>
    <row r="622" customFormat="false" ht="15" hidden="false" customHeight="false" outlineLevel="0" collapsed="false">
      <c r="A622" s="5"/>
      <c r="B622" s="5"/>
      <c r="C622" s="3" t="n">
        <f aca="false">LEN(B622)</f>
        <v>0</v>
      </c>
      <c r="D622" s="3" t="n">
        <f aca="false">5-C622</f>
        <v>5</v>
      </c>
      <c r="E622" s="3" t="str">
        <f aca="false">REPT(" ",D622)</f>
        <v>     </v>
      </c>
      <c r="F622" s="3" t="s">
        <v>0</v>
      </c>
      <c r="G622" s="4" t="n">
        <f aca="false">IF(B622&lt;&gt;0,CONCATENATE(A622,F622,E622,B622),0)</f>
        <v>0</v>
      </c>
      <c r="H622" s="5" t="n">
        <f aca="false">G622</f>
        <v>0</v>
      </c>
    </row>
    <row r="623" customFormat="false" ht="15" hidden="false" customHeight="false" outlineLevel="0" collapsed="false">
      <c r="A623" s="5"/>
      <c r="B623" s="5"/>
      <c r="C623" s="3" t="n">
        <f aca="false">LEN(B623)</f>
        <v>0</v>
      </c>
      <c r="D623" s="3" t="n">
        <f aca="false">5-C623</f>
        <v>5</v>
      </c>
      <c r="E623" s="3" t="str">
        <f aca="false">REPT(" ",D623)</f>
        <v>     </v>
      </c>
      <c r="F623" s="3" t="s">
        <v>0</v>
      </c>
      <c r="G623" s="4" t="n">
        <f aca="false">IF(B623&lt;&gt;0,CONCATENATE(A623,F623,E623,B623),0)</f>
        <v>0</v>
      </c>
      <c r="H623" s="5" t="n">
        <f aca="false">G623</f>
        <v>0</v>
      </c>
    </row>
    <row r="624" customFormat="false" ht="15" hidden="false" customHeight="false" outlineLevel="0" collapsed="false">
      <c r="A624" s="5"/>
      <c r="B624" s="5"/>
      <c r="C624" s="3" t="n">
        <f aca="false">LEN(B624)</f>
        <v>0</v>
      </c>
      <c r="D624" s="3" t="n">
        <f aca="false">5-C624</f>
        <v>5</v>
      </c>
      <c r="E624" s="3" t="str">
        <f aca="false">REPT(" ",D624)</f>
        <v>     </v>
      </c>
      <c r="F624" s="3" t="s">
        <v>0</v>
      </c>
      <c r="G624" s="4" t="n">
        <f aca="false">IF(B624&lt;&gt;0,CONCATENATE(A624,F624,E624,B624),0)</f>
        <v>0</v>
      </c>
      <c r="H624" s="5" t="n">
        <f aca="false">G624</f>
        <v>0</v>
      </c>
    </row>
    <row r="625" customFormat="false" ht="15" hidden="false" customHeight="false" outlineLevel="0" collapsed="false">
      <c r="A625" s="5"/>
      <c r="B625" s="5"/>
      <c r="C625" s="3" t="n">
        <f aca="false">LEN(B625)</f>
        <v>0</v>
      </c>
      <c r="D625" s="3" t="n">
        <f aca="false">5-C625</f>
        <v>5</v>
      </c>
      <c r="E625" s="3" t="str">
        <f aca="false">REPT(" ",D625)</f>
        <v>     </v>
      </c>
      <c r="F625" s="3" t="s">
        <v>0</v>
      </c>
      <c r="G625" s="4" t="n">
        <f aca="false">IF(B625&lt;&gt;0,CONCATENATE(A625,F625,E625,B625),0)</f>
        <v>0</v>
      </c>
      <c r="H625" s="5" t="n">
        <f aca="false">G625</f>
        <v>0</v>
      </c>
    </row>
    <row r="626" customFormat="false" ht="15" hidden="false" customHeight="false" outlineLevel="0" collapsed="false">
      <c r="A626" s="5"/>
      <c r="B626" s="5"/>
      <c r="C626" s="3" t="n">
        <f aca="false">LEN(B626)</f>
        <v>0</v>
      </c>
      <c r="D626" s="3" t="n">
        <f aca="false">5-C626</f>
        <v>5</v>
      </c>
      <c r="E626" s="3" t="str">
        <f aca="false">REPT(" ",D626)</f>
        <v>     </v>
      </c>
      <c r="F626" s="3" t="s">
        <v>0</v>
      </c>
      <c r="G626" s="4" t="n">
        <f aca="false">IF(B626&lt;&gt;0,CONCATENATE(A626,F626,E626,B626),0)</f>
        <v>0</v>
      </c>
      <c r="H626" s="5" t="n">
        <f aca="false">G626</f>
        <v>0</v>
      </c>
    </row>
    <row r="627" customFormat="false" ht="15" hidden="false" customHeight="false" outlineLevel="0" collapsed="false">
      <c r="A627" s="5"/>
      <c r="B627" s="5"/>
      <c r="C627" s="3" t="n">
        <f aca="false">LEN(B627)</f>
        <v>0</v>
      </c>
      <c r="D627" s="3" t="n">
        <f aca="false">5-C627</f>
        <v>5</v>
      </c>
      <c r="E627" s="3" t="str">
        <f aca="false">REPT(" ",D627)</f>
        <v>     </v>
      </c>
      <c r="F627" s="3" t="s">
        <v>0</v>
      </c>
      <c r="G627" s="4" t="n">
        <f aca="false">IF(B627&lt;&gt;0,CONCATENATE(A627,F627,E627,B627),0)</f>
        <v>0</v>
      </c>
      <c r="H627" s="5" t="n">
        <f aca="false">G627</f>
        <v>0</v>
      </c>
    </row>
    <row r="628" customFormat="false" ht="15" hidden="false" customHeight="false" outlineLevel="0" collapsed="false">
      <c r="A628" s="5"/>
      <c r="B628" s="5"/>
      <c r="C628" s="3" t="n">
        <f aca="false">LEN(B628)</f>
        <v>0</v>
      </c>
      <c r="D628" s="3" t="n">
        <f aca="false">5-C628</f>
        <v>5</v>
      </c>
      <c r="E628" s="3" t="str">
        <f aca="false">REPT(" ",D628)</f>
        <v>     </v>
      </c>
      <c r="F628" s="3" t="s">
        <v>0</v>
      </c>
      <c r="G628" s="4" t="n">
        <f aca="false">IF(B628&lt;&gt;0,CONCATENATE(A628,F628,E628,B628),0)</f>
        <v>0</v>
      </c>
      <c r="H628" s="5" t="n">
        <f aca="false">G628</f>
        <v>0</v>
      </c>
    </row>
    <row r="629" customFormat="false" ht="15" hidden="false" customHeight="false" outlineLevel="0" collapsed="false">
      <c r="A629" s="5"/>
      <c r="B629" s="5"/>
      <c r="C629" s="3" t="n">
        <f aca="false">LEN(B629)</f>
        <v>0</v>
      </c>
      <c r="D629" s="3" t="n">
        <f aca="false">5-C629</f>
        <v>5</v>
      </c>
      <c r="E629" s="3" t="str">
        <f aca="false">REPT(" ",D629)</f>
        <v>     </v>
      </c>
      <c r="F629" s="3" t="s">
        <v>0</v>
      </c>
      <c r="G629" s="4" t="n">
        <f aca="false">IF(B629&lt;&gt;0,CONCATENATE(A629,F629,E629,B629),0)</f>
        <v>0</v>
      </c>
      <c r="H629" s="5" t="n">
        <f aca="false">G629</f>
        <v>0</v>
      </c>
    </row>
    <row r="630" customFormat="false" ht="15" hidden="false" customHeight="false" outlineLevel="0" collapsed="false">
      <c r="A630" s="5"/>
      <c r="B630" s="5"/>
      <c r="C630" s="3" t="n">
        <f aca="false">LEN(B630)</f>
        <v>0</v>
      </c>
      <c r="D630" s="3" t="n">
        <f aca="false">5-C630</f>
        <v>5</v>
      </c>
      <c r="E630" s="3" t="str">
        <f aca="false">REPT(" ",D630)</f>
        <v>     </v>
      </c>
      <c r="F630" s="3" t="s">
        <v>0</v>
      </c>
      <c r="G630" s="4" t="n">
        <f aca="false">IF(B630&lt;&gt;0,CONCATENATE(A630,F630,E630,B630),0)</f>
        <v>0</v>
      </c>
      <c r="H630" s="5" t="n">
        <f aca="false">G630</f>
        <v>0</v>
      </c>
    </row>
    <row r="631" customFormat="false" ht="15" hidden="false" customHeight="false" outlineLevel="0" collapsed="false">
      <c r="A631" s="5"/>
      <c r="B631" s="5"/>
      <c r="C631" s="3" t="n">
        <f aca="false">LEN(B631)</f>
        <v>0</v>
      </c>
      <c r="D631" s="3" t="n">
        <f aca="false">5-C631</f>
        <v>5</v>
      </c>
      <c r="E631" s="3" t="str">
        <f aca="false">REPT(" ",D631)</f>
        <v>     </v>
      </c>
      <c r="F631" s="3" t="s">
        <v>0</v>
      </c>
      <c r="G631" s="4" t="n">
        <f aca="false">IF(B631&lt;&gt;0,CONCATENATE(A631,F631,E631,B631),0)</f>
        <v>0</v>
      </c>
      <c r="H631" s="5" t="n">
        <f aca="false">G631</f>
        <v>0</v>
      </c>
    </row>
    <row r="632" customFormat="false" ht="15" hidden="false" customHeight="false" outlineLevel="0" collapsed="false">
      <c r="A632" s="5"/>
      <c r="B632" s="5"/>
      <c r="C632" s="3" t="n">
        <f aca="false">LEN(B632)</f>
        <v>0</v>
      </c>
      <c r="D632" s="3" t="n">
        <f aca="false">5-C632</f>
        <v>5</v>
      </c>
      <c r="E632" s="3" t="str">
        <f aca="false">REPT(" ",D632)</f>
        <v>     </v>
      </c>
      <c r="F632" s="3" t="s">
        <v>0</v>
      </c>
      <c r="G632" s="4" t="n">
        <f aca="false">IF(B632&lt;&gt;0,CONCATENATE(A632,F632,E632,B632),0)</f>
        <v>0</v>
      </c>
      <c r="H632" s="5" t="n">
        <f aca="false">G632</f>
        <v>0</v>
      </c>
    </row>
    <row r="633" customFormat="false" ht="15" hidden="false" customHeight="false" outlineLevel="0" collapsed="false">
      <c r="A633" s="5"/>
      <c r="B633" s="5"/>
      <c r="C633" s="3" t="n">
        <f aca="false">LEN(B633)</f>
        <v>0</v>
      </c>
      <c r="D633" s="3" t="n">
        <f aca="false">5-C633</f>
        <v>5</v>
      </c>
      <c r="E633" s="3" t="str">
        <f aca="false">REPT(" ",D633)</f>
        <v>     </v>
      </c>
      <c r="F633" s="3" t="s">
        <v>0</v>
      </c>
      <c r="G633" s="4" t="n">
        <f aca="false">IF(B633&lt;&gt;0,CONCATENATE(A633,F633,E633,B633),0)</f>
        <v>0</v>
      </c>
      <c r="H633" s="5" t="n">
        <f aca="false">G633</f>
        <v>0</v>
      </c>
    </row>
    <row r="634" customFormat="false" ht="15" hidden="false" customHeight="false" outlineLevel="0" collapsed="false">
      <c r="A634" s="5"/>
      <c r="B634" s="5"/>
      <c r="C634" s="3" t="n">
        <f aca="false">LEN(B634)</f>
        <v>0</v>
      </c>
      <c r="D634" s="3" t="n">
        <f aca="false">5-C634</f>
        <v>5</v>
      </c>
      <c r="E634" s="3" t="str">
        <f aca="false">REPT(" ",D634)</f>
        <v>     </v>
      </c>
      <c r="F634" s="3" t="s">
        <v>0</v>
      </c>
      <c r="G634" s="4" t="n">
        <f aca="false">IF(B634&lt;&gt;0,CONCATENATE(A634,F634,E634,B634),0)</f>
        <v>0</v>
      </c>
      <c r="H634" s="5" t="n">
        <f aca="false">G634</f>
        <v>0</v>
      </c>
    </row>
    <row r="635" customFormat="false" ht="15" hidden="false" customHeight="false" outlineLevel="0" collapsed="false">
      <c r="A635" s="5"/>
      <c r="B635" s="5"/>
      <c r="C635" s="3" t="n">
        <f aca="false">LEN(B635)</f>
        <v>0</v>
      </c>
      <c r="D635" s="3" t="n">
        <f aca="false">5-C635</f>
        <v>5</v>
      </c>
      <c r="E635" s="3" t="str">
        <f aca="false">REPT(" ",D635)</f>
        <v>     </v>
      </c>
      <c r="F635" s="3" t="s">
        <v>0</v>
      </c>
      <c r="G635" s="4" t="n">
        <f aca="false">IF(B635&lt;&gt;0,CONCATENATE(A635,F635,E635,B635),0)</f>
        <v>0</v>
      </c>
      <c r="H635" s="5" t="n">
        <f aca="false">G635</f>
        <v>0</v>
      </c>
    </row>
    <row r="636" customFormat="false" ht="15" hidden="false" customHeight="false" outlineLevel="0" collapsed="false">
      <c r="A636" s="5"/>
      <c r="B636" s="5"/>
      <c r="C636" s="3" t="n">
        <f aca="false">LEN(B636)</f>
        <v>0</v>
      </c>
      <c r="D636" s="3" t="n">
        <f aca="false">5-C636</f>
        <v>5</v>
      </c>
      <c r="E636" s="3" t="str">
        <f aca="false">REPT(" ",D636)</f>
        <v>     </v>
      </c>
      <c r="F636" s="3" t="s">
        <v>0</v>
      </c>
      <c r="G636" s="4" t="n">
        <f aca="false">IF(B636&lt;&gt;0,CONCATENATE(A636,F636,E636,B636),0)</f>
        <v>0</v>
      </c>
      <c r="H636" s="5" t="n">
        <f aca="false">G636</f>
        <v>0</v>
      </c>
    </row>
    <row r="637" customFormat="false" ht="15" hidden="false" customHeight="false" outlineLevel="0" collapsed="false">
      <c r="A637" s="5"/>
      <c r="B637" s="5"/>
      <c r="C637" s="3" t="n">
        <f aca="false">LEN(B637)</f>
        <v>0</v>
      </c>
      <c r="D637" s="3" t="n">
        <f aca="false">5-C637</f>
        <v>5</v>
      </c>
      <c r="E637" s="3" t="str">
        <f aca="false">REPT(" ",D637)</f>
        <v>     </v>
      </c>
      <c r="F637" s="3" t="s">
        <v>0</v>
      </c>
      <c r="G637" s="4" t="n">
        <f aca="false">IF(B637&lt;&gt;0,CONCATENATE(A637,F637,E637,B637),0)</f>
        <v>0</v>
      </c>
      <c r="H637" s="5" t="n">
        <f aca="false">G637</f>
        <v>0</v>
      </c>
    </row>
    <row r="638" customFormat="false" ht="15" hidden="false" customHeight="false" outlineLevel="0" collapsed="false">
      <c r="A638" s="5"/>
      <c r="B638" s="5"/>
      <c r="C638" s="3" t="n">
        <f aca="false">LEN(B638)</f>
        <v>0</v>
      </c>
      <c r="D638" s="3" t="n">
        <f aca="false">5-C638</f>
        <v>5</v>
      </c>
      <c r="E638" s="3" t="str">
        <f aca="false">REPT(" ",D638)</f>
        <v>     </v>
      </c>
      <c r="F638" s="3" t="s">
        <v>0</v>
      </c>
      <c r="G638" s="4" t="n">
        <f aca="false">IF(B638&lt;&gt;0,CONCATENATE(A638,F638,E638,B638),0)</f>
        <v>0</v>
      </c>
      <c r="H638" s="5" t="n">
        <f aca="false">G638</f>
        <v>0</v>
      </c>
    </row>
    <row r="639" customFormat="false" ht="15" hidden="false" customHeight="false" outlineLevel="0" collapsed="false">
      <c r="A639" s="5"/>
      <c r="B639" s="5"/>
      <c r="C639" s="3" t="n">
        <f aca="false">LEN(B639)</f>
        <v>0</v>
      </c>
      <c r="D639" s="3" t="n">
        <f aca="false">5-C639</f>
        <v>5</v>
      </c>
      <c r="E639" s="3" t="str">
        <f aca="false">REPT(" ",D639)</f>
        <v>     </v>
      </c>
      <c r="F639" s="3" t="s">
        <v>0</v>
      </c>
      <c r="G639" s="4" t="n">
        <f aca="false">IF(B639&lt;&gt;0,CONCATENATE(A639,F639,E639,B639),0)</f>
        <v>0</v>
      </c>
      <c r="H639" s="5" t="n">
        <f aca="false">G639</f>
        <v>0</v>
      </c>
    </row>
    <row r="640" customFormat="false" ht="15" hidden="false" customHeight="false" outlineLevel="0" collapsed="false">
      <c r="A640" s="5"/>
      <c r="B640" s="5"/>
      <c r="C640" s="3" t="n">
        <f aca="false">LEN(B640)</f>
        <v>0</v>
      </c>
      <c r="D640" s="3" t="n">
        <f aca="false">5-C640</f>
        <v>5</v>
      </c>
      <c r="E640" s="3" t="str">
        <f aca="false">REPT(" ",D640)</f>
        <v>     </v>
      </c>
      <c r="F640" s="3" t="s">
        <v>0</v>
      </c>
      <c r="G640" s="4" t="n">
        <f aca="false">IF(B640&lt;&gt;0,CONCATENATE(A640,F640,E640,B640),0)</f>
        <v>0</v>
      </c>
      <c r="H640" s="5" t="n">
        <f aca="false">G640</f>
        <v>0</v>
      </c>
    </row>
    <row r="641" customFormat="false" ht="15" hidden="false" customHeight="false" outlineLevel="0" collapsed="false">
      <c r="A641" s="5"/>
      <c r="B641" s="5"/>
      <c r="C641" s="3" t="n">
        <f aca="false">LEN(B641)</f>
        <v>0</v>
      </c>
      <c r="D641" s="3" t="n">
        <f aca="false">5-C641</f>
        <v>5</v>
      </c>
      <c r="E641" s="3" t="str">
        <f aca="false">REPT(" ",D641)</f>
        <v>     </v>
      </c>
      <c r="F641" s="3" t="s">
        <v>0</v>
      </c>
      <c r="G641" s="4" t="n">
        <f aca="false">IF(B641&lt;&gt;0,CONCATENATE(A641,F641,E641,B641),0)</f>
        <v>0</v>
      </c>
      <c r="H641" s="5" t="n">
        <f aca="false">G641</f>
        <v>0</v>
      </c>
    </row>
    <row r="642" customFormat="false" ht="15" hidden="false" customHeight="false" outlineLevel="0" collapsed="false">
      <c r="A642" s="5"/>
      <c r="B642" s="5"/>
      <c r="C642" s="3" t="n">
        <f aca="false">LEN(B642)</f>
        <v>0</v>
      </c>
      <c r="D642" s="3" t="n">
        <f aca="false">5-C642</f>
        <v>5</v>
      </c>
      <c r="E642" s="3" t="str">
        <f aca="false">REPT(" ",D642)</f>
        <v>     </v>
      </c>
      <c r="F642" s="3" t="s">
        <v>0</v>
      </c>
      <c r="G642" s="4" t="n">
        <f aca="false">IF(B642&lt;&gt;0,CONCATENATE(A642,F642,E642,B642),0)</f>
        <v>0</v>
      </c>
      <c r="H642" s="5" t="n">
        <f aca="false">G642</f>
        <v>0</v>
      </c>
    </row>
    <row r="643" customFormat="false" ht="15" hidden="false" customHeight="false" outlineLevel="0" collapsed="false">
      <c r="A643" s="5"/>
      <c r="B643" s="5"/>
      <c r="C643" s="3" t="n">
        <f aca="false">LEN(B643)</f>
        <v>0</v>
      </c>
      <c r="D643" s="3" t="n">
        <f aca="false">5-C643</f>
        <v>5</v>
      </c>
      <c r="E643" s="3" t="str">
        <f aca="false">REPT(" ",D643)</f>
        <v>     </v>
      </c>
      <c r="F643" s="3" t="s">
        <v>0</v>
      </c>
      <c r="G643" s="4" t="n">
        <f aca="false">IF(B643&lt;&gt;0,CONCATENATE(A643,F643,E643,B643),0)</f>
        <v>0</v>
      </c>
      <c r="H643" s="5" t="n">
        <f aca="false">G643</f>
        <v>0</v>
      </c>
    </row>
    <row r="644" customFormat="false" ht="15" hidden="false" customHeight="false" outlineLevel="0" collapsed="false">
      <c r="A644" s="5"/>
      <c r="B644" s="5"/>
      <c r="C644" s="3" t="n">
        <f aca="false">LEN(B644)</f>
        <v>0</v>
      </c>
      <c r="D644" s="3" t="n">
        <f aca="false">5-C644</f>
        <v>5</v>
      </c>
      <c r="E644" s="3" t="str">
        <f aca="false">REPT(" ",D644)</f>
        <v>     </v>
      </c>
      <c r="F644" s="3" t="s">
        <v>0</v>
      </c>
      <c r="G644" s="4" t="n">
        <f aca="false">IF(B644&lt;&gt;0,CONCATENATE(A644,F644,E644,B644),0)</f>
        <v>0</v>
      </c>
      <c r="H644" s="5" t="n">
        <f aca="false">G644</f>
        <v>0</v>
      </c>
    </row>
    <row r="645" customFormat="false" ht="15" hidden="false" customHeight="false" outlineLevel="0" collapsed="false">
      <c r="A645" s="5"/>
      <c r="B645" s="5"/>
      <c r="C645" s="3" t="n">
        <f aca="false">LEN(B645)</f>
        <v>0</v>
      </c>
      <c r="D645" s="3" t="n">
        <f aca="false">5-C645</f>
        <v>5</v>
      </c>
      <c r="E645" s="3" t="str">
        <f aca="false">REPT(" ",D645)</f>
        <v>     </v>
      </c>
      <c r="F645" s="3" t="s">
        <v>0</v>
      </c>
      <c r="G645" s="4" t="n">
        <f aca="false">IF(B645&lt;&gt;0,CONCATENATE(A645,F645,E645,B645),0)</f>
        <v>0</v>
      </c>
      <c r="H645" s="5" t="n">
        <f aca="false">G645</f>
        <v>0</v>
      </c>
    </row>
    <row r="646" customFormat="false" ht="15" hidden="false" customHeight="false" outlineLevel="0" collapsed="false">
      <c r="A646" s="5"/>
      <c r="B646" s="5"/>
      <c r="C646" s="3" t="n">
        <f aca="false">LEN(B646)</f>
        <v>0</v>
      </c>
      <c r="D646" s="3" t="n">
        <f aca="false">5-C646</f>
        <v>5</v>
      </c>
      <c r="E646" s="3" t="str">
        <f aca="false">REPT(" ",D646)</f>
        <v>     </v>
      </c>
      <c r="F646" s="3" t="s">
        <v>0</v>
      </c>
      <c r="G646" s="4" t="n">
        <f aca="false">IF(B646&lt;&gt;0,CONCATENATE(A646,F646,E646,B646),0)</f>
        <v>0</v>
      </c>
      <c r="H646" s="5" t="n">
        <f aca="false">G646</f>
        <v>0</v>
      </c>
    </row>
    <row r="647" customFormat="false" ht="15" hidden="false" customHeight="false" outlineLevel="0" collapsed="false">
      <c r="A647" s="5"/>
      <c r="B647" s="5"/>
      <c r="C647" s="3" t="n">
        <f aca="false">LEN(B647)</f>
        <v>0</v>
      </c>
      <c r="D647" s="3" t="n">
        <f aca="false">5-C647</f>
        <v>5</v>
      </c>
      <c r="E647" s="3" t="str">
        <f aca="false">REPT(" ",D647)</f>
        <v>     </v>
      </c>
      <c r="F647" s="3" t="s">
        <v>0</v>
      </c>
      <c r="G647" s="4" t="n">
        <f aca="false">IF(B647&lt;&gt;0,CONCATENATE(A647,F647,E647,B647),0)</f>
        <v>0</v>
      </c>
      <c r="H647" s="5" t="n">
        <f aca="false">G647</f>
        <v>0</v>
      </c>
    </row>
    <row r="648" customFormat="false" ht="15" hidden="false" customHeight="false" outlineLevel="0" collapsed="false">
      <c r="A648" s="5"/>
      <c r="B648" s="5"/>
      <c r="C648" s="3" t="n">
        <f aca="false">LEN(B648)</f>
        <v>0</v>
      </c>
      <c r="D648" s="3" t="n">
        <f aca="false">5-C648</f>
        <v>5</v>
      </c>
      <c r="E648" s="3" t="str">
        <f aca="false">REPT(" ",D648)</f>
        <v>     </v>
      </c>
      <c r="F648" s="3" t="s">
        <v>0</v>
      </c>
      <c r="G648" s="4" t="n">
        <f aca="false">IF(B648&lt;&gt;0,CONCATENATE(A648,F648,E648,B648),0)</f>
        <v>0</v>
      </c>
      <c r="H648" s="5" t="n">
        <f aca="false">G648</f>
        <v>0</v>
      </c>
    </row>
    <row r="649" customFormat="false" ht="15" hidden="false" customHeight="false" outlineLevel="0" collapsed="false">
      <c r="A649" s="5"/>
      <c r="B649" s="5"/>
      <c r="C649" s="3" t="n">
        <f aca="false">LEN(B649)</f>
        <v>0</v>
      </c>
      <c r="D649" s="3" t="n">
        <f aca="false">5-C649</f>
        <v>5</v>
      </c>
      <c r="E649" s="3" t="str">
        <f aca="false">REPT(" ",D649)</f>
        <v>     </v>
      </c>
      <c r="F649" s="3" t="s">
        <v>0</v>
      </c>
      <c r="G649" s="4" t="n">
        <f aca="false">IF(B649&lt;&gt;0,CONCATENATE(A649,F649,E649,B649),0)</f>
        <v>0</v>
      </c>
      <c r="H649" s="5" t="n">
        <f aca="false">G649</f>
        <v>0</v>
      </c>
    </row>
    <row r="650" customFormat="false" ht="15" hidden="false" customHeight="false" outlineLevel="0" collapsed="false">
      <c r="A650" s="5"/>
      <c r="B650" s="5"/>
      <c r="C650" s="3" t="n">
        <f aca="false">LEN(B650)</f>
        <v>0</v>
      </c>
      <c r="D650" s="3" t="n">
        <f aca="false">5-C650</f>
        <v>5</v>
      </c>
      <c r="E650" s="3" t="str">
        <f aca="false">REPT(" ",D650)</f>
        <v>     </v>
      </c>
      <c r="F650" s="3" t="s">
        <v>0</v>
      </c>
      <c r="G650" s="4" t="n">
        <f aca="false">IF(B650&lt;&gt;0,CONCATENATE(A650,F650,E650,B650),0)</f>
        <v>0</v>
      </c>
      <c r="H650" s="5" t="n">
        <f aca="false">G650</f>
        <v>0</v>
      </c>
    </row>
    <row r="651" customFormat="false" ht="15" hidden="false" customHeight="false" outlineLevel="0" collapsed="false">
      <c r="A651" s="5"/>
      <c r="B651" s="5"/>
      <c r="C651" s="3" t="n">
        <f aca="false">LEN(B651)</f>
        <v>0</v>
      </c>
      <c r="D651" s="3" t="n">
        <f aca="false">5-C651</f>
        <v>5</v>
      </c>
      <c r="E651" s="3" t="str">
        <f aca="false">REPT(" ",D651)</f>
        <v>     </v>
      </c>
      <c r="F651" s="3" t="s">
        <v>0</v>
      </c>
      <c r="G651" s="4" t="n">
        <f aca="false">IF(B651&lt;&gt;0,CONCATENATE(A651,F651,E651,B651),0)</f>
        <v>0</v>
      </c>
      <c r="H651" s="5" t="n">
        <f aca="false">G651</f>
        <v>0</v>
      </c>
    </row>
    <row r="652" customFormat="false" ht="15" hidden="false" customHeight="false" outlineLevel="0" collapsed="false">
      <c r="A652" s="5"/>
      <c r="B652" s="5"/>
      <c r="C652" s="3" t="n">
        <f aca="false">LEN(B652)</f>
        <v>0</v>
      </c>
      <c r="D652" s="3" t="n">
        <f aca="false">5-C652</f>
        <v>5</v>
      </c>
      <c r="E652" s="3" t="str">
        <f aca="false">REPT(" ",D652)</f>
        <v>     </v>
      </c>
      <c r="F652" s="3" t="s">
        <v>0</v>
      </c>
      <c r="G652" s="4" t="n">
        <f aca="false">IF(B652&lt;&gt;0,CONCATENATE(A652,F652,E652,B652),0)</f>
        <v>0</v>
      </c>
      <c r="H652" s="5" t="n">
        <f aca="false">G652</f>
        <v>0</v>
      </c>
    </row>
    <row r="653" customFormat="false" ht="15" hidden="false" customHeight="false" outlineLevel="0" collapsed="false">
      <c r="A653" s="5"/>
      <c r="B653" s="5"/>
      <c r="C653" s="3" t="n">
        <f aca="false">LEN(B653)</f>
        <v>0</v>
      </c>
      <c r="D653" s="3" t="n">
        <f aca="false">5-C653</f>
        <v>5</v>
      </c>
      <c r="E653" s="3" t="str">
        <f aca="false">REPT(" ",D653)</f>
        <v>     </v>
      </c>
      <c r="F653" s="3" t="s">
        <v>0</v>
      </c>
      <c r="G653" s="4" t="n">
        <f aca="false">IF(B653&lt;&gt;0,CONCATENATE(A653,F653,E653,B653),0)</f>
        <v>0</v>
      </c>
      <c r="H653" s="5" t="n">
        <f aca="false">G653</f>
        <v>0</v>
      </c>
    </row>
    <row r="654" customFormat="false" ht="15" hidden="false" customHeight="false" outlineLevel="0" collapsed="false">
      <c r="A654" s="5"/>
      <c r="B654" s="5"/>
      <c r="C654" s="3" t="n">
        <f aca="false">LEN(B654)</f>
        <v>0</v>
      </c>
      <c r="D654" s="3" t="n">
        <f aca="false">5-C654</f>
        <v>5</v>
      </c>
      <c r="E654" s="3" t="str">
        <f aca="false">REPT(" ",D654)</f>
        <v>     </v>
      </c>
      <c r="F654" s="3" t="s">
        <v>0</v>
      </c>
      <c r="G654" s="4" t="n">
        <f aca="false">IF(B654&lt;&gt;0,CONCATENATE(A654,F654,E654,B654),0)</f>
        <v>0</v>
      </c>
      <c r="H654" s="5" t="n">
        <f aca="false">G654</f>
        <v>0</v>
      </c>
    </row>
    <row r="655" customFormat="false" ht="15" hidden="false" customHeight="false" outlineLevel="0" collapsed="false">
      <c r="A655" s="5"/>
      <c r="B655" s="5"/>
      <c r="C655" s="3" t="n">
        <f aca="false">LEN(B655)</f>
        <v>0</v>
      </c>
      <c r="D655" s="3" t="n">
        <f aca="false">5-C655</f>
        <v>5</v>
      </c>
      <c r="E655" s="3" t="str">
        <f aca="false">REPT(" ",D655)</f>
        <v>     </v>
      </c>
      <c r="F655" s="3" t="s">
        <v>0</v>
      </c>
      <c r="G655" s="4" t="n">
        <f aca="false">IF(B655&lt;&gt;0,CONCATENATE(A655,F655,E655,B655),0)</f>
        <v>0</v>
      </c>
      <c r="H655" s="5" t="n">
        <f aca="false">G655</f>
        <v>0</v>
      </c>
    </row>
    <row r="656" customFormat="false" ht="15" hidden="false" customHeight="false" outlineLevel="0" collapsed="false">
      <c r="A656" s="5"/>
      <c r="B656" s="5"/>
      <c r="C656" s="3" t="n">
        <f aca="false">LEN(B656)</f>
        <v>0</v>
      </c>
      <c r="D656" s="3" t="n">
        <f aca="false">5-C656</f>
        <v>5</v>
      </c>
      <c r="E656" s="3" t="str">
        <f aca="false">REPT(" ",D656)</f>
        <v>     </v>
      </c>
      <c r="F656" s="3" t="s">
        <v>0</v>
      </c>
      <c r="G656" s="4" t="n">
        <f aca="false">IF(B656&lt;&gt;0,CONCATENATE(A656,F656,E656,B656),0)</f>
        <v>0</v>
      </c>
      <c r="H656" s="5" t="n">
        <f aca="false">G656</f>
        <v>0</v>
      </c>
    </row>
    <row r="657" customFormat="false" ht="15" hidden="false" customHeight="false" outlineLevel="0" collapsed="false">
      <c r="A657" s="5"/>
      <c r="B657" s="5"/>
      <c r="C657" s="3" t="n">
        <f aca="false">LEN(B657)</f>
        <v>0</v>
      </c>
      <c r="D657" s="3" t="n">
        <f aca="false">5-C657</f>
        <v>5</v>
      </c>
      <c r="E657" s="3" t="str">
        <f aca="false">REPT(" ",D657)</f>
        <v>     </v>
      </c>
      <c r="F657" s="3" t="s">
        <v>0</v>
      </c>
      <c r="G657" s="4" t="n">
        <f aca="false">IF(B657&lt;&gt;0,CONCATENATE(A657,F657,E657,B657),0)</f>
        <v>0</v>
      </c>
      <c r="H657" s="5" t="n">
        <f aca="false">G657</f>
        <v>0</v>
      </c>
    </row>
    <row r="658" customFormat="false" ht="15" hidden="false" customHeight="false" outlineLevel="0" collapsed="false">
      <c r="A658" s="5"/>
      <c r="B658" s="5"/>
      <c r="C658" s="3" t="n">
        <f aca="false">LEN(B658)</f>
        <v>0</v>
      </c>
      <c r="D658" s="3" t="n">
        <f aca="false">5-C658</f>
        <v>5</v>
      </c>
      <c r="E658" s="3" t="str">
        <f aca="false">REPT(" ",D658)</f>
        <v>     </v>
      </c>
      <c r="F658" s="3" t="s">
        <v>0</v>
      </c>
      <c r="G658" s="4" t="n">
        <f aca="false">IF(B658&lt;&gt;0,CONCATENATE(A658,F658,E658,B658),0)</f>
        <v>0</v>
      </c>
      <c r="H658" s="5" t="n">
        <f aca="false">G658</f>
        <v>0</v>
      </c>
    </row>
    <row r="659" customFormat="false" ht="15" hidden="false" customHeight="false" outlineLevel="0" collapsed="false">
      <c r="A659" s="5"/>
      <c r="B659" s="5"/>
      <c r="C659" s="3" t="n">
        <f aca="false">LEN(B659)</f>
        <v>0</v>
      </c>
      <c r="D659" s="3" t="n">
        <f aca="false">5-C659</f>
        <v>5</v>
      </c>
      <c r="E659" s="3" t="str">
        <f aca="false">REPT(" ",D659)</f>
        <v>     </v>
      </c>
      <c r="F659" s="3" t="s">
        <v>0</v>
      </c>
      <c r="G659" s="4" t="n">
        <f aca="false">IF(B659&lt;&gt;0,CONCATENATE(A659,F659,E659,B659),0)</f>
        <v>0</v>
      </c>
      <c r="H659" s="5" t="n">
        <f aca="false">G659</f>
        <v>0</v>
      </c>
    </row>
    <row r="660" customFormat="false" ht="15" hidden="false" customHeight="false" outlineLevel="0" collapsed="false">
      <c r="A660" s="5"/>
      <c r="B660" s="5"/>
      <c r="C660" s="3" t="n">
        <f aca="false">LEN(B660)</f>
        <v>0</v>
      </c>
      <c r="D660" s="3" t="n">
        <f aca="false">5-C660</f>
        <v>5</v>
      </c>
      <c r="E660" s="3" t="str">
        <f aca="false">REPT(" ",D660)</f>
        <v>     </v>
      </c>
      <c r="F660" s="3" t="s">
        <v>0</v>
      </c>
      <c r="G660" s="4" t="n">
        <f aca="false">IF(B660&lt;&gt;0,CONCATENATE(A660,F660,E660,B660),0)</f>
        <v>0</v>
      </c>
      <c r="H660" s="5" t="n">
        <f aca="false">G660</f>
        <v>0</v>
      </c>
    </row>
    <row r="661" customFormat="false" ht="15" hidden="false" customHeight="false" outlineLevel="0" collapsed="false">
      <c r="A661" s="5"/>
      <c r="B661" s="5"/>
      <c r="C661" s="3" t="n">
        <f aca="false">LEN(B661)</f>
        <v>0</v>
      </c>
      <c r="D661" s="3" t="n">
        <f aca="false">5-C661</f>
        <v>5</v>
      </c>
      <c r="E661" s="3" t="str">
        <f aca="false">REPT(" ",D661)</f>
        <v>     </v>
      </c>
      <c r="F661" s="3" t="s">
        <v>0</v>
      </c>
      <c r="G661" s="4" t="n">
        <f aca="false">IF(B661&lt;&gt;0,CONCATENATE(A661,F661,E661,B661),0)</f>
        <v>0</v>
      </c>
      <c r="H661" s="5" t="n">
        <f aca="false">G661</f>
        <v>0</v>
      </c>
    </row>
    <row r="662" customFormat="false" ht="15" hidden="false" customHeight="false" outlineLevel="0" collapsed="false">
      <c r="A662" s="5"/>
      <c r="B662" s="5"/>
      <c r="C662" s="3" t="n">
        <f aca="false">LEN(B662)</f>
        <v>0</v>
      </c>
      <c r="D662" s="3" t="n">
        <f aca="false">5-C662</f>
        <v>5</v>
      </c>
      <c r="E662" s="3" t="str">
        <f aca="false">REPT(" ",D662)</f>
        <v>     </v>
      </c>
      <c r="F662" s="3" t="s">
        <v>0</v>
      </c>
      <c r="G662" s="4" t="n">
        <f aca="false">IF(B662&lt;&gt;0,CONCATENATE(A662,F662,E662,B662),0)</f>
        <v>0</v>
      </c>
      <c r="H662" s="5" t="n">
        <f aca="false">G662</f>
        <v>0</v>
      </c>
    </row>
    <row r="663" customFormat="false" ht="15" hidden="false" customHeight="false" outlineLevel="0" collapsed="false">
      <c r="A663" s="5"/>
      <c r="B663" s="5"/>
      <c r="C663" s="3" t="n">
        <f aca="false">LEN(B663)</f>
        <v>0</v>
      </c>
      <c r="D663" s="3" t="n">
        <f aca="false">5-C663</f>
        <v>5</v>
      </c>
      <c r="E663" s="3" t="str">
        <f aca="false">REPT(" ",D663)</f>
        <v>     </v>
      </c>
      <c r="F663" s="3" t="s">
        <v>0</v>
      </c>
      <c r="G663" s="4" t="n">
        <f aca="false">IF(B663&lt;&gt;0,CONCATENATE(A663,F663,E663,B663),0)</f>
        <v>0</v>
      </c>
      <c r="H663" s="5" t="n">
        <f aca="false">G663</f>
        <v>0</v>
      </c>
    </row>
    <row r="664" customFormat="false" ht="15" hidden="false" customHeight="false" outlineLevel="0" collapsed="false">
      <c r="A664" s="5"/>
      <c r="B664" s="5"/>
      <c r="C664" s="3" t="n">
        <f aca="false">LEN(B664)</f>
        <v>0</v>
      </c>
      <c r="D664" s="3" t="n">
        <f aca="false">5-C664</f>
        <v>5</v>
      </c>
      <c r="E664" s="3" t="str">
        <f aca="false">REPT(" ",D664)</f>
        <v>     </v>
      </c>
      <c r="F664" s="3" t="s">
        <v>0</v>
      </c>
      <c r="G664" s="4" t="n">
        <f aca="false">IF(B664&lt;&gt;0,CONCATENATE(A664,F664,E664,B664),0)</f>
        <v>0</v>
      </c>
      <c r="H664" s="5" t="n">
        <f aca="false">G664</f>
        <v>0</v>
      </c>
    </row>
    <row r="665" customFormat="false" ht="15" hidden="false" customHeight="false" outlineLevel="0" collapsed="false">
      <c r="A665" s="5"/>
      <c r="B665" s="5"/>
      <c r="C665" s="3" t="n">
        <f aca="false">LEN(B665)</f>
        <v>0</v>
      </c>
      <c r="D665" s="3" t="n">
        <f aca="false">5-C665</f>
        <v>5</v>
      </c>
      <c r="E665" s="3" t="str">
        <f aca="false">REPT(" ",D665)</f>
        <v>     </v>
      </c>
      <c r="F665" s="3" t="s">
        <v>0</v>
      </c>
      <c r="G665" s="4" t="n">
        <f aca="false">IF(B665&lt;&gt;0,CONCATENATE(A665,F665,E665,B665),0)</f>
        <v>0</v>
      </c>
      <c r="H665" s="5" t="n">
        <f aca="false">G665</f>
        <v>0</v>
      </c>
    </row>
    <row r="666" customFormat="false" ht="15" hidden="false" customHeight="false" outlineLevel="0" collapsed="false">
      <c r="A666" s="5"/>
      <c r="B666" s="5"/>
      <c r="C666" s="3" t="n">
        <f aca="false">LEN(B666)</f>
        <v>0</v>
      </c>
      <c r="D666" s="3" t="n">
        <f aca="false">5-C666</f>
        <v>5</v>
      </c>
      <c r="E666" s="3" t="str">
        <f aca="false">REPT(" ",D666)</f>
        <v>     </v>
      </c>
      <c r="F666" s="3" t="s">
        <v>0</v>
      </c>
      <c r="G666" s="4" t="n">
        <f aca="false">IF(B666&lt;&gt;0,CONCATENATE(A666,F666,E666,B666),0)</f>
        <v>0</v>
      </c>
      <c r="H666" s="5" t="n">
        <f aca="false">G666</f>
        <v>0</v>
      </c>
    </row>
    <row r="667" customFormat="false" ht="15" hidden="false" customHeight="false" outlineLevel="0" collapsed="false">
      <c r="A667" s="5"/>
      <c r="B667" s="5"/>
      <c r="C667" s="3" t="n">
        <f aca="false">LEN(B667)</f>
        <v>0</v>
      </c>
      <c r="D667" s="3" t="n">
        <f aca="false">5-C667</f>
        <v>5</v>
      </c>
      <c r="E667" s="3" t="str">
        <f aca="false">REPT(" ",D667)</f>
        <v>     </v>
      </c>
      <c r="F667" s="3" t="s">
        <v>0</v>
      </c>
      <c r="G667" s="4" t="n">
        <f aca="false">IF(B667&lt;&gt;0,CONCATENATE(A667,F667,E667,B667),0)</f>
        <v>0</v>
      </c>
      <c r="H667" s="5" t="n">
        <f aca="false">G667</f>
        <v>0</v>
      </c>
    </row>
    <row r="668" customFormat="false" ht="15" hidden="false" customHeight="false" outlineLevel="0" collapsed="false">
      <c r="A668" s="5"/>
      <c r="B668" s="5"/>
      <c r="C668" s="3" t="n">
        <f aca="false">LEN(B668)</f>
        <v>0</v>
      </c>
      <c r="D668" s="3" t="n">
        <f aca="false">5-C668</f>
        <v>5</v>
      </c>
      <c r="E668" s="3" t="str">
        <f aca="false">REPT(" ",D668)</f>
        <v>     </v>
      </c>
      <c r="F668" s="3" t="s">
        <v>0</v>
      </c>
      <c r="G668" s="4" t="n">
        <f aca="false">IF(B668&lt;&gt;0,CONCATENATE(A668,F668,E668,B668),0)</f>
        <v>0</v>
      </c>
      <c r="H668" s="5" t="n">
        <f aca="false">G668</f>
        <v>0</v>
      </c>
    </row>
    <row r="669" customFormat="false" ht="15" hidden="false" customHeight="false" outlineLevel="0" collapsed="false">
      <c r="A669" s="5"/>
      <c r="B669" s="5"/>
      <c r="C669" s="3" t="n">
        <f aca="false">LEN(B669)</f>
        <v>0</v>
      </c>
      <c r="D669" s="3" t="n">
        <f aca="false">5-C669</f>
        <v>5</v>
      </c>
      <c r="E669" s="3" t="str">
        <f aca="false">REPT(" ",D669)</f>
        <v>     </v>
      </c>
      <c r="F669" s="3" t="s">
        <v>0</v>
      </c>
      <c r="G669" s="4" t="n">
        <f aca="false">IF(B669&lt;&gt;0,CONCATENATE(A669,F669,E669,B669),0)</f>
        <v>0</v>
      </c>
      <c r="H669" s="5" t="n">
        <f aca="false">G669</f>
        <v>0</v>
      </c>
    </row>
    <row r="670" customFormat="false" ht="15" hidden="false" customHeight="false" outlineLevel="0" collapsed="false">
      <c r="A670" s="5"/>
      <c r="B670" s="5"/>
      <c r="C670" s="3" t="n">
        <f aca="false">LEN(B670)</f>
        <v>0</v>
      </c>
      <c r="D670" s="3" t="n">
        <f aca="false">5-C670</f>
        <v>5</v>
      </c>
      <c r="E670" s="3" t="str">
        <f aca="false">REPT(" ",D670)</f>
        <v>     </v>
      </c>
      <c r="F670" s="3" t="s">
        <v>0</v>
      </c>
      <c r="G670" s="4" t="n">
        <f aca="false">IF(B670&lt;&gt;0,CONCATENATE(A670,F670,E670,B670),0)</f>
        <v>0</v>
      </c>
      <c r="H670" s="5" t="n">
        <f aca="false">G670</f>
        <v>0</v>
      </c>
    </row>
    <row r="671" customFormat="false" ht="15" hidden="false" customHeight="false" outlineLevel="0" collapsed="false">
      <c r="A671" s="5"/>
      <c r="B671" s="5"/>
      <c r="C671" s="3" t="n">
        <f aca="false">LEN(B671)</f>
        <v>0</v>
      </c>
      <c r="D671" s="3" t="n">
        <f aca="false">5-C671</f>
        <v>5</v>
      </c>
      <c r="E671" s="3" t="str">
        <f aca="false">REPT(" ",D671)</f>
        <v>     </v>
      </c>
      <c r="F671" s="3" t="s">
        <v>0</v>
      </c>
      <c r="G671" s="4" t="n">
        <f aca="false">IF(B671&lt;&gt;0,CONCATENATE(A671,F671,E671,B671),0)</f>
        <v>0</v>
      </c>
      <c r="H671" s="5" t="n">
        <f aca="false">G671</f>
        <v>0</v>
      </c>
    </row>
    <row r="672" customFormat="false" ht="15" hidden="false" customHeight="false" outlineLevel="0" collapsed="false">
      <c r="A672" s="5"/>
      <c r="B672" s="5"/>
      <c r="C672" s="3" t="n">
        <f aca="false">LEN(B672)</f>
        <v>0</v>
      </c>
      <c r="D672" s="3" t="n">
        <f aca="false">5-C672</f>
        <v>5</v>
      </c>
      <c r="E672" s="3" t="str">
        <f aca="false">REPT(" ",D672)</f>
        <v>     </v>
      </c>
      <c r="F672" s="3" t="s">
        <v>0</v>
      </c>
      <c r="G672" s="4" t="n">
        <f aca="false">IF(B672&lt;&gt;0,CONCATENATE(A672,F672,E672,B672),0)</f>
        <v>0</v>
      </c>
      <c r="H672" s="5" t="n">
        <f aca="false">G672</f>
        <v>0</v>
      </c>
    </row>
    <row r="673" customFormat="false" ht="15" hidden="false" customHeight="false" outlineLevel="0" collapsed="false">
      <c r="A673" s="5"/>
      <c r="B673" s="5"/>
      <c r="C673" s="3" t="n">
        <f aca="false">LEN(B673)</f>
        <v>0</v>
      </c>
      <c r="D673" s="3" t="n">
        <f aca="false">5-C673</f>
        <v>5</v>
      </c>
      <c r="E673" s="3" t="str">
        <f aca="false">REPT(" ",D673)</f>
        <v>     </v>
      </c>
      <c r="F673" s="3" t="s">
        <v>0</v>
      </c>
      <c r="G673" s="4" t="n">
        <f aca="false">IF(B673&lt;&gt;0,CONCATENATE(A673,F673,E673,B673),0)</f>
        <v>0</v>
      </c>
      <c r="H673" s="5" t="n">
        <f aca="false">G673</f>
        <v>0</v>
      </c>
    </row>
    <row r="674" customFormat="false" ht="15" hidden="false" customHeight="false" outlineLevel="0" collapsed="false">
      <c r="A674" s="5"/>
      <c r="B674" s="5"/>
      <c r="C674" s="3" t="n">
        <f aca="false">LEN(B674)</f>
        <v>0</v>
      </c>
      <c r="D674" s="3" t="n">
        <f aca="false">5-C674</f>
        <v>5</v>
      </c>
      <c r="E674" s="3" t="str">
        <f aca="false">REPT(" ",D674)</f>
        <v>     </v>
      </c>
      <c r="F674" s="3" t="s">
        <v>0</v>
      </c>
      <c r="G674" s="4" t="n">
        <f aca="false">IF(B674&lt;&gt;0,CONCATENATE(A674,F674,E674,B674),0)</f>
        <v>0</v>
      </c>
      <c r="H674" s="5" t="n">
        <f aca="false">G674</f>
        <v>0</v>
      </c>
    </row>
    <row r="675" customFormat="false" ht="15" hidden="false" customHeight="false" outlineLevel="0" collapsed="false">
      <c r="A675" s="5"/>
      <c r="B675" s="5"/>
      <c r="C675" s="3" t="n">
        <f aca="false">LEN(B675)</f>
        <v>0</v>
      </c>
      <c r="D675" s="3" t="n">
        <f aca="false">5-C675</f>
        <v>5</v>
      </c>
      <c r="E675" s="3" t="str">
        <f aca="false">REPT(" ",D675)</f>
        <v>     </v>
      </c>
      <c r="F675" s="3" t="s">
        <v>0</v>
      </c>
      <c r="G675" s="4" t="n">
        <f aca="false">IF(B675&lt;&gt;0,CONCATENATE(A675,F675,E675,B675),0)</f>
        <v>0</v>
      </c>
      <c r="H675" s="5" t="n">
        <f aca="false">G675</f>
        <v>0</v>
      </c>
    </row>
    <row r="676" customFormat="false" ht="15" hidden="false" customHeight="false" outlineLevel="0" collapsed="false">
      <c r="A676" s="5"/>
      <c r="B676" s="5"/>
      <c r="C676" s="3" t="n">
        <f aca="false">LEN(B676)</f>
        <v>0</v>
      </c>
      <c r="D676" s="3" t="n">
        <f aca="false">5-C676</f>
        <v>5</v>
      </c>
      <c r="E676" s="3" t="str">
        <f aca="false">REPT(" ",D676)</f>
        <v>     </v>
      </c>
      <c r="F676" s="3" t="s">
        <v>0</v>
      </c>
      <c r="G676" s="4" t="n">
        <f aca="false">IF(B676&lt;&gt;0,CONCATENATE(A676,F676,E676,B676),0)</f>
        <v>0</v>
      </c>
      <c r="H676" s="5" t="n">
        <f aca="false">G676</f>
        <v>0</v>
      </c>
    </row>
    <row r="677" customFormat="false" ht="15" hidden="false" customHeight="false" outlineLevel="0" collapsed="false">
      <c r="A677" s="5"/>
      <c r="B677" s="5"/>
      <c r="C677" s="3" t="n">
        <f aca="false">LEN(B677)</f>
        <v>0</v>
      </c>
      <c r="D677" s="3" t="n">
        <f aca="false">5-C677</f>
        <v>5</v>
      </c>
      <c r="E677" s="3" t="str">
        <f aca="false">REPT(" ",D677)</f>
        <v>     </v>
      </c>
      <c r="F677" s="3" t="s">
        <v>0</v>
      </c>
      <c r="G677" s="4" t="n">
        <f aca="false">IF(B677&lt;&gt;0,CONCATENATE(A677,F677,E677,B677),0)</f>
        <v>0</v>
      </c>
      <c r="H677" s="5" t="n">
        <f aca="false">G677</f>
        <v>0</v>
      </c>
    </row>
    <row r="678" customFormat="false" ht="15" hidden="false" customHeight="false" outlineLevel="0" collapsed="false">
      <c r="A678" s="5"/>
      <c r="B678" s="5"/>
      <c r="C678" s="3" t="n">
        <f aca="false">LEN(B678)</f>
        <v>0</v>
      </c>
      <c r="D678" s="3" t="n">
        <f aca="false">5-C678</f>
        <v>5</v>
      </c>
      <c r="E678" s="3" t="str">
        <f aca="false">REPT(" ",D678)</f>
        <v>     </v>
      </c>
      <c r="F678" s="3" t="s">
        <v>0</v>
      </c>
      <c r="G678" s="4" t="n">
        <f aca="false">IF(B678&lt;&gt;0,CONCATENATE(A678,F678,E678,B678),0)</f>
        <v>0</v>
      </c>
      <c r="H678" s="5" t="n">
        <f aca="false">G678</f>
        <v>0</v>
      </c>
    </row>
    <row r="679" customFormat="false" ht="15" hidden="false" customHeight="false" outlineLevel="0" collapsed="false">
      <c r="A679" s="5"/>
      <c r="B679" s="5"/>
      <c r="C679" s="3" t="n">
        <f aca="false">LEN(B679)</f>
        <v>0</v>
      </c>
      <c r="D679" s="3" t="n">
        <f aca="false">5-C679</f>
        <v>5</v>
      </c>
      <c r="E679" s="3" t="str">
        <f aca="false">REPT(" ",D679)</f>
        <v>     </v>
      </c>
      <c r="F679" s="3" t="s">
        <v>0</v>
      </c>
      <c r="G679" s="4" t="n">
        <f aca="false">IF(B679&lt;&gt;0,CONCATENATE(A679,F679,E679,B679),0)</f>
        <v>0</v>
      </c>
      <c r="H679" s="5" t="n">
        <f aca="false">G679</f>
        <v>0</v>
      </c>
    </row>
    <row r="680" customFormat="false" ht="15" hidden="false" customHeight="false" outlineLevel="0" collapsed="false">
      <c r="A680" s="5"/>
      <c r="B680" s="5"/>
      <c r="C680" s="3" t="n">
        <f aca="false">LEN(B680)</f>
        <v>0</v>
      </c>
      <c r="D680" s="3" t="n">
        <f aca="false">5-C680</f>
        <v>5</v>
      </c>
      <c r="E680" s="3" t="str">
        <f aca="false">REPT(" ",D680)</f>
        <v>     </v>
      </c>
      <c r="F680" s="3" t="s">
        <v>0</v>
      </c>
      <c r="G680" s="4" t="n">
        <f aca="false">IF(B680&lt;&gt;0,CONCATENATE(A680,F680,E680,B680),0)</f>
        <v>0</v>
      </c>
      <c r="H680" s="5" t="n">
        <f aca="false">G680</f>
        <v>0</v>
      </c>
    </row>
    <row r="681" customFormat="false" ht="15" hidden="false" customHeight="false" outlineLevel="0" collapsed="false">
      <c r="A681" s="5"/>
      <c r="B681" s="5"/>
      <c r="C681" s="3" t="n">
        <f aca="false">LEN(B681)</f>
        <v>0</v>
      </c>
      <c r="D681" s="3" t="n">
        <f aca="false">5-C681</f>
        <v>5</v>
      </c>
      <c r="E681" s="3" t="str">
        <f aca="false">REPT(" ",D681)</f>
        <v>     </v>
      </c>
      <c r="F681" s="3" t="s">
        <v>0</v>
      </c>
      <c r="G681" s="4" t="n">
        <f aca="false">IF(B681&lt;&gt;0,CONCATENATE(A681,F681,E681,B681),0)</f>
        <v>0</v>
      </c>
      <c r="H681" s="5" t="n">
        <f aca="false">G681</f>
        <v>0</v>
      </c>
    </row>
    <row r="682" customFormat="false" ht="15" hidden="false" customHeight="false" outlineLevel="0" collapsed="false">
      <c r="A682" s="5"/>
      <c r="B682" s="5"/>
      <c r="C682" s="3" t="n">
        <f aca="false">LEN(B682)</f>
        <v>0</v>
      </c>
      <c r="D682" s="3" t="n">
        <f aca="false">5-C682</f>
        <v>5</v>
      </c>
      <c r="E682" s="3" t="str">
        <f aca="false">REPT(" ",D682)</f>
        <v>     </v>
      </c>
      <c r="F682" s="3" t="s">
        <v>0</v>
      </c>
      <c r="G682" s="4" t="n">
        <f aca="false">IF(B682&lt;&gt;0,CONCATENATE(A682,F682,E682,B682),0)</f>
        <v>0</v>
      </c>
      <c r="H682" s="5" t="n">
        <f aca="false">G682</f>
        <v>0</v>
      </c>
    </row>
    <row r="683" customFormat="false" ht="15" hidden="false" customHeight="false" outlineLevel="0" collapsed="false">
      <c r="A683" s="5"/>
      <c r="B683" s="5"/>
      <c r="C683" s="3" t="n">
        <f aca="false">LEN(B683)</f>
        <v>0</v>
      </c>
      <c r="D683" s="3" t="n">
        <f aca="false">5-C683</f>
        <v>5</v>
      </c>
      <c r="E683" s="3" t="str">
        <f aca="false">REPT(" ",D683)</f>
        <v>     </v>
      </c>
      <c r="F683" s="3" t="s">
        <v>0</v>
      </c>
      <c r="G683" s="4" t="n">
        <f aca="false">IF(B683&lt;&gt;0,CONCATENATE(A683,F683,E683,B683),0)</f>
        <v>0</v>
      </c>
      <c r="H683" s="5" t="n">
        <f aca="false">G683</f>
        <v>0</v>
      </c>
    </row>
    <row r="684" customFormat="false" ht="15" hidden="false" customHeight="false" outlineLevel="0" collapsed="false">
      <c r="A684" s="5"/>
      <c r="B684" s="5"/>
      <c r="C684" s="3" t="n">
        <f aca="false">LEN(B684)</f>
        <v>0</v>
      </c>
      <c r="D684" s="3" t="n">
        <f aca="false">5-C684</f>
        <v>5</v>
      </c>
      <c r="E684" s="3" t="str">
        <f aca="false">REPT(" ",D684)</f>
        <v>     </v>
      </c>
      <c r="F684" s="3" t="s">
        <v>0</v>
      </c>
      <c r="G684" s="4" t="n">
        <f aca="false">IF(B684&lt;&gt;0,CONCATENATE(A684,F684,E684,B684),0)</f>
        <v>0</v>
      </c>
      <c r="H684" s="5" t="n">
        <f aca="false">G684</f>
        <v>0</v>
      </c>
    </row>
    <row r="685" customFormat="false" ht="15" hidden="false" customHeight="false" outlineLevel="0" collapsed="false">
      <c r="A685" s="5"/>
      <c r="B685" s="5"/>
      <c r="C685" s="3" t="n">
        <f aca="false">LEN(B685)</f>
        <v>0</v>
      </c>
      <c r="D685" s="3" t="n">
        <f aca="false">5-C685</f>
        <v>5</v>
      </c>
      <c r="E685" s="3" t="str">
        <f aca="false">REPT(" ",D685)</f>
        <v>     </v>
      </c>
      <c r="F685" s="3" t="s">
        <v>0</v>
      </c>
      <c r="G685" s="4" t="n">
        <f aca="false">IF(B685&lt;&gt;0,CONCATENATE(A685,F685,E685,B685),0)</f>
        <v>0</v>
      </c>
      <c r="H685" s="5" t="n">
        <f aca="false">G685</f>
        <v>0</v>
      </c>
    </row>
    <row r="686" customFormat="false" ht="15" hidden="false" customHeight="false" outlineLevel="0" collapsed="false">
      <c r="A686" s="5"/>
      <c r="B686" s="5"/>
      <c r="C686" s="3" t="n">
        <f aca="false">LEN(B686)</f>
        <v>0</v>
      </c>
      <c r="D686" s="3" t="n">
        <f aca="false">5-C686</f>
        <v>5</v>
      </c>
      <c r="E686" s="3" t="str">
        <f aca="false">REPT(" ",D686)</f>
        <v>     </v>
      </c>
      <c r="F686" s="3" t="s">
        <v>0</v>
      </c>
      <c r="G686" s="4" t="n">
        <f aca="false">IF(B686&lt;&gt;0,CONCATENATE(A686,F686,E686,B686),0)</f>
        <v>0</v>
      </c>
      <c r="H686" s="5" t="n">
        <f aca="false">G686</f>
        <v>0</v>
      </c>
    </row>
    <row r="687" customFormat="false" ht="15" hidden="false" customHeight="false" outlineLevel="0" collapsed="false">
      <c r="A687" s="5"/>
      <c r="B687" s="5"/>
      <c r="C687" s="3" t="n">
        <f aca="false">LEN(B687)</f>
        <v>0</v>
      </c>
      <c r="D687" s="3" t="n">
        <f aca="false">5-C687</f>
        <v>5</v>
      </c>
      <c r="E687" s="3" t="str">
        <f aca="false">REPT(" ",D687)</f>
        <v>     </v>
      </c>
      <c r="F687" s="3" t="s">
        <v>0</v>
      </c>
      <c r="G687" s="4" t="n">
        <f aca="false">IF(B687&lt;&gt;0,CONCATENATE(A687,F687,E687,B687),0)</f>
        <v>0</v>
      </c>
      <c r="H687" s="5" t="n">
        <f aca="false">G687</f>
        <v>0</v>
      </c>
    </row>
    <row r="688" customFormat="false" ht="15" hidden="false" customHeight="false" outlineLevel="0" collapsed="false">
      <c r="A688" s="5"/>
      <c r="B688" s="5"/>
      <c r="C688" s="3" t="n">
        <f aca="false">LEN(B688)</f>
        <v>0</v>
      </c>
      <c r="D688" s="3" t="n">
        <f aca="false">5-C688</f>
        <v>5</v>
      </c>
      <c r="E688" s="3" t="str">
        <f aca="false">REPT(" ",D688)</f>
        <v>     </v>
      </c>
      <c r="F688" s="3" t="s">
        <v>0</v>
      </c>
      <c r="G688" s="4" t="n">
        <f aca="false">IF(B688&lt;&gt;0,CONCATENATE(A688,F688,E688,B688),0)</f>
        <v>0</v>
      </c>
      <c r="H688" s="5" t="n">
        <f aca="false">G688</f>
        <v>0</v>
      </c>
    </row>
    <row r="689" customFormat="false" ht="15" hidden="false" customHeight="false" outlineLevel="0" collapsed="false">
      <c r="A689" s="5"/>
      <c r="B689" s="5"/>
      <c r="C689" s="3" t="n">
        <f aca="false">LEN(B689)</f>
        <v>0</v>
      </c>
      <c r="D689" s="3" t="n">
        <f aca="false">5-C689</f>
        <v>5</v>
      </c>
      <c r="E689" s="3" t="str">
        <f aca="false">REPT(" ",D689)</f>
        <v>     </v>
      </c>
      <c r="F689" s="3" t="s">
        <v>0</v>
      </c>
      <c r="G689" s="4" t="n">
        <f aca="false">IF(B689&lt;&gt;0,CONCATENATE(A689,F689,E689,B689),0)</f>
        <v>0</v>
      </c>
      <c r="H689" s="5" t="n">
        <f aca="false">G689</f>
        <v>0</v>
      </c>
    </row>
    <row r="690" customFormat="false" ht="15" hidden="false" customHeight="false" outlineLevel="0" collapsed="false">
      <c r="A690" s="5"/>
      <c r="B690" s="5"/>
      <c r="C690" s="3" t="n">
        <f aca="false">LEN(B690)</f>
        <v>0</v>
      </c>
      <c r="D690" s="3" t="n">
        <f aca="false">5-C690</f>
        <v>5</v>
      </c>
      <c r="E690" s="3" t="str">
        <f aca="false">REPT(" ",D690)</f>
        <v>     </v>
      </c>
      <c r="F690" s="3" t="s">
        <v>0</v>
      </c>
      <c r="G690" s="4" t="n">
        <f aca="false">IF(B690&lt;&gt;0,CONCATENATE(A690,F690,E690,B690),0)</f>
        <v>0</v>
      </c>
      <c r="H690" s="5" t="n">
        <f aca="false">G690</f>
        <v>0</v>
      </c>
    </row>
    <row r="691" customFormat="false" ht="15" hidden="false" customHeight="false" outlineLevel="0" collapsed="false">
      <c r="A691" s="5"/>
      <c r="B691" s="5"/>
      <c r="C691" s="3" t="n">
        <f aca="false">LEN(B691)</f>
        <v>0</v>
      </c>
      <c r="D691" s="3" t="n">
        <f aca="false">5-C691</f>
        <v>5</v>
      </c>
      <c r="E691" s="3" t="str">
        <f aca="false">REPT(" ",D691)</f>
        <v>     </v>
      </c>
      <c r="F691" s="3" t="s">
        <v>0</v>
      </c>
      <c r="G691" s="4" t="n">
        <f aca="false">IF(B691&lt;&gt;0,CONCATENATE(A691,F691,E691,B691),0)</f>
        <v>0</v>
      </c>
      <c r="H691" s="5" t="n">
        <f aca="false">G691</f>
        <v>0</v>
      </c>
    </row>
    <row r="692" customFormat="false" ht="15" hidden="false" customHeight="false" outlineLevel="0" collapsed="false">
      <c r="A692" s="5"/>
      <c r="B692" s="5"/>
      <c r="C692" s="3" t="n">
        <f aca="false">LEN(B692)</f>
        <v>0</v>
      </c>
      <c r="D692" s="3" t="n">
        <f aca="false">5-C692</f>
        <v>5</v>
      </c>
      <c r="E692" s="3" t="str">
        <f aca="false">REPT(" ",D692)</f>
        <v>     </v>
      </c>
      <c r="F692" s="3" t="s">
        <v>0</v>
      </c>
      <c r="G692" s="4" t="n">
        <f aca="false">IF(B692&lt;&gt;0,CONCATENATE(A692,F692,E692,B692),0)</f>
        <v>0</v>
      </c>
      <c r="H692" s="5" t="n">
        <f aca="false">G692</f>
        <v>0</v>
      </c>
    </row>
    <row r="693" customFormat="false" ht="15" hidden="false" customHeight="false" outlineLevel="0" collapsed="false">
      <c r="A693" s="5"/>
      <c r="B693" s="5"/>
      <c r="C693" s="3" t="n">
        <f aca="false">LEN(B693)</f>
        <v>0</v>
      </c>
      <c r="D693" s="3" t="n">
        <f aca="false">5-C693</f>
        <v>5</v>
      </c>
      <c r="E693" s="3" t="str">
        <f aca="false">REPT(" ",D693)</f>
        <v>     </v>
      </c>
      <c r="F693" s="3" t="s">
        <v>0</v>
      </c>
      <c r="G693" s="4" t="n">
        <f aca="false">IF(B693&lt;&gt;0,CONCATENATE(A693,F693,E693,B693),0)</f>
        <v>0</v>
      </c>
      <c r="H693" s="5" t="n">
        <f aca="false">G693</f>
        <v>0</v>
      </c>
    </row>
    <row r="694" customFormat="false" ht="15" hidden="false" customHeight="false" outlineLevel="0" collapsed="false">
      <c r="A694" s="5"/>
      <c r="B694" s="5"/>
      <c r="C694" s="3" t="n">
        <f aca="false">LEN(B694)</f>
        <v>0</v>
      </c>
      <c r="D694" s="3" t="n">
        <f aca="false">5-C694</f>
        <v>5</v>
      </c>
      <c r="E694" s="3" t="str">
        <f aca="false">REPT(" ",D694)</f>
        <v>     </v>
      </c>
      <c r="F694" s="3" t="s">
        <v>0</v>
      </c>
      <c r="G694" s="4" t="n">
        <f aca="false">IF(B694&lt;&gt;0,CONCATENATE(A694,F694,E694,B694),0)</f>
        <v>0</v>
      </c>
      <c r="H694" s="5" t="n">
        <f aca="false">G694</f>
        <v>0</v>
      </c>
    </row>
    <row r="695" customFormat="false" ht="15" hidden="false" customHeight="false" outlineLevel="0" collapsed="false">
      <c r="A695" s="5"/>
      <c r="B695" s="5"/>
      <c r="C695" s="3" t="n">
        <f aca="false">LEN(B695)</f>
        <v>0</v>
      </c>
      <c r="D695" s="3" t="n">
        <f aca="false">5-C695</f>
        <v>5</v>
      </c>
      <c r="E695" s="3" t="str">
        <f aca="false">REPT(" ",D695)</f>
        <v>     </v>
      </c>
      <c r="F695" s="3" t="s">
        <v>0</v>
      </c>
      <c r="G695" s="4" t="n">
        <f aca="false">IF(B695&lt;&gt;0,CONCATENATE(A695,F695,E695,B695),0)</f>
        <v>0</v>
      </c>
      <c r="H695" s="5" t="n">
        <f aca="false">G695</f>
        <v>0</v>
      </c>
    </row>
    <row r="696" customFormat="false" ht="15" hidden="false" customHeight="false" outlineLevel="0" collapsed="false">
      <c r="A696" s="5"/>
      <c r="B696" s="5"/>
      <c r="C696" s="3" t="n">
        <f aca="false">LEN(B696)</f>
        <v>0</v>
      </c>
      <c r="D696" s="3" t="n">
        <f aca="false">5-C696</f>
        <v>5</v>
      </c>
      <c r="E696" s="3" t="str">
        <f aca="false">REPT(" ",D696)</f>
        <v>     </v>
      </c>
      <c r="F696" s="3" t="s">
        <v>0</v>
      </c>
      <c r="G696" s="4" t="n">
        <f aca="false">IF(B696&lt;&gt;0,CONCATENATE(A696,F696,E696,B696),0)</f>
        <v>0</v>
      </c>
      <c r="H696" s="5" t="n">
        <f aca="false">G696</f>
        <v>0</v>
      </c>
    </row>
    <row r="697" customFormat="false" ht="15" hidden="false" customHeight="false" outlineLevel="0" collapsed="false">
      <c r="A697" s="5"/>
      <c r="B697" s="5"/>
      <c r="C697" s="3" t="n">
        <f aca="false">LEN(B697)</f>
        <v>0</v>
      </c>
      <c r="D697" s="3" t="n">
        <f aca="false">5-C697</f>
        <v>5</v>
      </c>
      <c r="E697" s="3" t="str">
        <f aca="false">REPT(" ",D697)</f>
        <v>     </v>
      </c>
      <c r="F697" s="3" t="s">
        <v>0</v>
      </c>
      <c r="G697" s="4" t="n">
        <f aca="false">IF(B697&lt;&gt;0,CONCATENATE(A697,F697,E697,B697),0)</f>
        <v>0</v>
      </c>
      <c r="H697" s="5" t="n">
        <f aca="false">G697</f>
        <v>0</v>
      </c>
    </row>
    <row r="698" customFormat="false" ht="15" hidden="false" customHeight="false" outlineLevel="0" collapsed="false">
      <c r="A698" s="5"/>
      <c r="B698" s="5"/>
      <c r="C698" s="3" t="n">
        <f aca="false">LEN(B698)</f>
        <v>0</v>
      </c>
      <c r="D698" s="3" t="n">
        <f aca="false">5-C698</f>
        <v>5</v>
      </c>
      <c r="E698" s="3" t="str">
        <f aca="false">REPT(" ",D698)</f>
        <v>     </v>
      </c>
      <c r="F698" s="3" t="s">
        <v>0</v>
      </c>
      <c r="G698" s="4" t="n">
        <f aca="false">IF(B698&lt;&gt;0,CONCATENATE(A698,F698,E698,B698),0)</f>
        <v>0</v>
      </c>
      <c r="H698" s="5" t="n">
        <f aca="false">G698</f>
        <v>0</v>
      </c>
    </row>
    <row r="699" customFormat="false" ht="15" hidden="false" customHeight="false" outlineLevel="0" collapsed="false">
      <c r="A699" s="5"/>
      <c r="B699" s="5"/>
      <c r="C699" s="3" t="n">
        <f aca="false">LEN(B699)</f>
        <v>0</v>
      </c>
      <c r="D699" s="3" t="n">
        <f aca="false">5-C699</f>
        <v>5</v>
      </c>
      <c r="E699" s="3" t="str">
        <f aca="false">REPT(" ",D699)</f>
        <v>     </v>
      </c>
      <c r="F699" s="3" t="s">
        <v>0</v>
      </c>
      <c r="G699" s="4" t="n">
        <f aca="false">IF(B699&lt;&gt;0,CONCATENATE(A699,F699,E699,B699),0)</f>
        <v>0</v>
      </c>
      <c r="H699" s="5" t="n">
        <f aca="false">G699</f>
        <v>0</v>
      </c>
    </row>
    <row r="700" customFormat="false" ht="15" hidden="false" customHeight="false" outlineLevel="0" collapsed="false">
      <c r="A700" s="5"/>
      <c r="B700" s="5"/>
      <c r="C700" s="3" t="n">
        <f aca="false">LEN(B700)</f>
        <v>0</v>
      </c>
      <c r="D700" s="3" t="n">
        <f aca="false">5-C700</f>
        <v>5</v>
      </c>
      <c r="E700" s="3" t="str">
        <f aca="false">REPT(" ",D700)</f>
        <v>     </v>
      </c>
      <c r="F700" s="3" t="s">
        <v>0</v>
      </c>
      <c r="G700" s="4" t="n">
        <f aca="false">IF(B700&lt;&gt;0,CONCATENATE(A700,F700,E700,B700),0)</f>
        <v>0</v>
      </c>
      <c r="H700" s="5" t="n">
        <f aca="false">G700</f>
        <v>0</v>
      </c>
    </row>
    <row r="701" customFormat="false" ht="15" hidden="false" customHeight="false" outlineLevel="0" collapsed="false">
      <c r="A701" s="5"/>
      <c r="B701" s="5"/>
      <c r="C701" s="3" t="n">
        <f aca="false">LEN(B701)</f>
        <v>0</v>
      </c>
      <c r="D701" s="3" t="n">
        <f aca="false">5-C701</f>
        <v>5</v>
      </c>
      <c r="E701" s="3" t="str">
        <f aca="false">REPT(" ",D701)</f>
        <v>     </v>
      </c>
      <c r="F701" s="3" t="s">
        <v>0</v>
      </c>
      <c r="G701" s="4" t="n">
        <f aca="false">IF(B701&lt;&gt;0,CONCATENATE(A701,F701,E701,B701),0)</f>
        <v>0</v>
      </c>
      <c r="H701" s="5" t="n">
        <f aca="false">G701</f>
        <v>0</v>
      </c>
    </row>
    <row r="702" customFormat="false" ht="15" hidden="false" customHeight="false" outlineLevel="0" collapsed="false">
      <c r="A702" s="5"/>
      <c r="B702" s="5"/>
      <c r="C702" s="3" t="n">
        <f aca="false">LEN(B702)</f>
        <v>0</v>
      </c>
      <c r="D702" s="3" t="n">
        <f aca="false">5-C702</f>
        <v>5</v>
      </c>
      <c r="E702" s="3" t="str">
        <f aca="false">REPT(" ",D702)</f>
        <v>     </v>
      </c>
      <c r="F702" s="3" t="s">
        <v>0</v>
      </c>
      <c r="G702" s="4" t="n">
        <f aca="false">IF(B702&lt;&gt;0,CONCATENATE(A702,F702,E702,B702),0)</f>
        <v>0</v>
      </c>
      <c r="H702" s="5" t="n">
        <f aca="false">G702</f>
        <v>0</v>
      </c>
    </row>
    <row r="703" customFormat="false" ht="15" hidden="false" customHeight="false" outlineLevel="0" collapsed="false">
      <c r="A703" s="5"/>
      <c r="B703" s="5"/>
      <c r="C703" s="3" t="n">
        <f aca="false">LEN(B703)</f>
        <v>0</v>
      </c>
      <c r="D703" s="3" t="n">
        <f aca="false">5-C703</f>
        <v>5</v>
      </c>
      <c r="E703" s="3" t="str">
        <f aca="false">REPT(" ",D703)</f>
        <v>     </v>
      </c>
      <c r="F703" s="3" t="s">
        <v>0</v>
      </c>
      <c r="G703" s="4" t="n">
        <f aca="false">IF(B703&lt;&gt;0,CONCATENATE(A703,F703,E703,B703),0)</f>
        <v>0</v>
      </c>
      <c r="H703" s="5" t="n">
        <f aca="false">G703</f>
        <v>0</v>
      </c>
    </row>
    <row r="704" customFormat="false" ht="15" hidden="false" customHeight="false" outlineLevel="0" collapsed="false">
      <c r="A704" s="5"/>
      <c r="B704" s="5"/>
      <c r="C704" s="3" t="n">
        <f aca="false">LEN(B704)</f>
        <v>0</v>
      </c>
      <c r="D704" s="3" t="n">
        <f aca="false">5-C704</f>
        <v>5</v>
      </c>
      <c r="E704" s="3" t="str">
        <f aca="false">REPT(" ",D704)</f>
        <v>     </v>
      </c>
      <c r="F704" s="3" t="s">
        <v>0</v>
      </c>
      <c r="G704" s="4" t="n">
        <f aca="false">IF(B704&lt;&gt;0,CONCATENATE(A704,F704,E704,B704),0)</f>
        <v>0</v>
      </c>
      <c r="H704" s="5" t="n">
        <f aca="false">G704</f>
        <v>0</v>
      </c>
    </row>
    <row r="705" customFormat="false" ht="15" hidden="false" customHeight="false" outlineLevel="0" collapsed="false">
      <c r="A705" s="5"/>
      <c r="B705" s="5"/>
      <c r="C705" s="3" t="n">
        <f aca="false">LEN(B705)</f>
        <v>0</v>
      </c>
      <c r="D705" s="3" t="n">
        <f aca="false">5-C705</f>
        <v>5</v>
      </c>
      <c r="E705" s="3" t="str">
        <f aca="false">REPT(" ",D705)</f>
        <v>     </v>
      </c>
      <c r="F705" s="3" t="s">
        <v>0</v>
      </c>
      <c r="G705" s="4" t="n">
        <f aca="false">IF(B705&lt;&gt;0,CONCATENATE(A705,F705,E705,B705),0)</f>
        <v>0</v>
      </c>
      <c r="H705" s="5" t="n">
        <f aca="false">G705</f>
        <v>0</v>
      </c>
    </row>
    <row r="706" customFormat="false" ht="15" hidden="false" customHeight="false" outlineLevel="0" collapsed="false">
      <c r="A706" s="5"/>
      <c r="B706" s="5"/>
      <c r="C706" s="3" t="n">
        <f aca="false">LEN(B706)</f>
        <v>0</v>
      </c>
      <c r="D706" s="3" t="n">
        <f aca="false">5-C706</f>
        <v>5</v>
      </c>
      <c r="E706" s="3" t="str">
        <f aca="false">REPT(" ",D706)</f>
        <v>     </v>
      </c>
      <c r="F706" s="3" t="s">
        <v>0</v>
      </c>
      <c r="G706" s="4" t="n">
        <f aca="false">IF(B706&lt;&gt;0,CONCATENATE(A706,F706,E706,B706),0)</f>
        <v>0</v>
      </c>
      <c r="H706" s="5" t="n">
        <f aca="false">G706</f>
        <v>0</v>
      </c>
    </row>
    <row r="707" customFormat="false" ht="15" hidden="false" customHeight="false" outlineLevel="0" collapsed="false">
      <c r="A707" s="5"/>
      <c r="B707" s="5"/>
      <c r="C707" s="3" t="n">
        <f aca="false">LEN(B707)</f>
        <v>0</v>
      </c>
      <c r="D707" s="3" t="n">
        <f aca="false">5-C707</f>
        <v>5</v>
      </c>
      <c r="E707" s="3" t="str">
        <f aca="false">REPT(" ",D707)</f>
        <v>     </v>
      </c>
      <c r="F707" s="3" t="s">
        <v>0</v>
      </c>
      <c r="G707" s="4" t="n">
        <f aca="false">IF(B707&lt;&gt;0,CONCATENATE(A707,F707,E707,B707),0)</f>
        <v>0</v>
      </c>
      <c r="H707" s="5" t="n">
        <f aca="false">G707</f>
        <v>0</v>
      </c>
    </row>
    <row r="708" customFormat="false" ht="15" hidden="false" customHeight="false" outlineLevel="0" collapsed="false">
      <c r="A708" s="5"/>
      <c r="B708" s="5"/>
      <c r="C708" s="3" t="n">
        <f aca="false">LEN(B708)</f>
        <v>0</v>
      </c>
      <c r="D708" s="3" t="n">
        <f aca="false">5-C708</f>
        <v>5</v>
      </c>
      <c r="E708" s="3" t="str">
        <f aca="false">REPT(" ",D708)</f>
        <v>     </v>
      </c>
      <c r="F708" s="3" t="s">
        <v>0</v>
      </c>
      <c r="G708" s="4" t="n">
        <f aca="false">IF(B708&lt;&gt;0,CONCATENATE(A708,F708,E708,B708),0)</f>
        <v>0</v>
      </c>
      <c r="H708" s="5" t="n">
        <f aca="false">G708</f>
        <v>0</v>
      </c>
    </row>
    <row r="709" customFormat="false" ht="15" hidden="false" customHeight="false" outlineLevel="0" collapsed="false">
      <c r="A709" s="5"/>
      <c r="B709" s="5"/>
      <c r="C709" s="3" t="n">
        <f aca="false">LEN(B709)</f>
        <v>0</v>
      </c>
      <c r="D709" s="3" t="n">
        <f aca="false">5-C709</f>
        <v>5</v>
      </c>
      <c r="E709" s="3" t="str">
        <f aca="false">REPT(" ",D709)</f>
        <v>     </v>
      </c>
      <c r="F709" s="3" t="s">
        <v>0</v>
      </c>
      <c r="G709" s="4" t="n">
        <f aca="false">IF(B709&lt;&gt;0,CONCATENATE(A709,F709,E709,B709),0)</f>
        <v>0</v>
      </c>
      <c r="H709" s="5" t="n">
        <f aca="false">G709</f>
        <v>0</v>
      </c>
    </row>
    <row r="710" customFormat="false" ht="15" hidden="false" customHeight="false" outlineLevel="0" collapsed="false">
      <c r="A710" s="5"/>
      <c r="B710" s="5"/>
      <c r="C710" s="3" t="n">
        <f aca="false">LEN(B710)</f>
        <v>0</v>
      </c>
      <c r="D710" s="3" t="n">
        <f aca="false">5-C710</f>
        <v>5</v>
      </c>
      <c r="E710" s="3" t="str">
        <f aca="false">REPT(" ",D710)</f>
        <v>     </v>
      </c>
      <c r="F710" s="3" t="s">
        <v>0</v>
      </c>
      <c r="G710" s="4" t="n">
        <f aca="false">IF(B710&lt;&gt;0,CONCATENATE(A710,F710,E710,B710),0)</f>
        <v>0</v>
      </c>
      <c r="H710" s="5" t="n">
        <f aca="false">G710</f>
        <v>0</v>
      </c>
    </row>
    <row r="711" customFormat="false" ht="15" hidden="false" customHeight="false" outlineLevel="0" collapsed="false">
      <c r="A711" s="5"/>
      <c r="B711" s="5"/>
      <c r="C711" s="3" t="n">
        <f aca="false">LEN(B711)</f>
        <v>0</v>
      </c>
      <c r="D711" s="3" t="n">
        <f aca="false">5-C711</f>
        <v>5</v>
      </c>
      <c r="E711" s="3" t="str">
        <f aca="false">REPT(" ",D711)</f>
        <v>     </v>
      </c>
      <c r="F711" s="3" t="s">
        <v>0</v>
      </c>
      <c r="G711" s="4" t="n">
        <f aca="false">IF(B711&lt;&gt;0,CONCATENATE(A711,F711,E711,B711),0)</f>
        <v>0</v>
      </c>
      <c r="H711" s="5" t="n">
        <f aca="false">G711</f>
        <v>0</v>
      </c>
    </row>
    <row r="712" customFormat="false" ht="15" hidden="false" customHeight="false" outlineLevel="0" collapsed="false">
      <c r="A712" s="5"/>
      <c r="B712" s="5"/>
      <c r="C712" s="3" t="n">
        <f aca="false">LEN(B712)</f>
        <v>0</v>
      </c>
      <c r="D712" s="3" t="n">
        <f aca="false">5-C712</f>
        <v>5</v>
      </c>
      <c r="E712" s="3" t="str">
        <f aca="false">REPT(" ",D712)</f>
        <v>     </v>
      </c>
      <c r="F712" s="3" t="s">
        <v>0</v>
      </c>
      <c r="G712" s="4" t="n">
        <f aca="false">IF(B712&lt;&gt;0,CONCATENATE(A712,F712,E712,B712),0)</f>
        <v>0</v>
      </c>
      <c r="H712" s="5" t="n">
        <f aca="false">G712</f>
        <v>0</v>
      </c>
    </row>
    <row r="713" customFormat="false" ht="15" hidden="false" customHeight="false" outlineLevel="0" collapsed="false">
      <c r="A713" s="5"/>
      <c r="B713" s="5"/>
      <c r="C713" s="3" t="n">
        <f aca="false">LEN(B713)</f>
        <v>0</v>
      </c>
      <c r="D713" s="3" t="n">
        <f aca="false">5-C713</f>
        <v>5</v>
      </c>
      <c r="E713" s="3" t="str">
        <f aca="false">REPT(" ",D713)</f>
        <v>     </v>
      </c>
      <c r="F713" s="3" t="s">
        <v>0</v>
      </c>
      <c r="G713" s="4" t="n">
        <f aca="false">IF(B713&lt;&gt;0,CONCATENATE(A713,F713,E713,B713),0)</f>
        <v>0</v>
      </c>
      <c r="H713" s="5" t="n">
        <f aca="false">G713</f>
        <v>0</v>
      </c>
    </row>
    <row r="714" customFormat="false" ht="15" hidden="false" customHeight="false" outlineLevel="0" collapsed="false">
      <c r="A714" s="5"/>
      <c r="B714" s="5"/>
      <c r="C714" s="3" t="n">
        <f aca="false">LEN(B714)</f>
        <v>0</v>
      </c>
      <c r="D714" s="3" t="n">
        <f aca="false">5-C714</f>
        <v>5</v>
      </c>
      <c r="E714" s="3" t="str">
        <f aca="false">REPT(" ",D714)</f>
        <v>     </v>
      </c>
      <c r="F714" s="3" t="s">
        <v>0</v>
      </c>
      <c r="G714" s="4" t="n">
        <f aca="false">IF(B714&lt;&gt;0,CONCATENATE(A714,F714,E714,B714),0)</f>
        <v>0</v>
      </c>
      <c r="H714" s="5" t="n">
        <f aca="false">G714</f>
        <v>0</v>
      </c>
    </row>
    <row r="715" customFormat="false" ht="15" hidden="false" customHeight="false" outlineLevel="0" collapsed="false">
      <c r="A715" s="5"/>
      <c r="B715" s="5"/>
      <c r="C715" s="3" t="n">
        <f aca="false">LEN(B715)</f>
        <v>0</v>
      </c>
      <c r="D715" s="3" t="n">
        <f aca="false">5-C715</f>
        <v>5</v>
      </c>
      <c r="E715" s="3" t="str">
        <f aca="false">REPT(" ",D715)</f>
        <v>     </v>
      </c>
      <c r="F715" s="3" t="s">
        <v>0</v>
      </c>
      <c r="G715" s="4" t="n">
        <f aca="false">IF(B715&lt;&gt;0,CONCATENATE(A715,F715,E715,B715),0)</f>
        <v>0</v>
      </c>
      <c r="H715" s="5" t="n">
        <f aca="false">G715</f>
        <v>0</v>
      </c>
    </row>
    <row r="716" customFormat="false" ht="15" hidden="false" customHeight="false" outlineLevel="0" collapsed="false">
      <c r="A716" s="5"/>
      <c r="B716" s="5"/>
      <c r="C716" s="3" t="n">
        <f aca="false">LEN(B716)</f>
        <v>0</v>
      </c>
      <c r="D716" s="3" t="n">
        <f aca="false">5-C716</f>
        <v>5</v>
      </c>
      <c r="E716" s="3" t="str">
        <f aca="false">REPT(" ",D716)</f>
        <v>     </v>
      </c>
      <c r="F716" s="3" t="s">
        <v>0</v>
      </c>
      <c r="G716" s="4" t="n">
        <f aca="false">IF(B716&lt;&gt;0,CONCATENATE(A716,F716,E716,B716),0)</f>
        <v>0</v>
      </c>
      <c r="H716" s="5" t="n">
        <f aca="false">G716</f>
        <v>0</v>
      </c>
    </row>
    <row r="717" customFormat="false" ht="15" hidden="false" customHeight="false" outlineLevel="0" collapsed="false">
      <c r="A717" s="5"/>
      <c r="B717" s="5"/>
      <c r="C717" s="3" t="n">
        <f aca="false">LEN(B717)</f>
        <v>0</v>
      </c>
      <c r="D717" s="3" t="n">
        <f aca="false">5-C717</f>
        <v>5</v>
      </c>
      <c r="E717" s="3" t="str">
        <f aca="false">REPT(" ",D717)</f>
        <v>     </v>
      </c>
      <c r="F717" s="3" t="s">
        <v>0</v>
      </c>
      <c r="G717" s="4" t="n">
        <f aca="false">IF(B717&lt;&gt;0,CONCATENATE(A717,F717,E717,B717),0)</f>
        <v>0</v>
      </c>
      <c r="H717" s="5" t="n">
        <f aca="false">G717</f>
        <v>0</v>
      </c>
    </row>
    <row r="718" customFormat="false" ht="15" hidden="false" customHeight="false" outlineLevel="0" collapsed="false">
      <c r="A718" s="5"/>
      <c r="B718" s="5"/>
      <c r="C718" s="3" t="n">
        <f aca="false">LEN(B718)</f>
        <v>0</v>
      </c>
      <c r="D718" s="3" t="n">
        <f aca="false">5-C718</f>
        <v>5</v>
      </c>
      <c r="E718" s="3" t="str">
        <f aca="false">REPT(" ",D718)</f>
        <v>     </v>
      </c>
      <c r="F718" s="3" t="s">
        <v>0</v>
      </c>
      <c r="G718" s="4" t="n">
        <f aca="false">IF(B718&lt;&gt;0,CONCATENATE(A718,F718,E718,B718),0)</f>
        <v>0</v>
      </c>
      <c r="H718" s="5" t="n">
        <f aca="false">G718</f>
        <v>0</v>
      </c>
    </row>
    <row r="719" customFormat="false" ht="15" hidden="false" customHeight="false" outlineLevel="0" collapsed="false">
      <c r="A719" s="5"/>
      <c r="B719" s="5"/>
      <c r="C719" s="3" t="n">
        <f aca="false">LEN(B719)</f>
        <v>0</v>
      </c>
      <c r="D719" s="3" t="n">
        <f aca="false">5-C719</f>
        <v>5</v>
      </c>
      <c r="E719" s="3" t="str">
        <f aca="false">REPT(" ",D719)</f>
        <v>     </v>
      </c>
      <c r="F719" s="3" t="s">
        <v>0</v>
      </c>
      <c r="G719" s="4" t="n">
        <f aca="false">IF(B719&lt;&gt;0,CONCATENATE(A719,F719,E719,B719),0)</f>
        <v>0</v>
      </c>
      <c r="H719" s="5" t="n">
        <f aca="false">G719</f>
        <v>0</v>
      </c>
    </row>
    <row r="720" customFormat="false" ht="15" hidden="false" customHeight="false" outlineLevel="0" collapsed="false">
      <c r="A720" s="5"/>
      <c r="B720" s="5"/>
      <c r="C720" s="3" t="n">
        <f aca="false">LEN(B720)</f>
        <v>0</v>
      </c>
      <c r="D720" s="3" t="n">
        <f aca="false">5-C720</f>
        <v>5</v>
      </c>
      <c r="E720" s="3" t="str">
        <f aca="false">REPT(" ",D720)</f>
        <v>     </v>
      </c>
      <c r="F720" s="3" t="s">
        <v>0</v>
      </c>
      <c r="G720" s="4" t="n">
        <f aca="false">IF(B720&lt;&gt;0,CONCATENATE(A720,F720,E720,B720),0)</f>
        <v>0</v>
      </c>
      <c r="H720" s="5" t="n">
        <f aca="false">G720</f>
        <v>0</v>
      </c>
    </row>
    <row r="721" customFormat="false" ht="15" hidden="false" customHeight="false" outlineLevel="0" collapsed="false">
      <c r="A721" s="5"/>
      <c r="B721" s="5"/>
      <c r="C721" s="3" t="n">
        <f aca="false">LEN(B721)</f>
        <v>0</v>
      </c>
      <c r="D721" s="3" t="n">
        <f aca="false">5-C721</f>
        <v>5</v>
      </c>
      <c r="E721" s="3" t="str">
        <f aca="false">REPT(" ",D721)</f>
        <v>     </v>
      </c>
      <c r="F721" s="3" t="s">
        <v>0</v>
      </c>
      <c r="G721" s="4" t="n">
        <f aca="false">IF(B721&lt;&gt;0,CONCATENATE(A721,F721,E721,B721),0)</f>
        <v>0</v>
      </c>
      <c r="H721" s="5" t="n">
        <f aca="false">G721</f>
        <v>0</v>
      </c>
    </row>
    <row r="722" customFormat="false" ht="15" hidden="false" customHeight="false" outlineLevel="0" collapsed="false">
      <c r="A722" s="5"/>
      <c r="B722" s="5"/>
      <c r="C722" s="3" t="n">
        <f aca="false">LEN(B722)</f>
        <v>0</v>
      </c>
      <c r="D722" s="3" t="n">
        <f aca="false">5-C722</f>
        <v>5</v>
      </c>
      <c r="E722" s="3" t="str">
        <f aca="false">REPT(" ",D722)</f>
        <v>     </v>
      </c>
      <c r="F722" s="3" t="s">
        <v>0</v>
      </c>
      <c r="G722" s="4" t="n">
        <f aca="false">IF(B722&lt;&gt;0,CONCATENATE(A722,F722,E722,B722),0)</f>
        <v>0</v>
      </c>
      <c r="H722" s="5" t="n">
        <f aca="false">G722</f>
        <v>0</v>
      </c>
    </row>
    <row r="723" customFormat="false" ht="15" hidden="false" customHeight="false" outlineLevel="0" collapsed="false">
      <c r="A723" s="5"/>
      <c r="B723" s="5"/>
      <c r="C723" s="3" t="n">
        <f aca="false">LEN(B723)</f>
        <v>0</v>
      </c>
      <c r="D723" s="3" t="n">
        <f aca="false">5-C723</f>
        <v>5</v>
      </c>
      <c r="E723" s="3" t="str">
        <f aca="false">REPT(" ",D723)</f>
        <v>     </v>
      </c>
      <c r="F723" s="3" t="s">
        <v>0</v>
      </c>
      <c r="G723" s="4" t="n">
        <f aca="false">IF(B723&lt;&gt;0,CONCATENATE(A723,F723,E723,B723),0)</f>
        <v>0</v>
      </c>
      <c r="H723" s="5" t="n">
        <f aca="false">G723</f>
        <v>0</v>
      </c>
    </row>
    <row r="724" customFormat="false" ht="15" hidden="false" customHeight="false" outlineLevel="0" collapsed="false">
      <c r="A724" s="5"/>
      <c r="B724" s="5"/>
      <c r="C724" s="3" t="n">
        <f aca="false">LEN(B724)</f>
        <v>0</v>
      </c>
      <c r="D724" s="3" t="n">
        <f aca="false">5-C724</f>
        <v>5</v>
      </c>
      <c r="E724" s="3" t="str">
        <f aca="false">REPT(" ",D724)</f>
        <v>     </v>
      </c>
      <c r="F724" s="3" t="s">
        <v>0</v>
      </c>
      <c r="G724" s="4" t="n">
        <f aca="false">IF(B724&lt;&gt;0,CONCATENATE(A724,F724,E724,B724),0)</f>
        <v>0</v>
      </c>
      <c r="H724" s="5" t="n">
        <f aca="false">G724</f>
        <v>0</v>
      </c>
    </row>
    <row r="725" customFormat="false" ht="15" hidden="false" customHeight="false" outlineLevel="0" collapsed="false">
      <c r="A725" s="5"/>
      <c r="B725" s="5"/>
      <c r="C725" s="3" t="n">
        <f aca="false">LEN(B725)</f>
        <v>0</v>
      </c>
      <c r="D725" s="3" t="n">
        <f aca="false">5-C725</f>
        <v>5</v>
      </c>
      <c r="E725" s="3" t="str">
        <f aca="false">REPT(" ",D725)</f>
        <v>     </v>
      </c>
      <c r="F725" s="3" t="s">
        <v>0</v>
      </c>
      <c r="G725" s="4" t="n">
        <f aca="false">IF(B725&lt;&gt;0,CONCATENATE(A725,F725,E725,B725),0)</f>
        <v>0</v>
      </c>
      <c r="H725" s="5" t="n">
        <f aca="false">G725</f>
        <v>0</v>
      </c>
    </row>
    <row r="726" customFormat="false" ht="15" hidden="false" customHeight="false" outlineLevel="0" collapsed="false">
      <c r="A726" s="5"/>
      <c r="B726" s="5"/>
      <c r="C726" s="3" t="n">
        <f aca="false">LEN(B726)</f>
        <v>0</v>
      </c>
      <c r="D726" s="3" t="n">
        <f aca="false">5-C726</f>
        <v>5</v>
      </c>
      <c r="E726" s="3" t="str">
        <f aca="false">REPT(" ",D726)</f>
        <v>     </v>
      </c>
      <c r="F726" s="3" t="s">
        <v>0</v>
      </c>
      <c r="G726" s="4" t="n">
        <f aca="false">IF(B726&lt;&gt;0,CONCATENATE(A726,F726,E726,B726),0)</f>
        <v>0</v>
      </c>
      <c r="H726" s="5" t="n">
        <f aca="false">G726</f>
        <v>0</v>
      </c>
    </row>
    <row r="727" customFormat="false" ht="15" hidden="false" customHeight="false" outlineLevel="0" collapsed="false">
      <c r="A727" s="5"/>
      <c r="B727" s="5"/>
      <c r="C727" s="3" t="n">
        <f aca="false">LEN(B727)</f>
        <v>0</v>
      </c>
      <c r="D727" s="3" t="n">
        <f aca="false">5-C727</f>
        <v>5</v>
      </c>
      <c r="E727" s="3" t="str">
        <f aca="false">REPT(" ",D727)</f>
        <v>     </v>
      </c>
      <c r="F727" s="3" t="s">
        <v>0</v>
      </c>
      <c r="G727" s="4" t="n">
        <f aca="false">IF(B727&lt;&gt;0,CONCATENATE(A727,F727,E727,B727),0)</f>
        <v>0</v>
      </c>
      <c r="H727" s="5" t="n">
        <f aca="false">G727</f>
        <v>0</v>
      </c>
    </row>
    <row r="728" customFormat="false" ht="15" hidden="false" customHeight="false" outlineLevel="0" collapsed="false">
      <c r="A728" s="5"/>
      <c r="B728" s="5"/>
      <c r="C728" s="3" t="n">
        <f aca="false">LEN(B728)</f>
        <v>0</v>
      </c>
      <c r="D728" s="3" t="n">
        <f aca="false">5-C728</f>
        <v>5</v>
      </c>
      <c r="E728" s="3" t="str">
        <f aca="false">REPT(" ",D728)</f>
        <v>     </v>
      </c>
      <c r="F728" s="3" t="s">
        <v>0</v>
      </c>
      <c r="G728" s="4" t="n">
        <f aca="false">IF(B728&lt;&gt;0,CONCATENATE(A728,F728,E728,B728),0)</f>
        <v>0</v>
      </c>
      <c r="H728" s="5" t="n">
        <f aca="false">G728</f>
        <v>0</v>
      </c>
    </row>
    <row r="729" customFormat="false" ht="15" hidden="false" customHeight="false" outlineLevel="0" collapsed="false">
      <c r="A729" s="5"/>
      <c r="B729" s="5"/>
      <c r="C729" s="3" t="n">
        <f aca="false">LEN(B729)</f>
        <v>0</v>
      </c>
      <c r="D729" s="3" t="n">
        <f aca="false">5-C729</f>
        <v>5</v>
      </c>
      <c r="E729" s="3" t="str">
        <f aca="false">REPT(" ",D729)</f>
        <v>     </v>
      </c>
      <c r="F729" s="3" t="s">
        <v>0</v>
      </c>
      <c r="G729" s="4" t="n">
        <f aca="false">IF(B729&lt;&gt;0,CONCATENATE(A729,F729,E729,B729),0)</f>
        <v>0</v>
      </c>
      <c r="H729" s="5" t="n">
        <f aca="false">G729</f>
        <v>0</v>
      </c>
    </row>
    <row r="730" customFormat="false" ht="15" hidden="false" customHeight="false" outlineLevel="0" collapsed="false">
      <c r="A730" s="5"/>
      <c r="B730" s="5"/>
      <c r="C730" s="3" t="n">
        <f aca="false">LEN(B730)</f>
        <v>0</v>
      </c>
      <c r="D730" s="3" t="n">
        <f aca="false">5-C730</f>
        <v>5</v>
      </c>
      <c r="E730" s="3" t="str">
        <f aca="false">REPT(" ",D730)</f>
        <v>     </v>
      </c>
      <c r="F730" s="3" t="s">
        <v>0</v>
      </c>
      <c r="G730" s="4" t="n">
        <f aca="false">IF(B730&lt;&gt;0,CONCATENATE(A730,F730,E730,B730),0)</f>
        <v>0</v>
      </c>
      <c r="H730" s="5" t="n">
        <f aca="false">G730</f>
        <v>0</v>
      </c>
    </row>
    <row r="731" customFormat="false" ht="15" hidden="false" customHeight="false" outlineLevel="0" collapsed="false">
      <c r="A731" s="5"/>
      <c r="B731" s="5"/>
      <c r="C731" s="3" t="n">
        <f aca="false">LEN(B731)</f>
        <v>0</v>
      </c>
      <c r="D731" s="3" t="n">
        <f aca="false">5-C731</f>
        <v>5</v>
      </c>
      <c r="E731" s="3" t="str">
        <f aca="false">REPT(" ",D731)</f>
        <v>     </v>
      </c>
      <c r="F731" s="3" t="s">
        <v>0</v>
      </c>
      <c r="G731" s="4" t="n">
        <f aca="false">IF(B731&lt;&gt;0,CONCATENATE(A731,F731,E731,B731),0)</f>
        <v>0</v>
      </c>
      <c r="H731" s="5" t="n">
        <f aca="false">G731</f>
        <v>0</v>
      </c>
    </row>
    <row r="732" customFormat="false" ht="15" hidden="false" customHeight="false" outlineLevel="0" collapsed="false">
      <c r="A732" s="5"/>
      <c r="B732" s="5"/>
      <c r="C732" s="3" t="n">
        <f aca="false">LEN(B732)</f>
        <v>0</v>
      </c>
      <c r="D732" s="3" t="n">
        <f aca="false">5-C732</f>
        <v>5</v>
      </c>
      <c r="E732" s="3" t="str">
        <f aca="false">REPT(" ",D732)</f>
        <v>     </v>
      </c>
      <c r="F732" s="3" t="s">
        <v>0</v>
      </c>
      <c r="G732" s="4" t="n">
        <f aca="false">IF(B732&lt;&gt;0,CONCATENATE(A732,F732,E732,B732),0)</f>
        <v>0</v>
      </c>
      <c r="H732" s="5" t="n">
        <f aca="false">G732</f>
        <v>0</v>
      </c>
    </row>
    <row r="733" customFormat="false" ht="15" hidden="false" customHeight="false" outlineLevel="0" collapsed="false">
      <c r="A733" s="5"/>
      <c r="B733" s="5"/>
      <c r="C733" s="3" t="n">
        <f aca="false">LEN(B733)</f>
        <v>0</v>
      </c>
      <c r="D733" s="3" t="n">
        <f aca="false">5-C733</f>
        <v>5</v>
      </c>
      <c r="E733" s="3" t="str">
        <f aca="false">REPT(" ",D733)</f>
        <v>     </v>
      </c>
      <c r="F733" s="3" t="s">
        <v>0</v>
      </c>
      <c r="G733" s="4" t="n">
        <f aca="false">IF(B733&lt;&gt;0,CONCATENATE(A733,F733,E733,B733),0)</f>
        <v>0</v>
      </c>
      <c r="H733" s="5" t="n">
        <f aca="false">G733</f>
        <v>0</v>
      </c>
    </row>
    <row r="734" customFormat="false" ht="15" hidden="false" customHeight="false" outlineLevel="0" collapsed="false">
      <c r="A734" s="5"/>
      <c r="B734" s="5"/>
      <c r="C734" s="3" t="n">
        <f aca="false">LEN(B734)</f>
        <v>0</v>
      </c>
      <c r="D734" s="3" t="n">
        <f aca="false">5-C734</f>
        <v>5</v>
      </c>
      <c r="E734" s="3" t="str">
        <f aca="false">REPT(" ",D734)</f>
        <v>     </v>
      </c>
      <c r="F734" s="3" t="s">
        <v>0</v>
      </c>
      <c r="G734" s="4" t="n">
        <f aca="false">IF(B734&lt;&gt;0,CONCATENATE(A734,F734,E734,B734),0)</f>
        <v>0</v>
      </c>
      <c r="H734" s="5" t="n">
        <f aca="false">G734</f>
        <v>0</v>
      </c>
    </row>
    <row r="735" customFormat="false" ht="15" hidden="false" customHeight="false" outlineLevel="0" collapsed="false">
      <c r="A735" s="5"/>
      <c r="B735" s="5"/>
      <c r="C735" s="3" t="n">
        <f aca="false">LEN(B735)</f>
        <v>0</v>
      </c>
      <c r="D735" s="3" t="n">
        <f aca="false">5-C735</f>
        <v>5</v>
      </c>
      <c r="E735" s="3" t="str">
        <f aca="false">REPT(" ",D735)</f>
        <v>     </v>
      </c>
      <c r="F735" s="3" t="s">
        <v>0</v>
      </c>
      <c r="G735" s="4" t="n">
        <f aca="false">IF(B735&lt;&gt;0,CONCATENATE(A735,F735,E735,B735),0)</f>
        <v>0</v>
      </c>
      <c r="H735" s="5" t="n">
        <f aca="false">G735</f>
        <v>0</v>
      </c>
    </row>
    <row r="736" customFormat="false" ht="15" hidden="false" customHeight="false" outlineLevel="0" collapsed="false">
      <c r="A736" s="5"/>
      <c r="B736" s="5"/>
      <c r="C736" s="3" t="n">
        <f aca="false">LEN(B736)</f>
        <v>0</v>
      </c>
      <c r="D736" s="3" t="n">
        <f aca="false">5-C736</f>
        <v>5</v>
      </c>
      <c r="E736" s="3" t="str">
        <f aca="false">REPT(" ",D736)</f>
        <v>     </v>
      </c>
      <c r="F736" s="3" t="s">
        <v>0</v>
      </c>
      <c r="G736" s="4" t="n">
        <f aca="false">IF(B736&lt;&gt;0,CONCATENATE(A736,F736,E736,B736),0)</f>
        <v>0</v>
      </c>
      <c r="H736" s="5" t="n">
        <f aca="false">G736</f>
        <v>0</v>
      </c>
    </row>
    <row r="737" customFormat="false" ht="15" hidden="false" customHeight="false" outlineLevel="0" collapsed="false">
      <c r="A737" s="5"/>
      <c r="B737" s="5"/>
      <c r="C737" s="3" t="n">
        <f aca="false">LEN(B737)</f>
        <v>0</v>
      </c>
      <c r="D737" s="3" t="n">
        <f aca="false">5-C737</f>
        <v>5</v>
      </c>
      <c r="E737" s="3" t="str">
        <f aca="false">REPT(" ",D737)</f>
        <v>     </v>
      </c>
      <c r="F737" s="3" t="s">
        <v>0</v>
      </c>
      <c r="G737" s="4" t="n">
        <f aca="false">IF(B737&lt;&gt;0,CONCATENATE(A737,F737,E737,B737),0)</f>
        <v>0</v>
      </c>
      <c r="H737" s="5" t="n">
        <f aca="false">G737</f>
        <v>0</v>
      </c>
    </row>
    <row r="738" customFormat="false" ht="15" hidden="false" customHeight="false" outlineLevel="0" collapsed="false">
      <c r="A738" s="5"/>
      <c r="B738" s="5"/>
      <c r="C738" s="3" t="n">
        <f aca="false">LEN(B738)</f>
        <v>0</v>
      </c>
      <c r="D738" s="3" t="n">
        <f aca="false">5-C738</f>
        <v>5</v>
      </c>
      <c r="E738" s="3" t="str">
        <f aca="false">REPT(" ",D738)</f>
        <v>     </v>
      </c>
      <c r="F738" s="3" t="s">
        <v>0</v>
      </c>
      <c r="G738" s="4" t="n">
        <f aca="false">IF(B738&lt;&gt;0,CONCATENATE(A738,F738,E738,B738),0)</f>
        <v>0</v>
      </c>
      <c r="H738" s="5" t="n">
        <f aca="false">G738</f>
        <v>0</v>
      </c>
    </row>
    <row r="739" customFormat="false" ht="15" hidden="false" customHeight="false" outlineLevel="0" collapsed="false">
      <c r="A739" s="5"/>
      <c r="B739" s="5"/>
      <c r="C739" s="3" t="n">
        <f aca="false">LEN(B739)</f>
        <v>0</v>
      </c>
      <c r="D739" s="3" t="n">
        <f aca="false">5-C739</f>
        <v>5</v>
      </c>
      <c r="E739" s="3" t="str">
        <f aca="false">REPT(" ",D739)</f>
        <v>     </v>
      </c>
      <c r="F739" s="3" t="s">
        <v>0</v>
      </c>
      <c r="G739" s="4" t="n">
        <f aca="false">IF(B739&lt;&gt;0,CONCATENATE(A739,F739,E739,B739),0)</f>
        <v>0</v>
      </c>
      <c r="H739" s="5" t="n">
        <f aca="false">G739</f>
        <v>0</v>
      </c>
    </row>
    <row r="740" customFormat="false" ht="15" hidden="false" customHeight="false" outlineLevel="0" collapsed="false">
      <c r="A740" s="5"/>
      <c r="B740" s="5"/>
      <c r="C740" s="3" t="n">
        <f aca="false">LEN(B740)</f>
        <v>0</v>
      </c>
      <c r="D740" s="3" t="n">
        <f aca="false">5-C740</f>
        <v>5</v>
      </c>
      <c r="E740" s="3" t="str">
        <f aca="false">REPT(" ",D740)</f>
        <v>     </v>
      </c>
      <c r="F740" s="3" t="s">
        <v>0</v>
      </c>
      <c r="G740" s="4" t="n">
        <f aca="false">IF(B740&lt;&gt;0,CONCATENATE(A740,F740,E740,B740),0)</f>
        <v>0</v>
      </c>
      <c r="H740" s="5" t="n">
        <f aca="false">G740</f>
        <v>0</v>
      </c>
    </row>
    <row r="741" customFormat="false" ht="15" hidden="false" customHeight="false" outlineLevel="0" collapsed="false">
      <c r="A741" s="5"/>
      <c r="B741" s="5"/>
      <c r="C741" s="3" t="n">
        <f aca="false">LEN(B741)</f>
        <v>0</v>
      </c>
      <c r="D741" s="3" t="n">
        <f aca="false">5-C741</f>
        <v>5</v>
      </c>
      <c r="E741" s="3" t="str">
        <f aca="false">REPT(" ",D741)</f>
        <v>     </v>
      </c>
      <c r="F741" s="3" t="s">
        <v>0</v>
      </c>
      <c r="G741" s="4" t="n">
        <f aca="false">IF(B741&lt;&gt;0,CONCATENATE(A741,F741,E741,B741),0)</f>
        <v>0</v>
      </c>
      <c r="H741" s="5" t="n">
        <f aca="false">G741</f>
        <v>0</v>
      </c>
    </row>
    <row r="742" customFormat="false" ht="15" hidden="false" customHeight="false" outlineLevel="0" collapsed="false">
      <c r="A742" s="5"/>
      <c r="B742" s="5"/>
      <c r="C742" s="3" t="n">
        <f aca="false">LEN(B742)</f>
        <v>0</v>
      </c>
      <c r="D742" s="3" t="n">
        <f aca="false">5-C742</f>
        <v>5</v>
      </c>
      <c r="E742" s="3" t="str">
        <f aca="false">REPT(" ",D742)</f>
        <v>     </v>
      </c>
      <c r="F742" s="3" t="s">
        <v>0</v>
      </c>
      <c r="G742" s="4" t="n">
        <f aca="false">IF(B742&lt;&gt;0,CONCATENATE(A742,F742,E742,B742),0)</f>
        <v>0</v>
      </c>
      <c r="H742" s="5" t="n">
        <f aca="false">G742</f>
        <v>0</v>
      </c>
    </row>
    <row r="743" customFormat="false" ht="15" hidden="false" customHeight="false" outlineLevel="0" collapsed="false">
      <c r="A743" s="5"/>
      <c r="B743" s="5"/>
      <c r="C743" s="3" t="n">
        <f aca="false">LEN(B743)</f>
        <v>0</v>
      </c>
      <c r="D743" s="3" t="n">
        <f aca="false">5-C743</f>
        <v>5</v>
      </c>
      <c r="E743" s="3" t="str">
        <f aca="false">REPT(" ",D743)</f>
        <v>     </v>
      </c>
      <c r="F743" s="3" t="s">
        <v>0</v>
      </c>
      <c r="G743" s="4" t="n">
        <f aca="false">IF(B743&lt;&gt;0,CONCATENATE(A743,F743,E743,B743),0)</f>
        <v>0</v>
      </c>
      <c r="H743" s="5" t="n">
        <f aca="false">G743</f>
        <v>0</v>
      </c>
    </row>
    <row r="744" customFormat="false" ht="15" hidden="false" customHeight="false" outlineLevel="0" collapsed="false">
      <c r="A744" s="5"/>
      <c r="B744" s="5"/>
      <c r="C744" s="3" t="n">
        <f aca="false">LEN(B744)</f>
        <v>0</v>
      </c>
      <c r="D744" s="3" t="n">
        <f aca="false">5-C744</f>
        <v>5</v>
      </c>
      <c r="E744" s="3" t="str">
        <f aca="false">REPT(" ",D744)</f>
        <v>     </v>
      </c>
      <c r="F744" s="3" t="s">
        <v>0</v>
      </c>
      <c r="G744" s="4" t="n">
        <f aca="false">IF(B744&lt;&gt;0,CONCATENATE(A744,F744,E744,B744),0)</f>
        <v>0</v>
      </c>
      <c r="H744" s="5" t="n">
        <f aca="false">G744</f>
        <v>0</v>
      </c>
    </row>
    <row r="745" customFormat="false" ht="15" hidden="false" customHeight="false" outlineLevel="0" collapsed="false">
      <c r="A745" s="5"/>
      <c r="B745" s="5"/>
      <c r="C745" s="3" t="n">
        <f aca="false">LEN(B745)</f>
        <v>0</v>
      </c>
      <c r="D745" s="3" t="n">
        <f aca="false">5-C745</f>
        <v>5</v>
      </c>
      <c r="E745" s="3" t="str">
        <f aca="false">REPT(" ",D745)</f>
        <v>     </v>
      </c>
      <c r="F745" s="3" t="s">
        <v>0</v>
      </c>
      <c r="G745" s="4" t="n">
        <f aca="false">IF(B745&lt;&gt;0,CONCATENATE(A745,F745,E745,B745),0)</f>
        <v>0</v>
      </c>
      <c r="H745" s="5" t="n">
        <f aca="false">G745</f>
        <v>0</v>
      </c>
    </row>
    <row r="746" customFormat="false" ht="15" hidden="false" customHeight="false" outlineLevel="0" collapsed="false">
      <c r="A746" s="5"/>
      <c r="B746" s="5"/>
      <c r="C746" s="3" t="n">
        <f aca="false">LEN(B746)</f>
        <v>0</v>
      </c>
      <c r="D746" s="3" t="n">
        <f aca="false">5-C746</f>
        <v>5</v>
      </c>
      <c r="E746" s="3" t="str">
        <f aca="false">REPT(" ",D746)</f>
        <v>     </v>
      </c>
      <c r="F746" s="3" t="s">
        <v>0</v>
      </c>
      <c r="G746" s="4" t="n">
        <f aca="false">IF(B746&lt;&gt;0,CONCATENATE(A746,F746,E746,B746),0)</f>
        <v>0</v>
      </c>
      <c r="H746" s="5" t="n">
        <f aca="false">G746</f>
        <v>0</v>
      </c>
    </row>
    <row r="747" customFormat="false" ht="15" hidden="false" customHeight="false" outlineLevel="0" collapsed="false">
      <c r="A747" s="5"/>
      <c r="B747" s="5"/>
      <c r="C747" s="3" t="n">
        <f aca="false">LEN(B747)</f>
        <v>0</v>
      </c>
      <c r="D747" s="3" t="n">
        <f aca="false">5-C747</f>
        <v>5</v>
      </c>
      <c r="E747" s="3" t="str">
        <f aca="false">REPT(" ",D747)</f>
        <v>     </v>
      </c>
      <c r="F747" s="3" t="s">
        <v>0</v>
      </c>
      <c r="G747" s="4" t="n">
        <f aca="false">IF(B747&lt;&gt;0,CONCATENATE(A747,F747,E747,B747),0)</f>
        <v>0</v>
      </c>
      <c r="H747" s="5" t="n">
        <f aca="false">G747</f>
        <v>0</v>
      </c>
    </row>
    <row r="748" customFormat="false" ht="15" hidden="false" customHeight="false" outlineLevel="0" collapsed="false">
      <c r="A748" s="5"/>
      <c r="B748" s="5"/>
      <c r="C748" s="3" t="n">
        <f aca="false">LEN(B748)</f>
        <v>0</v>
      </c>
      <c r="D748" s="3" t="n">
        <f aca="false">5-C748</f>
        <v>5</v>
      </c>
      <c r="E748" s="3" t="str">
        <f aca="false">REPT(" ",D748)</f>
        <v>     </v>
      </c>
      <c r="F748" s="3" t="s">
        <v>0</v>
      </c>
      <c r="G748" s="4" t="n">
        <f aca="false">IF(B748&lt;&gt;0,CONCATENATE(A748,F748,E748,B748),0)</f>
        <v>0</v>
      </c>
      <c r="H748" s="5" t="n">
        <f aca="false">G748</f>
        <v>0</v>
      </c>
    </row>
    <row r="749" customFormat="false" ht="15" hidden="false" customHeight="false" outlineLevel="0" collapsed="false">
      <c r="A749" s="5"/>
      <c r="B749" s="5"/>
      <c r="C749" s="3" t="n">
        <f aca="false">LEN(B749)</f>
        <v>0</v>
      </c>
      <c r="D749" s="3" t="n">
        <f aca="false">5-C749</f>
        <v>5</v>
      </c>
      <c r="E749" s="3" t="str">
        <f aca="false">REPT(" ",D749)</f>
        <v>     </v>
      </c>
      <c r="F749" s="3" t="s">
        <v>0</v>
      </c>
      <c r="G749" s="4" t="n">
        <f aca="false">IF(B749&lt;&gt;0,CONCATENATE(A749,F749,E749,B749),0)</f>
        <v>0</v>
      </c>
      <c r="H749" s="5" t="n">
        <f aca="false">G749</f>
        <v>0</v>
      </c>
    </row>
    <row r="750" customFormat="false" ht="15" hidden="false" customHeight="false" outlineLevel="0" collapsed="false">
      <c r="A750" s="5"/>
      <c r="B750" s="5"/>
      <c r="C750" s="3" t="n">
        <f aca="false">LEN(B750)</f>
        <v>0</v>
      </c>
      <c r="D750" s="3" t="n">
        <f aca="false">5-C750</f>
        <v>5</v>
      </c>
      <c r="E750" s="3" t="str">
        <f aca="false">REPT(" ",D750)</f>
        <v>     </v>
      </c>
      <c r="F750" s="3" t="s">
        <v>0</v>
      </c>
      <c r="G750" s="4" t="n">
        <f aca="false">IF(B750&lt;&gt;0,CONCATENATE(A750,F750,E750,B750),0)</f>
        <v>0</v>
      </c>
      <c r="H750" s="5" t="n">
        <f aca="false">G750</f>
        <v>0</v>
      </c>
    </row>
    <row r="751" customFormat="false" ht="15" hidden="false" customHeight="false" outlineLevel="0" collapsed="false">
      <c r="A751" s="5"/>
      <c r="B751" s="5"/>
      <c r="C751" s="3" t="n">
        <f aca="false">LEN(B751)</f>
        <v>0</v>
      </c>
      <c r="D751" s="3" t="n">
        <f aca="false">5-C751</f>
        <v>5</v>
      </c>
      <c r="E751" s="3" t="str">
        <f aca="false">REPT(" ",D751)</f>
        <v>     </v>
      </c>
      <c r="F751" s="3" t="s">
        <v>0</v>
      </c>
      <c r="G751" s="4" t="n">
        <f aca="false">IF(B751&lt;&gt;0,CONCATENATE(A751,F751,E751,B751),0)</f>
        <v>0</v>
      </c>
      <c r="H751" s="5" t="n">
        <f aca="false">G751</f>
        <v>0</v>
      </c>
    </row>
    <row r="752" customFormat="false" ht="15" hidden="false" customHeight="false" outlineLevel="0" collapsed="false">
      <c r="A752" s="5"/>
      <c r="B752" s="5"/>
      <c r="C752" s="3" t="n">
        <f aca="false">LEN(B752)</f>
        <v>0</v>
      </c>
      <c r="D752" s="3" t="n">
        <f aca="false">5-C752</f>
        <v>5</v>
      </c>
      <c r="E752" s="3" t="str">
        <f aca="false">REPT(" ",D752)</f>
        <v>     </v>
      </c>
      <c r="F752" s="3" t="s">
        <v>0</v>
      </c>
      <c r="G752" s="4" t="n">
        <f aca="false">IF(B752&lt;&gt;0,CONCATENATE(A752,F752,E752,B752),0)</f>
        <v>0</v>
      </c>
      <c r="H752" s="5" t="n">
        <f aca="false">G752</f>
        <v>0</v>
      </c>
    </row>
    <row r="753" customFormat="false" ht="15" hidden="false" customHeight="false" outlineLevel="0" collapsed="false">
      <c r="A753" s="5"/>
      <c r="B753" s="5"/>
      <c r="C753" s="3" t="n">
        <f aca="false">LEN(B753)</f>
        <v>0</v>
      </c>
      <c r="D753" s="3" t="n">
        <f aca="false">5-C753</f>
        <v>5</v>
      </c>
      <c r="E753" s="3" t="str">
        <f aca="false">REPT(" ",D753)</f>
        <v>     </v>
      </c>
      <c r="F753" s="3" t="s">
        <v>0</v>
      </c>
      <c r="G753" s="4" t="n">
        <f aca="false">IF(B753&lt;&gt;0,CONCATENATE(A753,F753,E753,B753),0)</f>
        <v>0</v>
      </c>
      <c r="H753" s="5" t="n">
        <f aca="false">G753</f>
        <v>0</v>
      </c>
    </row>
    <row r="754" customFormat="false" ht="15" hidden="false" customHeight="false" outlineLevel="0" collapsed="false">
      <c r="A754" s="5"/>
      <c r="B754" s="5"/>
      <c r="C754" s="3" t="n">
        <f aca="false">LEN(B754)</f>
        <v>0</v>
      </c>
      <c r="D754" s="3" t="n">
        <f aca="false">5-C754</f>
        <v>5</v>
      </c>
      <c r="E754" s="3" t="str">
        <f aca="false">REPT(" ",D754)</f>
        <v>     </v>
      </c>
      <c r="F754" s="3" t="s">
        <v>0</v>
      </c>
      <c r="G754" s="4" t="n">
        <f aca="false">IF(B754&lt;&gt;0,CONCATENATE(A754,F754,E754,B754),0)</f>
        <v>0</v>
      </c>
      <c r="H754" s="5" t="n">
        <f aca="false">G754</f>
        <v>0</v>
      </c>
    </row>
    <row r="755" customFormat="false" ht="15" hidden="false" customHeight="false" outlineLevel="0" collapsed="false">
      <c r="A755" s="5"/>
      <c r="B755" s="5"/>
      <c r="C755" s="3" t="n">
        <f aca="false">LEN(B755)</f>
        <v>0</v>
      </c>
      <c r="D755" s="3" t="n">
        <f aca="false">5-C755</f>
        <v>5</v>
      </c>
      <c r="E755" s="3" t="str">
        <f aca="false">REPT(" ",D755)</f>
        <v>     </v>
      </c>
      <c r="F755" s="3" t="s">
        <v>0</v>
      </c>
      <c r="G755" s="4" t="n">
        <f aca="false">IF(B755&lt;&gt;0,CONCATENATE(A755,F755,E755,B755),0)</f>
        <v>0</v>
      </c>
      <c r="H755" s="5" t="n">
        <f aca="false">G755</f>
        <v>0</v>
      </c>
    </row>
    <row r="756" customFormat="false" ht="15" hidden="false" customHeight="false" outlineLevel="0" collapsed="false">
      <c r="A756" s="5"/>
      <c r="B756" s="5"/>
      <c r="C756" s="3" t="n">
        <f aca="false">LEN(B756)</f>
        <v>0</v>
      </c>
      <c r="D756" s="3" t="n">
        <f aca="false">5-C756</f>
        <v>5</v>
      </c>
      <c r="E756" s="3" t="str">
        <f aca="false">REPT(" ",D756)</f>
        <v>     </v>
      </c>
      <c r="F756" s="3" t="s">
        <v>0</v>
      </c>
      <c r="G756" s="4" t="n">
        <f aca="false">IF(B756&lt;&gt;0,CONCATENATE(A756,F756,E756,B756),0)</f>
        <v>0</v>
      </c>
      <c r="H756" s="5" t="n">
        <f aca="false">G756</f>
        <v>0</v>
      </c>
    </row>
    <row r="757" customFormat="false" ht="15" hidden="false" customHeight="false" outlineLevel="0" collapsed="false">
      <c r="A757" s="5"/>
      <c r="B757" s="5"/>
      <c r="C757" s="3" t="n">
        <f aca="false">LEN(B757)</f>
        <v>0</v>
      </c>
      <c r="D757" s="3" t="n">
        <f aca="false">5-C757</f>
        <v>5</v>
      </c>
      <c r="E757" s="3" t="str">
        <f aca="false">REPT(" ",D757)</f>
        <v>     </v>
      </c>
      <c r="F757" s="3" t="s">
        <v>0</v>
      </c>
      <c r="G757" s="4" t="n">
        <f aca="false">IF(B757&lt;&gt;0,CONCATENATE(A757,F757,E757,B757),0)</f>
        <v>0</v>
      </c>
      <c r="H757" s="5" t="n">
        <f aca="false">G757</f>
        <v>0</v>
      </c>
    </row>
    <row r="758" customFormat="false" ht="15" hidden="false" customHeight="false" outlineLevel="0" collapsed="false">
      <c r="A758" s="5"/>
      <c r="B758" s="5"/>
      <c r="C758" s="3" t="n">
        <f aca="false">LEN(B758)</f>
        <v>0</v>
      </c>
      <c r="D758" s="3" t="n">
        <f aca="false">5-C758</f>
        <v>5</v>
      </c>
      <c r="E758" s="3" t="str">
        <f aca="false">REPT(" ",D758)</f>
        <v>     </v>
      </c>
      <c r="F758" s="3" t="s">
        <v>0</v>
      </c>
      <c r="G758" s="4" t="n">
        <f aca="false">IF(B758&lt;&gt;0,CONCATENATE(A758,F758,E758,B758),0)</f>
        <v>0</v>
      </c>
      <c r="H758" s="5" t="n">
        <f aca="false">G758</f>
        <v>0</v>
      </c>
    </row>
    <row r="759" customFormat="false" ht="15" hidden="false" customHeight="false" outlineLevel="0" collapsed="false">
      <c r="A759" s="5"/>
      <c r="B759" s="5"/>
      <c r="C759" s="3" t="n">
        <f aca="false">LEN(B759)</f>
        <v>0</v>
      </c>
      <c r="D759" s="3" t="n">
        <f aca="false">5-C759</f>
        <v>5</v>
      </c>
      <c r="E759" s="3" t="str">
        <f aca="false">REPT(" ",D759)</f>
        <v>     </v>
      </c>
      <c r="F759" s="3" t="s">
        <v>0</v>
      </c>
      <c r="G759" s="4" t="n">
        <f aca="false">IF(B759&lt;&gt;0,CONCATENATE(A759,F759,E759,B759),0)</f>
        <v>0</v>
      </c>
      <c r="H759" s="5" t="n">
        <f aca="false">G759</f>
        <v>0</v>
      </c>
    </row>
    <row r="760" customFormat="false" ht="15" hidden="false" customHeight="false" outlineLevel="0" collapsed="false">
      <c r="A760" s="5"/>
      <c r="B760" s="5"/>
      <c r="C760" s="3" t="n">
        <f aca="false">LEN(B760)</f>
        <v>0</v>
      </c>
      <c r="D760" s="3" t="n">
        <f aca="false">5-C760</f>
        <v>5</v>
      </c>
      <c r="E760" s="3" t="str">
        <f aca="false">REPT(" ",D760)</f>
        <v>     </v>
      </c>
      <c r="F760" s="3" t="s">
        <v>0</v>
      </c>
      <c r="G760" s="4" t="n">
        <f aca="false">IF(B760&lt;&gt;0,CONCATENATE(A760,F760,E760,B760),0)</f>
        <v>0</v>
      </c>
      <c r="H760" s="5" t="n">
        <f aca="false">G760</f>
        <v>0</v>
      </c>
    </row>
    <row r="761" customFormat="false" ht="15" hidden="false" customHeight="false" outlineLevel="0" collapsed="false">
      <c r="A761" s="5"/>
      <c r="B761" s="5"/>
      <c r="C761" s="3" t="n">
        <f aca="false">LEN(B761)</f>
        <v>0</v>
      </c>
      <c r="D761" s="3" t="n">
        <f aca="false">5-C761</f>
        <v>5</v>
      </c>
      <c r="E761" s="3" t="str">
        <f aca="false">REPT(" ",D761)</f>
        <v>     </v>
      </c>
      <c r="F761" s="3" t="s">
        <v>0</v>
      </c>
      <c r="G761" s="4" t="n">
        <f aca="false">IF(B761&lt;&gt;0,CONCATENATE(A761,F761,E761,B761),0)</f>
        <v>0</v>
      </c>
      <c r="H761" s="5" t="n">
        <f aca="false">G761</f>
        <v>0</v>
      </c>
    </row>
    <row r="762" customFormat="false" ht="15" hidden="false" customHeight="false" outlineLevel="0" collapsed="false">
      <c r="A762" s="5"/>
      <c r="B762" s="5"/>
      <c r="C762" s="3" t="n">
        <f aca="false">LEN(B762)</f>
        <v>0</v>
      </c>
      <c r="D762" s="3" t="n">
        <f aca="false">5-C762</f>
        <v>5</v>
      </c>
      <c r="E762" s="3" t="str">
        <f aca="false">REPT(" ",D762)</f>
        <v>     </v>
      </c>
      <c r="F762" s="3" t="s">
        <v>0</v>
      </c>
      <c r="G762" s="4" t="n">
        <f aca="false">IF(B762&lt;&gt;0,CONCATENATE(A762,F762,E762,B762),0)</f>
        <v>0</v>
      </c>
      <c r="H762" s="5" t="n">
        <f aca="false">G762</f>
        <v>0</v>
      </c>
    </row>
    <row r="763" customFormat="false" ht="15" hidden="false" customHeight="false" outlineLevel="0" collapsed="false">
      <c r="A763" s="5"/>
      <c r="B763" s="5"/>
      <c r="C763" s="3" t="n">
        <f aca="false">LEN(B763)</f>
        <v>0</v>
      </c>
      <c r="D763" s="3" t="n">
        <f aca="false">5-C763</f>
        <v>5</v>
      </c>
      <c r="E763" s="3" t="str">
        <f aca="false">REPT(" ",D763)</f>
        <v>     </v>
      </c>
      <c r="F763" s="3" t="s">
        <v>0</v>
      </c>
      <c r="G763" s="4" t="n">
        <f aca="false">IF(B763&lt;&gt;0,CONCATENATE(A763,F763,E763,B763),0)</f>
        <v>0</v>
      </c>
      <c r="H763" s="5" t="n">
        <f aca="false">G763</f>
        <v>0</v>
      </c>
    </row>
    <row r="764" customFormat="false" ht="15" hidden="false" customHeight="false" outlineLevel="0" collapsed="false">
      <c r="A764" s="5"/>
      <c r="B764" s="5"/>
      <c r="C764" s="3" t="n">
        <f aca="false">LEN(B764)</f>
        <v>0</v>
      </c>
      <c r="D764" s="3" t="n">
        <f aca="false">5-C764</f>
        <v>5</v>
      </c>
      <c r="E764" s="3" t="str">
        <f aca="false">REPT(" ",D764)</f>
        <v>     </v>
      </c>
      <c r="F764" s="3" t="s">
        <v>0</v>
      </c>
      <c r="G764" s="4" t="n">
        <f aca="false">IF(B764&lt;&gt;0,CONCATENATE(A764,F764,E764,B764),0)</f>
        <v>0</v>
      </c>
      <c r="H764" s="5" t="n">
        <f aca="false">G764</f>
        <v>0</v>
      </c>
    </row>
    <row r="765" customFormat="false" ht="15" hidden="false" customHeight="false" outlineLevel="0" collapsed="false">
      <c r="A765" s="5"/>
      <c r="B765" s="5"/>
      <c r="C765" s="3" t="n">
        <f aca="false">LEN(B765)</f>
        <v>0</v>
      </c>
      <c r="D765" s="3" t="n">
        <f aca="false">5-C765</f>
        <v>5</v>
      </c>
      <c r="E765" s="3" t="str">
        <f aca="false">REPT(" ",D765)</f>
        <v>     </v>
      </c>
      <c r="F765" s="3" t="s">
        <v>0</v>
      </c>
      <c r="G765" s="4" t="n">
        <f aca="false">IF(B765&lt;&gt;0,CONCATENATE(A765,F765,E765,B765),0)</f>
        <v>0</v>
      </c>
      <c r="H765" s="5" t="n">
        <f aca="false">G765</f>
        <v>0</v>
      </c>
    </row>
    <row r="766" customFormat="false" ht="15" hidden="false" customHeight="false" outlineLevel="0" collapsed="false">
      <c r="A766" s="5"/>
      <c r="B766" s="5"/>
      <c r="C766" s="3" t="n">
        <f aca="false">LEN(B766)</f>
        <v>0</v>
      </c>
      <c r="D766" s="3" t="n">
        <f aca="false">5-C766</f>
        <v>5</v>
      </c>
      <c r="E766" s="3" t="str">
        <f aca="false">REPT(" ",D766)</f>
        <v>     </v>
      </c>
      <c r="F766" s="3" t="s">
        <v>0</v>
      </c>
      <c r="G766" s="4" t="n">
        <f aca="false">IF(B766&lt;&gt;0,CONCATENATE(A766,F766,E766,B766),0)</f>
        <v>0</v>
      </c>
      <c r="H766" s="5" t="n">
        <f aca="false">G766</f>
        <v>0</v>
      </c>
    </row>
    <row r="767" customFormat="false" ht="15" hidden="false" customHeight="false" outlineLevel="0" collapsed="false">
      <c r="A767" s="5"/>
      <c r="B767" s="5"/>
      <c r="C767" s="3" t="n">
        <f aca="false">LEN(B767)</f>
        <v>0</v>
      </c>
      <c r="D767" s="3" t="n">
        <f aca="false">5-C767</f>
        <v>5</v>
      </c>
      <c r="E767" s="3" t="str">
        <f aca="false">REPT(" ",D767)</f>
        <v>     </v>
      </c>
      <c r="F767" s="3" t="s">
        <v>0</v>
      </c>
      <c r="G767" s="4" t="n">
        <f aca="false">IF(B767&lt;&gt;0,CONCATENATE(A767,F767,E767,B767),0)</f>
        <v>0</v>
      </c>
      <c r="H767" s="5" t="n">
        <f aca="false">G767</f>
        <v>0</v>
      </c>
    </row>
    <row r="768" customFormat="false" ht="15" hidden="false" customHeight="false" outlineLevel="0" collapsed="false">
      <c r="A768" s="5"/>
      <c r="B768" s="5"/>
      <c r="C768" s="3" t="n">
        <f aca="false">LEN(B768)</f>
        <v>0</v>
      </c>
      <c r="D768" s="3" t="n">
        <f aca="false">5-C768</f>
        <v>5</v>
      </c>
      <c r="E768" s="3" t="str">
        <f aca="false">REPT(" ",D768)</f>
        <v>     </v>
      </c>
      <c r="F768" s="3" t="s">
        <v>0</v>
      </c>
      <c r="G768" s="4" t="n">
        <f aca="false">IF(B768&lt;&gt;0,CONCATENATE(A768,F768,E768,B768),0)</f>
        <v>0</v>
      </c>
      <c r="H768" s="5" t="n">
        <f aca="false">G768</f>
        <v>0</v>
      </c>
    </row>
    <row r="769" customFormat="false" ht="15" hidden="false" customHeight="false" outlineLevel="0" collapsed="false">
      <c r="A769" s="5"/>
      <c r="B769" s="5"/>
      <c r="C769" s="3" t="n">
        <f aca="false">LEN(B769)</f>
        <v>0</v>
      </c>
      <c r="D769" s="3" t="n">
        <f aca="false">5-C769</f>
        <v>5</v>
      </c>
      <c r="E769" s="3" t="str">
        <f aca="false">REPT(" ",D769)</f>
        <v>     </v>
      </c>
      <c r="F769" s="3" t="s">
        <v>0</v>
      </c>
      <c r="G769" s="4" t="n">
        <f aca="false">IF(B769&lt;&gt;0,CONCATENATE(A769,F769,E769,B769),0)</f>
        <v>0</v>
      </c>
      <c r="H769" s="5" t="n">
        <f aca="false">G769</f>
        <v>0</v>
      </c>
    </row>
    <row r="770" customFormat="false" ht="15" hidden="false" customHeight="false" outlineLevel="0" collapsed="false">
      <c r="A770" s="5"/>
      <c r="B770" s="5"/>
      <c r="C770" s="3" t="n">
        <f aca="false">LEN(B770)</f>
        <v>0</v>
      </c>
      <c r="D770" s="3" t="n">
        <f aca="false">5-C770</f>
        <v>5</v>
      </c>
      <c r="E770" s="3" t="str">
        <f aca="false">REPT(" ",D770)</f>
        <v>     </v>
      </c>
      <c r="F770" s="3" t="s">
        <v>0</v>
      </c>
      <c r="G770" s="4" t="n">
        <f aca="false">IF(B770&lt;&gt;0,CONCATENATE(A770,F770,E770,B770),0)</f>
        <v>0</v>
      </c>
      <c r="H770" s="5" t="n">
        <f aca="false">G770</f>
        <v>0</v>
      </c>
    </row>
    <row r="771" customFormat="false" ht="15" hidden="false" customHeight="false" outlineLevel="0" collapsed="false">
      <c r="A771" s="5"/>
      <c r="B771" s="5"/>
      <c r="C771" s="3" t="n">
        <f aca="false">LEN(B771)</f>
        <v>0</v>
      </c>
      <c r="D771" s="3" t="n">
        <f aca="false">5-C771</f>
        <v>5</v>
      </c>
      <c r="E771" s="3" t="str">
        <f aca="false">REPT(" ",D771)</f>
        <v>     </v>
      </c>
      <c r="F771" s="3" t="s">
        <v>0</v>
      </c>
      <c r="G771" s="4" t="n">
        <f aca="false">IF(B771&lt;&gt;0,CONCATENATE(A771,F771,E771,B771),0)</f>
        <v>0</v>
      </c>
      <c r="H771" s="5" t="n">
        <f aca="false">G771</f>
        <v>0</v>
      </c>
    </row>
    <row r="772" customFormat="false" ht="15" hidden="false" customHeight="false" outlineLevel="0" collapsed="false">
      <c r="A772" s="5"/>
      <c r="B772" s="5"/>
      <c r="C772" s="3" t="n">
        <f aca="false">LEN(B772)</f>
        <v>0</v>
      </c>
      <c r="D772" s="3" t="n">
        <f aca="false">5-C772</f>
        <v>5</v>
      </c>
      <c r="E772" s="3" t="str">
        <f aca="false">REPT(" ",D772)</f>
        <v>     </v>
      </c>
      <c r="F772" s="3" t="s">
        <v>0</v>
      </c>
      <c r="G772" s="4" t="n">
        <f aca="false">IF(B772&lt;&gt;0,CONCATENATE(A772,F772,E772,B772),0)</f>
        <v>0</v>
      </c>
      <c r="H772" s="5" t="n">
        <f aca="false">G772</f>
        <v>0</v>
      </c>
    </row>
    <row r="773" customFormat="false" ht="15" hidden="false" customHeight="false" outlineLevel="0" collapsed="false">
      <c r="A773" s="5"/>
      <c r="B773" s="5"/>
      <c r="C773" s="3" t="n">
        <f aca="false">LEN(B773)</f>
        <v>0</v>
      </c>
      <c r="D773" s="3" t="n">
        <f aca="false">5-C773</f>
        <v>5</v>
      </c>
      <c r="E773" s="3" t="str">
        <f aca="false">REPT(" ",D773)</f>
        <v>     </v>
      </c>
      <c r="F773" s="3" t="s">
        <v>0</v>
      </c>
      <c r="G773" s="4" t="n">
        <f aca="false">IF(B773&lt;&gt;0,CONCATENATE(A773,F773,E773,B773),0)</f>
        <v>0</v>
      </c>
      <c r="H773" s="5" t="n">
        <f aca="false">G773</f>
        <v>0</v>
      </c>
    </row>
    <row r="774" customFormat="false" ht="15" hidden="false" customHeight="false" outlineLevel="0" collapsed="false">
      <c r="A774" s="5"/>
      <c r="B774" s="5"/>
      <c r="C774" s="3" t="n">
        <f aca="false">LEN(B774)</f>
        <v>0</v>
      </c>
      <c r="D774" s="3" t="n">
        <f aca="false">5-C774</f>
        <v>5</v>
      </c>
      <c r="E774" s="3" t="str">
        <f aca="false">REPT(" ",D774)</f>
        <v>     </v>
      </c>
      <c r="F774" s="3" t="s">
        <v>0</v>
      </c>
      <c r="G774" s="4" t="n">
        <f aca="false">IF(B774&lt;&gt;0,CONCATENATE(A774,F774,E774,B774),0)</f>
        <v>0</v>
      </c>
      <c r="H774" s="5" t="n">
        <f aca="false">G774</f>
        <v>0</v>
      </c>
    </row>
    <row r="775" customFormat="false" ht="15" hidden="false" customHeight="false" outlineLevel="0" collapsed="false">
      <c r="A775" s="5"/>
      <c r="B775" s="5"/>
      <c r="C775" s="3" t="n">
        <f aca="false">LEN(B775)</f>
        <v>0</v>
      </c>
      <c r="D775" s="3" t="n">
        <f aca="false">5-C775</f>
        <v>5</v>
      </c>
      <c r="E775" s="3" t="str">
        <f aca="false">REPT(" ",D775)</f>
        <v>     </v>
      </c>
      <c r="F775" s="3" t="s">
        <v>0</v>
      </c>
      <c r="G775" s="4" t="n">
        <f aca="false">IF(B775&lt;&gt;0,CONCATENATE(A775,F775,E775,B775),0)</f>
        <v>0</v>
      </c>
      <c r="H775" s="5" t="n">
        <f aca="false">G775</f>
        <v>0</v>
      </c>
    </row>
    <row r="776" customFormat="false" ht="15" hidden="false" customHeight="false" outlineLevel="0" collapsed="false">
      <c r="A776" s="5"/>
      <c r="B776" s="5"/>
      <c r="C776" s="3" t="n">
        <f aca="false">LEN(B776)</f>
        <v>0</v>
      </c>
      <c r="D776" s="3" t="n">
        <f aca="false">5-C776</f>
        <v>5</v>
      </c>
      <c r="E776" s="3" t="str">
        <f aca="false">REPT(" ",D776)</f>
        <v>     </v>
      </c>
      <c r="F776" s="3" t="s">
        <v>0</v>
      </c>
      <c r="G776" s="4" t="n">
        <f aca="false">IF(B776&lt;&gt;0,CONCATENATE(A776,F776,E776,B776),0)</f>
        <v>0</v>
      </c>
      <c r="H776" s="5" t="n">
        <f aca="false">G776</f>
        <v>0</v>
      </c>
    </row>
    <row r="777" customFormat="false" ht="15" hidden="false" customHeight="false" outlineLevel="0" collapsed="false">
      <c r="A777" s="5"/>
      <c r="B777" s="5"/>
      <c r="C777" s="3" t="n">
        <f aca="false">LEN(B777)</f>
        <v>0</v>
      </c>
      <c r="D777" s="3" t="n">
        <f aca="false">5-C777</f>
        <v>5</v>
      </c>
      <c r="E777" s="3" t="str">
        <f aca="false">REPT(" ",D777)</f>
        <v>     </v>
      </c>
      <c r="F777" s="3" t="s">
        <v>0</v>
      </c>
      <c r="G777" s="4" t="n">
        <f aca="false">IF(B777&lt;&gt;0,CONCATENATE(A777,F777,E777,B777),0)</f>
        <v>0</v>
      </c>
      <c r="H777" s="5" t="n">
        <f aca="false">G777</f>
        <v>0</v>
      </c>
    </row>
    <row r="778" customFormat="false" ht="15" hidden="false" customHeight="false" outlineLevel="0" collapsed="false">
      <c r="A778" s="5"/>
      <c r="B778" s="5"/>
      <c r="C778" s="3" t="n">
        <f aca="false">LEN(B778)</f>
        <v>0</v>
      </c>
      <c r="D778" s="3" t="n">
        <f aca="false">5-C778</f>
        <v>5</v>
      </c>
      <c r="E778" s="3" t="str">
        <f aca="false">REPT(" ",D778)</f>
        <v>     </v>
      </c>
      <c r="F778" s="3" t="s">
        <v>0</v>
      </c>
      <c r="G778" s="4" t="n">
        <f aca="false">IF(B778&lt;&gt;0,CONCATENATE(A778,F778,E778,B778),0)</f>
        <v>0</v>
      </c>
      <c r="H778" s="5" t="n">
        <f aca="false">G778</f>
        <v>0</v>
      </c>
    </row>
    <row r="779" customFormat="false" ht="15" hidden="false" customHeight="false" outlineLevel="0" collapsed="false">
      <c r="A779" s="5"/>
      <c r="B779" s="5"/>
      <c r="C779" s="3" t="n">
        <f aca="false">LEN(B779)</f>
        <v>0</v>
      </c>
      <c r="D779" s="3" t="n">
        <f aca="false">5-C779</f>
        <v>5</v>
      </c>
      <c r="E779" s="3" t="str">
        <f aca="false">REPT(" ",D779)</f>
        <v>     </v>
      </c>
      <c r="F779" s="3" t="s">
        <v>0</v>
      </c>
      <c r="G779" s="4" t="n">
        <f aca="false">IF(B779&lt;&gt;0,CONCATENATE(A779,F779,E779,B779),0)</f>
        <v>0</v>
      </c>
      <c r="H779" s="5" t="n">
        <f aca="false">G779</f>
        <v>0</v>
      </c>
    </row>
    <row r="780" customFormat="false" ht="15" hidden="false" customHeight="false" outlineLevel="0" collapsed="false">
      <c r="A780" s="5"/>
      <c r="B780" s="5"/>
      <c r="C780" s="3" t="n">
        <f aca="false">LEN(B780)</f>
        <v>0</v>
      </c>
      <c r="D780" s="3" t="n">
        <f aca="false">5-C780</f>
        <v>5</v>
      </c>
      <c r="E780" s="3" t="str">
        <f aca="false">REPT(" ",D780)</f>
        <v>     </v>
      </c>
      <c r="F780" s="3" t="s">
        <v>0</v>
      </c>
      <c r="G780" s="4" t="n">
        <f aca="false">IF(B780&lt;&gt;0,CONCATENATE(A780,F780,E780,B780),0)</f>
        <v>0</v>
      </c>
      <c r="H780" s="5" t="n">
        <f aca="false">G780</f>
        <v>0</v>
      </c>
    </row>
    <row r="781" customFormat="false" ht="15" hidden="false" customHeight="false" outlineLevel="0" collapsed="false">
      <c r="A781" s="5"/>
      <c r="B781" s="5"/>
      <c r="C781" s="3" t="n">
        <f aca="false">LEN(B781)</f>
        <v>0</v>
      </c>
      <c r="D781" s="3" t="n">
        <f aca="false">5-C781</f>
        <v>5</v>
      </c>
      <c r="E781" s="3" t="str">
        <f aca="false">REPT(" ",D781)</f>
        <v>     </v>
      </c>
      <c r="F781" s="3" t="s">
        <v>0</v>
      </c>
      <c r="G781" s="4" t="n">
        <f aca="false">IF(B781&lt;&gt;0,CONCATENATE(A781,F781,E781,B781),0)</f>
        <v>0</v>
      </c>
      <c r="H781" s="5" t="n">
        <f aca="false">G781</f>
        <v>0</v>
      </c>
    </row>
    <row r="782" customFormat="false" ht="15" hidden="false" customHeight="false" outlineLevel="0" collapsed="false">
      <c r="A782" s="5"/>
      <c r="B782" s="5"/>
      <c r="C782" s="3" t="n">
        <f aca="false">LEN(B782)</f>
        <v>0</v>
      </c>
      <c r="D782" s="3" t="n">
        <f aca="false">5-C782</f>
        <v>5</v>
      </c>
      <c r="E782" s="3" t="str">
        <f aca="false">REPT(" ",D782)</f>
        <v>     </v>
      </c>
      <c r="F782" s="3" t="s">
        <v>0</v>
      </c>
      <c r="G782" s="4" t="n">
        <f aca="false">IF(B782&lt;&gt;0,CONCATENATE(A782,F782,E782,B782),0)</f>
        <v>0</v>
      </c>
      <c r="H782" s="5" t="n">
        <f aca="false">G782</f>
        <v>0</v>
      </c>
    </row>
    <row r="783" customFormat="false" ht="15" hidden="false" customHeight="false" outlineLevel="0" collapsed="false">
      <c r="A783" s="5"/>
      <c r="B783" s="5"/>
      <c r="C783" s="3" t="n">
        <f aca="false">LEN(B783)</f>
        <v>0</v>
      </c>
      <c r="D783" s="3" t="n">
        <f aca="false">5-C783</f>
        <v>5</v>
      </c>
      <c r="E783" s="3" t="str">
        <f aca="false">REPT(" ",D783)</f>
        <v>     </v>
      </c>
      <c r="F783" s="3" t="s">
        <v>0</v>
      </c>
      <c r="G783" s="4" t="n">
        <f aca="false">IF(B783&lt;&gt;0,CONCATENATE(A783,F783,E783,B783),0)</f>
        <v>0</v>
      </c>
      <c r="H783" s="5" t="n">
        <f aca="false">G783</f>
        <v>0</v>
      </c>
    </row>
    <row r="784" customFormat="false" ht="15" hidden="false" customHeight="false" outlineLevel="0" collapsed="false">
      <c r="A784" s="5"/>
      <c r="B784" s="5"/>
      <c r="C784" s="3" t="n">
        <f aca="false">LEN(B784)</f>
        <v>0</v>
      </c>
      <c r="D784" s="3" t="n">
        <f aca="false">5-C784</f>
        <v>5</v>
      </c>
      <c r="E784" s="3" t="str">
        <f aca="false">REPT(" ",D784)</f>
        <v>     </v>
      </c>
      <c r="F784" s="3" t="s">
        <v>0</v>
      </c>
      <c r="G784" s="4" t="n">
        <f aca="false">IF(B784&lt;&gt;0,CONCATENATE(A784,F784,E784,B784),0)</f>
        <v>0</v>
      </c>
      <c r="H784" s="5" t="n">
        <f aca="false">G784</f>
        <v>0</v>
      </c>
    </row>
    <row r="785" customFormat="false" ht="15" hidden="false" customHeight="false" outlineLevel="0" collapsed="false">
      <c r="A785" s="5"/>
      <c r="B785" s="5"/>
      <c r="C785" s="3" t="n">
        <f aca="false">LEN(B785)</f>
        <v>0</v>
      </c>
      <c r="D785" s="3" t="n">
        <f aca="false">5-C785</f>
        <v>5</v>
      </c>
      <c r="E785" s="3" t="str">
        <f aca="false">REPT(" ",D785)</f>
        <v>     </v>
      </c>
      <c r="F785" s="3" t="s">
        <v>0</v>
      </c>
      <c r="G785" s="4" t="n">
        <f aca="false">IF(B785&lt;&gt;0,CONCATENATE(A785,F785,E785,B785),0)</f>
        <v>0</v>
      </c>
      <c r="H785" s="5" t="n">
        <f aca="false">G785</f>
        <v>0</v>
      </c>
    </row>
    <row r="786" customFormat="false" ht="15" hidden="false" customHeight="false" outlineLevel="0" collapsed="false">
      <c r="A786" s="5"/>
      <c r="B786" s="5"/>
      <c r="C786" s="3" t="n">
        <f aca="false">LEN(B786)</f>
        <v>0</v>
      </c>
      <c r="D786" s="3" t="n">
        <f aca="false">5-C786</f>
        <v>5</v>
      </c>
      <c r="E786" s="3" t="str">
        <f aca="false">REPT(" ",D786)</f>
        <v>     </v>
      </c>
      <c r="F786" s="3" t="s">
        <v>0</v>
      </c>
      <c r="G786" s="4" t="n">
        <f aca="false">IF(B786&lt;&gt;0,CONCATENATE(A786,F786,E786,B786),0)</f>
        <v>0</v>
      </c>
      <c r="H786" s="5" t="n">
        <f aca="false">G786</f>
        <v>0</v>
      </c>
    </row>
    <row r="787" customFormat="false" ht="15" hidden="false" customHeight="false" outlineLevel="0" collapsed="false">
      <c r="A787" s="5"/>
      <c r="B787" s="5"/>
      <c r="C787" s="3" t="n">
        <f aca="false">LEN(B787)</f>
        <v>0</v>
      </c>
      <c r="D787" s="3" t="n">
        <f aca="false">5-C787</f>
        <v>5</v>
      </c>
      <c r="E787" s="3" t="str">
        <f aca="false">REPT(" ",D787)</f>
        <v>     </v>
      </c>
      <c r="F787" s="3" t="s">
        <v>0</v>
      </c>
      <c r="G787" s="4" t="n">
        <f aca="false">IF(B787&lt;&gt;0,CONCATENATE(A787,F787,E787,B787),0)</f>
        <v>0</v>
      </c>
      <c r="H787" s="5" t="n">
        <f aca="false">G787</f>
        <v>0</v>
      </c>
    </row>
    <row r="788" customFormat="false" ht="15" hidden="false" customHeight="false" outlineLevel="0" collapsed="false">
      <c r="A788" s="5"/>
      <c r="B788" s="5"/>
      <c r="C788" s="3" t="n">
        <f aca="false">LEN(B788)</f>
        <v>0</v>
      </c>
      <c r="D788" s="3" t="n">
        <f aca="false">5-C788</f>
        <v>5</v>
      </c>
      <c r="E788" s="3" t="str">
        <f aca="false">REPT(" ",D788)</f>
        <v>     </v>
      </c>
      <c r="F788" s="3" t="s">
        <v>0</v>
      </c>
      <c r="G788" s="4" t="n">
        <f aca="false">IF(B788&lt;&gt;0,CONCATENATE(A788,F788,E788,B788),0)</f>
        <v>0</v>
      </c>
      <c r="H788" s="5" t="n">
        <f aca="false">G788</f>
        <v>0</v>
      </c>
    </row>
    <row r="789" customFormat="false" ht="15" hidden="false" customHeight="false" outlineLevel="0" collapsed="false">
      <c r="A789" s="5"/>
      <c r="B789" s="5"/>
      <c r="C789" s="3" t="n">
        <f aca="false">LEN(B789)</f>
        <v>0</v>
      </c>
      <c r="D789" s="3" t="n">
        <f aca="false">5-C789</f>
        <v>5</v>
      </c>
      <c r="E789" s="3" t="str">
        <f aca="false">REPT(" ",D789)</f>
        <v>     </v>
      </c>
      <c r="F789" s="3" t="s">
        <v>0</v>
      </c>
      <c r="G789" s="4" t="n">
        <f aca="false">IF(B789&lt;&gt;0,CONCATENATE(A789,F789,E789,B789),0)</f>
        <v>0</v>
      </c>
      <c r="H789" s="5" t="n">
        <f aca="false">G789</f>
        <v>0</v>
      </c>
    </row>
    <row r="790" customFormat="false" ht="15" hidden="false" customHeight="false" outlineLevel="0" collapsed="false">
      <c r="A790" s="5"/>
      <c r="B790" s="5"/>
      <c r="C790" s="3" t="n">
        <f aca="false">LEN(B790)</f>
        <v>0</v>
      </c>
      <c r="D790" s="3" t="n">
        <f aca="false">5-C790</f>
        <v>5</v>
      </c>
      <c r="E790" s="3" t="str">
        <f aca="false">REPT(" ",D790)</f>
        <v>     </v>
      </c>
      <c r="F790" s="3" t="s">
        <v>0</v>
      </c>
      <c r="G790" s="4" t="n">
        <f aca="false">IF(B790&lt;&gt;0,CONCATENATE(A790,F790,E790,B790),0)</f>
        <v>0</v>
      </c>
      <c r="H790" s="5" t="n">
        <f aca="false">G790</f>
        <v>0</v>
      </c>
    </row>
    <row r="791" customFormat="false" ht="15" hidden="false" customHeight="false" outlineLevel="0" collapsed="false">
      <c r="A791" s="5"/>
      <c r="B791" s="5"/>
      <c r="C791" s="3" t="n">
        <f aca="false">LEN(B791)</f>
        <v>0</v>
      </c>
      <c r="D791" s="3" t="n">
        <f aca="false">5-C791</f>
        <v>5</v>
      </c>
      <c r="E791" s="3" t="str">
        <f aca="false">REPT(" ",D791)</f>
        <v>     </v>
      </c>
      <c r="F791" s="3" t="s">
        <v>0</v>
      </c>
      <c r="G791" s="4" t="n">
        <f aca="false">IF(B791&lt;&gt;0,CONCATENATE(A791,F791,E791,B791),0)</f>
        <v>0</v>
      </c>
      <c r="H791" s="5" t="n">
        <f aca="false">G791</f>
        <v>0</v>
      </c>
    </row>
    <row r="792" customFormat="false" ht="15" hidden="false" customHeight="false" outlineLevel="0" collapsed="false">
      <c r="A792" s="5"/>
      <c r="B792" s="5"/>
      <c r="C792" s="3" t="n">
        <f aca="false">LEN(B792)</f>
        <v>0</v>
      </c>
      <c r="D792" s="3" t="n">
        <f aca="false">5-C792</f>
        <v>5</v>
      </c>
      <c r="E792" s="3" t="str">
        <f aca="false">REPT(" ",D792)</f>
        <v>     </v>
      </c>
      <c r="F792" s="3" t="s">
        <v>0</v>
      </c>
      <c r="G792" s="4" t="n">
        <f aca="false">IF(B792&lt;&gt;0,CONCATENATE(A792,F792,E792,B792),0)</f>
        <v>0</v>
      </c>
      <c r="H792" s="5" t="n">
        <f aca="false">G792</f>
        <v>0</v>
      </c>
    </row>
    <row r="793" customFormat="false" ht="15" hidden="false" customHeight="false" outlineLevel="0" collapsed="false">
      <c r="A793" s="5"/>
      <c r="B793" s="5"/>
      <c r="C793" s="3" t="n">
        <f aca="false">LEN(B793)</f>
        <v>0</v>
      </c>
      <c r="D793" s="3" t="n">
        <f aca="false">5-C793</f>
        <v>5</v>
      </c>
      <c r="E793" s="3" t="str">
        <f aca="false">REPT(" ",D793)</f>
        <v>     </v>
      </c>
      <c r="F793" s="3" t="s">
        <v>0</v>
      </c>
      <c r="G793" s="4" t="n">
        <f aca="false">IF(B793&lt;&gt;0,CONCATENATE(A793,F793,E793,B793),0)</f>
        <v>0</v>
      </c>
      <c r="H793" s="5" t="n">
        <f aca="false">G793</f>
        <v>0</v>
      </c>
    </row>
    <row r="794" customFormat="false" ht="15" hidden="false" customHeight="false" outlineLevel="0" collapsed="false">
      <c r="A794" s="5"/>
      <c r="B794" s="5"/>
      <c r="C794" s="3" t="n">
        <f aca="false">LEN(B794)</f>
        <v>0</v>
      </c>
      <c r="D794" s="3" t="n">
        <f aca="false">5-C794</f>
        <v>5</v>
      </c>
      <c r="E794" s="3" t="str">
        <f aca="false">REPT(" ",D794)</f>
        <v>     </v>
      </c>
      <c r="F794" s="3" t="s">
        <v>0</v>
      </c>
      <c r="G794" s="4" t="n">
        <f aca="false">IF(B794&lt;&gt;0,CONCATENATE(A794,F794,E794,B794),0)</f>
        <v>0</v>
      </c>
      <c r="H794" s="5" t="n">
        <f aca="false">G794</f>
        <v>0</v>
      </c>
    </row>
    <row r="795" customFormat="false" ht="15" hidden="false" customHeight="false" outlineLevel="0" collapsed="false">
      <c r="A795" s="5"/>
      <c r="B795" s="5"/>
      <c r="C795" s="3" t="n">
        <f aca="false">LEN(B795)</f>
        <v>0</v>
      </c>
      <c r="D795" s="3" t="n">
        <f aca="false">5-C795</f>
        <v>5</v>
      </c>
      <c r="E795" s="3" t="str">
        <f aca="false">REPT(" ",D795)</f>
        <v>     </v>
      </c>
      <c r="F795" s="3" t="s">
        <v>0</v>
      </c>
      <c r="G795" s="4" t="n">
        <f aca="false">IF(B795&lt;&gt;0,CONCATENATE(A795,F795,E795,B795),0)</f>
        <v>0</v>
      </c>
      <c r="H795" s="5" t="n">
        <f aca="false">G795</f>
        <v>0</v>
      </c>
    </row>
    <row r="796" customFormat="false" ht="15" hidden="false" customHeight="false" outlineLevel="0" collapsed="false">
      <c r="A796" s="5"/>
      <c r="B796" s="5"/>
      <c r="C796" s="3" t="n">
        <f aca="false">LEN(B796)</f>
        <v>0</v>
      </c>
      <c r="D796" s="3" t="n">
        <f aca="false">5-C796</f>
        <v>5</v>
      </c>
      <c r="E796" s="3" t="str">
        <f aca="false">REPT(" ",D796)</f>
        <v>     </v>
      </c>
      <c r="F796" s="3" t="s">
        <v>0</v>
      </c>
      <c r="G796" s="4" t="n">
        <f aca="false">IF(B796&lt;&gt;0,CONCATENATE(A796,F796,E796,B796),0)</f>
        <v>0</v>
      </c>
      <c r="H796" s="5" t="n">
        <f aca="false">G796</f>
        <v>0</v>
      </c>
    </row>
    <row r="797" customFormat="false" ht="15" hidden="false" customHeight="false" outlineLevel="0" collapsed="false">
      <c r="A797" s="5"/>
      <c r="B797" s="5"/>
      <c r="C797" s="3" t="n">
        <f aca="false">LEN(B797)</f>
        <v>0</v>
      </c>
      <c r="D797" s="3" t="n">
        <f aca="false">5-C797</f>
        <v>5</v>
      </c>
      <c r="E797" s="3" t="str">
        <f aca="false">REPT(" ",D797)</f>
        <v>     </v>
      </c>
      <c r="F797" s="3" t="s">
        <v>0</v>
      </c>
      <c r="G797" s="4" t="n">
        <f aca="false">IF(B797&lt;&gt;0,CONCATENATE(A797,F797,E797,B797),0)</f>
        <v>0</v>
      </c>
      <c r="H797" s="5" t="n">
        <f aca="false">G797</f>
        <v>0</v>
      </c>
    </row>
    <row r="798" customFormat="false" ht="15" hidden="false" customHeight="false" outlineLevel="0" collapsed="false">
      <c r="A798" s="5"/>
      <c r="B798" s="5"/>
      <c r="C798" s="3" t="n">
        <f aca="false">LEN(B798)</f>
        <v>0</v>
      </c>
      <c r="D798" s="3" t="n">
        <f aca="false">5-C798</f>
        <v>5</v>
      </c>
      <c r="E798" s="3" t="str">
        <f aca="false">REPT(" ",D798)</f>
        <v>     </v>
      </c>
      <c r="F798" s="3" t="s">
        <v>0</v>
      </c>
      <c r="G798" s="4" t="n">
        <f aca="false">IF(B798&lt;&gt;0,CONCATENATE(A798,F798,E798,B798),0)</f>
        <v>0</v>
      </c>
      <c r="H798" s="5" t="n">
        <f aca="false">G798</f>
        <v>0</v>
      </c>
    </row>
    <row r="799" customFormat="false" ht="15" hidden="false" customHeight="false" outlineLevel="0" collapsed="false">
      <c r="A799" s="5"/>
      <c r="B799" s="5"/>
      <c r="C799" s="3" t="n">
        <f aca="false">LEN(B799)</f>
        <v>0</v>
      </c>
      <c r="D799" s="3" t="n">
        <f aca="false">5-C799</f>
        <v>5</v>
      </c>
      <c r="E799" s="3" t="str">
        <f aca="false">REPT(" ",D799)</f>
        <v>     </v>
      </c>
      <c r="F799" s="3" t="s">
        <v>0</v>
      </c>
      <c r="G799" s="4" t="n">
        <f aca="false">IF(B799&lt;&gt;0,CONCATENATE(A799,F799,E799,B799),0)</f>
        <v>0</v>
      </c>
      <c r="H799" s="5" t="n">
        <f aca="false">G799</f>
        <v>0</v>
      </c>
    </row>
    <row r="800" customFormat="false" ht="15" hidden="false" customHeight="false" outlineLevel="0" collapsed="false">
      <c r="A800" s="5"/>
      <c r="B800" s="5"/>
      <c r="C800" s="3" t="n">
        <f aca="false">LEN(B800)</f>
        <v>0</v>
      </c>
      <c r="D800" s="3" t="n">
        <f aca="false">5-C800</f>
        <v>5</v>
      </c>
      <c r="E800" s="3" t="str">
        <f aca="false">REPT(" ",D800)</f>
        <v>     </v>
      </c>
      <c r="F800" s="3" t="s">
        <v>0</v>
      </c>
      <c r="G800" s="4" t="n">
        <f aca="false">IF(B800&lt;&gt;0,CONCATENATE(A800,F800,E800,B800),0)</f>
        <v>0</v>
      </c>
      <c r="H800" s="5" t="n">
        <f aca="false">G800</f>
        <v>0</v>
      </c>
    </row>
    <row r="801" customFormat="false" ht="15" hidden="false" customHeight="false" outlineLevel="0" collapsed="false">
      <c r="A801" s="5"/>
      <c r="B801" s="5"/>
      <c r="C801" s="3" t="n">
        <f aca="false">LEN(B801)</f>
        <v>0</v>
      </c>
      <c r="D801" s="3" t="n">
        <f aca="false">5-C801</f>
        <v>5</v>
      </c>
      <c r="E801" s="3" t="str">
        <f aca="false">REPT(" ",D801)</f>
        <v>     </v>
      </c>
      <c r="F801" s="3" t="s">
        <v>0</v>
      </c>
      <c r="G801" s="4" t="n">
        <f aca="false">IF(B801&lt;&gt;0,CONCATENATE(A801,F801,E801,B801),0)</f>
        <v>0</v>
      </c>
      <c r="H801" s="5" t="n">
        <f aca="false">G801</f>
        <v>0</v>
      </c>
    </row>
    <row r="802" customFormat="false" ht="15" hidden="false" customHeight="false" outlineLevel="0" collapsed="false">
      <c r="A802" s="5"/>
      <c r="B802" s="5"/>
      <c r="C802" s="3" t="n">
        <f aca="false">LEN(B802)</f>
        <v>0</v>
      </c>
      <c r="D802" s="3" t="n">
        <f aca="false">5-C802</f>
        <v>5</v>
      </c>
      <c r="E802" s="3" t="str">
        <f aca="false">REPT(" ",D802)</f>
        <v>     </v>
      </c>
      <c r="F802" s="3" t="s">
        <v>0</v>
      </c>
      <c r="G802" s="4" t="n">
        <f aca="false">IF(B802&lt;&gt;0,CONCATENATE(A802,F802,E802,B802),0)</f>
        <v>0</v>
      </c>
      <c r="H802" s="5" t="n">
        <f aca="false">G802</f>
        <v>0</v>
      </c>
    </row>
    <row r="803" customFormat="false" ht="15" hidden="false" customHeight="false" outlineLevel="0" collapsed="false">
      <c r="A803" s="5"/>
      <c r="B803" s="5"/>
      <c r="C803" s="3" t="n">
        <f aca="false">LEN(B803)</f>
        <v>0</v>
      </c>
      <c r="D803" s="3" t="n">
        <f aca="false">5-C803</f>
        <v>5</v>
      </c>
      <c r="E803" s="3" t="str">
        <f aca="false">REPT(" ",D803)</f>
        <v>     </v>
      </c>
      <c r="F803" s="3" t="s">
        <v>0</v>
      </c>
      <c r="G803" s="4" t="n">
        <f aca="false">IF(B803&lt;&gt;0,CONCATENATE(A803,F803,E803,B803),0)</f>
        <v>0</v>
      </c>
      <c r="H803" s="5" t="n">
        <f aca="false">G803</f>
        <v>0</v>
      </c>
    </row>
    <row r="804" customFormat="false" ht="15" hidden="false" customHeight="false" outlineLevel="0" collapsed="false">
      <c r="A804" s="5"/>
      <c r="B804" s="5"/>
      <c r="C804" s="3" t="n">
        <f aca="false">LEN(B804)</f>
        <v>0</v>
      </c>
      <c r="D804" s="3" t="n">
        <f aca="false">5-C804</f>
        <v>5</v>
      </c>
      <c r="E804" s="3" t="str">
        <f aca="false">REPT(" ",D804)</f>
        <v>     </v>
      </c>
      <c r="F804" s="3" t="s">
        <v>0</v>
      </c>
      <c r="G804" s="4" t="n">
        <f aca="false">IF(B804&lt;&gt;0,CONCATENATE(A804,F804,E804,B804),0)</f>
        <v>0</v>
      </c>
      <c r="H804" s="5" t="n">
        <f aca="false">G804</f>
        <v>0</v>
      </c>
    </row>
    <row r="805" customFormat="false" ht="15" hidden="false" customHeight="false" outlineLevel="0" collapsed="false">
      <c r="A805" s="5"/>
      <c r="B805" s="5"/>
      <c r="C805" s="3" t="n">
        <f aca="false">LEN(B805)</f>
        <v>0</v>
      </c>
      <c r="D805" s="3" t="n">
        <f aca="false">5-C805</f>
        <v>5</v>
      </c>
      <c r="E805" s="3" t="str">
        <f aca="false">REPT(" ",D805)</f>
        <v>     </v>
      </c>
      <c r="F805" s="3" t="s">
        <v>0</v>
      </c>
      <c r="G805" s="4" t="n">
        <f aca="false">IF(B805&lt;&gt;0,CONCATENATE(A805,F805,E805,B805),0)</f>
        <v>0</v>
      </c>
      <c r="H805" s="5" t="n">
        <f aca="false">G805</f>
        <v>0</v>
      </c>
    </row>
    <row r="806" customFormat="false" ht="15" hidden="false" customHeight="false" outlineLevel="0" collapsed="false">
      <c r="A806" s="5"/>
      <c r="B806" s="5"/>
      <c r="C806" s="3" t="n">
        <f aca="false">LEN(B806)</f>
        <v>0</v>
      </c>
      <c r="D806" s="3" t="n">
        <f aca="false">5-C806</f>
        <v>5</v>
      </c>
      <c r="E806" s="3" t="str">
        <f aca="false">REPT(" ",D806)</f>
        <v>     </v>
      </c>
      <c r="F806" s="3" t="s">
        <v>0</v>
      </c>
      <c r="G806" s="4" t="n">
        <f aca="false">IF(B806&lt;&gt;0,CONCATENATE(A806,F806,E806,B806),0)</f>
        <v>0</v>
      </c>
      <c r="H806" s="5" t="n">
        <f aca="false">G806</f>
        <v>0</v>
      </c>
    </row>
    <row r="807" customFormat="false" ht="15" hidden="false" customHeight="false" outlineLevel="0" collapsed="false">
      <c r="A807" s="5"/>
      <c r="B807" s="5"/>
      <c r="C807" s="3" t="n">
        <f aca="false">LEN(B807)</f>
        <v>0</v>
      </c>
      <c r="D807" s="3" t="n">
        <f aca="false">5-C807</f>
        <v>5</v>
      </c>
      <c r="E807" s="3" t="str">
        <f aca="false">REPT(" ",D807)</f>
        <v>     </v>
      </c>
      <c r="F807" s="3" t="s">
        <v>0</v>
      </c>
      <c r="G807" s="4" t="n">
        <f aca="false">IF(B807&lt;&gt;0,CONCATENATE(A807,F807,E807,B807),0)</f>
        <v>0</v>
      </c>
      <c r="H807" s="5" t="n">
        <f aca="false">G807</f>
        <v>0</v>
      </c>
    </row>
    <row r="808" customFormat="false" ht="15" hidden="false" customHeight="false" outlineLevel="0" collapsed="false">
      <c r="A808" s="5"/>
      <c r="B808" s="5"/>
      <c r="C808" s="3" t="n">
        <f aca="false">LEN(B808)</f>
        <v>0</v>
      </c>
      <c r="D808" s="3" t="n">
        <f aca="false">5-C808</f>
        <v>5</v>
      </c>
      <c r="E808" s="3" t="str">
        <f aca="false">REPT(" ",D808)</f>
        <v>     </v>
      </c>
      <c r="F808" s="3" t="s">
        <v>0</v>
      </c>
      <c r="G808" s="4" t="n">
        <f aca="false">IF(B808&lt;&gt;0,CONCATENATE(A808,F808,E808,B808),0)</f>
        <v>0</v>
      </c>
      <c r="H808" s="5" t="n">
        <f aca="false">G808</f>
        <v>0</v>
      </c>
    </row>
    <row r="809" customFormat="false" ht="15" hidden="false" customHeight="false" outlineLevel="0" collapsed="false">
      <c r="A809" s="5"/>
      <c r="B809" s="5"/>
      <c r="C809" s="3" t="n">
        <f aca="false">LEN(B809)</f>
        <v>0</v>
      </c>
      <c r="D809" s="3" t="n">
        <f aca="false">5-C809</f>
        <v>5</v>
      </c>
      <c r="E809" s="3" t="str">
        <f aca="false">REPT(" ",D809)</f>
        <v>     </v>
      </c>
      <c r="F809" s="3" t="s">
        <v>0</v>
      </c>
      <c r="G809" s="4" t="n">
        <f aca="false">IF(B809&lt;&gt;0,CONCATENATE(A809,F809,E809,B809),0)</f>
        <v>0</v>
      </c>
      <c r="H809" s="5" t="n">
        <f aca="false">G809</f>
        <v>0</v>
      </c>
    </row>
    <row r="810" customFormat="false" ht="15" hidden="false" customHeight="false" outlineLevel="0" collapsed="false">
      <c r="A810" s="5"/>
      <c r="B810" s="5"/>
      <c r="C810" s="3" t="n">
        <f aca="false">LEN(B810)</f>
        <v>0</v>
      </c>
      <c r="D810" s="3" t="n">
        <f aca="false">5-C810</f>
        <v>5</v>
      </c>
      <c r="E810" s="3" t="str">
        <f aca="false">REPT(" ",D810)</f>
        <v>     </v>
      </c>
      <c r="F810" s="3" t="s">
        <v>0</v>
      </c>
      <c r="G810" s="4" t="n">
        <f aca="false">IF(B810&lt;&gt;0,CONCATENATE(A810,F810,E810,B810),0)</f>
        <v>0</v>
      </c>
      <c r="H810" s="5" t="n">
        <f aca="false">G810</f>
        <v>0</v>
      </c>
    </row>
    <row r="811" customFormat="false" ht="15" hidden="false" customHeight="false" outlineLevel="0" collapsed="false">
      <c r="A811" s="5"/>
      <c r="B811" s="5"/>
      <c r="C811" s="3" t="n">
        <f aca="false">LEN(B811)</f>
        <v>0</v>
      </c>
      <c r="D811" s="3" t="n">
        <f aca="false">5-C811</f>
        <v>5</v>
      </c>
      <c r="E811" s="3" t="str">
        <f aca="false">REPT(" ",D811)</f>
        <v>     </v>
      </c>
      <c r="F811" s="3" t="s">
        <v>0</v>
      </c>
      <c r="G811" s="4" t="n">
        <f aca="false">IF(B811&lt;&gt;0,CONCATENATE(A811,F811,E811,B811),0)</f>
        <v>0</v>
      </c>
      <c r="H811" s="5" t="n">
        <f aca="false">G811</f>
        <v>0</v>
      </c>
    </row>
    <row r="812" customFormat="false" ht="15" hidden="false" customHeight="false" outlineLevel="0" collapsed="false">
      <c r="A812" s="5"/>
      <c r="B812" s="5"/>
      <c r="C812" s="3" t="n">
        <f aca="false">LEN(B812)</f>
        <v>0</v>
      </c>
      <c r="D812" s="3" t="n">
        <f aca="false">5-C812</f>
        <v>5</v>
      </c>
      <c r="E812" s="3" t="str">
        <f aca="false">REPT(" ",D812)</f>
        <v>     </v>
      </c>
      <c r="F812" s="3" t="s">
        <v>0</v>
      </c>
      <c r="G812" s="4" t="n">
        <f aca="false">IF(B812&lt;&gt;0,CONCATENATE(A812,F812,E812,B812),0)</f>
        <v>0</v>
      </c>
      <c r="H812" s="5" t="n">
        <f aca="false">G812</f>
        <v>0</v>
      </c>
    </row>
    <row r="813" customFormat="false" ht="15" hidden="false" customHeight="false" outlineLevel="0" collapsed="false">
      <c r="A813" s="5"/>
      <c r="B813" s="5"/>
      <c r="C813" s="3" t="n">
        <f aca="false">LEN(B813)</f>
        <v>0</v>
      </c>
      <c r="D813" s="3" t="n">
        <f aca="false">5-C813</f>
        <v>5</v>
      </c>
      <c r="E813" s="3" t="str">
        <f aca="false">REPT(" ",D813)</f>
        <v>     </v>
      </c>
      <c r="F813" s="3" t="s">
        <v>0</v>
      </c>
      <c r="G813" s="4" t="n">
        <f aca="false">IF(B813&lt;&gt;0,CONCATENATE(A813,F813,E813,B813),0)</f>
        <v>0</v>
      </c>
      <c r="H813" s="5" t="n">
        <f aca="false">G813</f>
        <v>0</v>
      </c>
    </row>
    <row r="814" customFormat="false" ht="15" hidden="false" customHeight="false" outlineLevel="0" collapsed="false">
      <c r="A814" s="5"/>
      <c r="B814" s="5"/>
      <c r="C814" s="3" t="n">
        <f aca="false">LEN(B814)</f>
        <v>0</v>
      </c>
      <c r="D814" s="3" t="n">
        <f aca="false">5-C814</f>
        <v>5</v>
      </c>
      <c r="E814" s="3" t="str">
        <f aca="false">REPT(" ",D814)</f>
        <v>     </v>
      </c>
      <c r="F814" s="3" t="s">
        <v>0</v>
      </c>
      <c r="G814" s="4" t="n">
        <f aca="false">IF(B814&lt;&gt;0,CONCATENATE(A814,F814,E814,B814),0)</f>
        <v>0</v>
      </c>
      <c r="H814" s="5" t="n">
        <f aca="false">G814</f>
        <v>0</v>
      </c>
    </row>
    <row r="815" customFormat="false" ht="15" hidden="false" customHeight="false" outlineLevel="0" collapsed="false">
      <c r="A815" s="5"/>
      <c r="B815" s="5"/>
      <c r="C815" s="3" t="n">
        <f aca="false">LEN(B815)</f>
        <v>0</v>
      </c>
      <c r="D815" s="3" t="n">
        <f aca="false">5-C815</f>
        <v>5</v>
      </c>
      <c r="E815" s="3" t="str">
        <f aca="false">REPT(" ",D815)</f>
        <v>     </v>
      </c>
      <c r="F815" s="3" t="s">
        <v>0</v>
      </c>
      <c r="G815" s="4" t="n">
        <f aca="false">IF(B815&lt;&gt;0,CONCATENATE(A815,F815,E815,B815),0)</f>
        <v>0</v>
      </c>
      <c r="H815" s="5" t="n">
        <f aca="false">G815</f>
        <v>0</v>
      </c>
    </row>
    <row r="816" customFormat="false" ht="15" hidden="false" customHeight="false" outlineLevel="0" collapsed="false">
      <c r="A816" s="5"/>
      <c r="B816" s="5"/>
      <c r="C816" s="3" t="n">
        <f aca="false">LEN(B816)</f>
        <v>0</v>
      </c>
      <c r="D816" s="3" t="n">
        <f aca="false">5-C816</f>
        <v>5</v>
      </c>
      <c r="E816" s="3" t="str">
        <f aca="false">REPT(" ",D816)</f>
        <v>     </v>
      </c>
      <c r="F816" s="3" t="s">
        <v>0</v>
      </c>
      <c r="G816" s="4" t="n">
        <f aca="false">IF(B816&lt;&gt;0,CONCATENATE(A816,F816,E816,B816),0)</f>
        <v>0</v>
      </c>
      <c r="H816" s="5" t="n">
        <f aca="false">G816</f>
        <v>0</v>
      </c>
    </row>
    <row r="817" customFormat="false" ht="15" hidden="false" customHeight="false" outlineLevel="0" collapsed="false">
      <c r="A817" s="5"/>
      <c r="B817" s="5"/>
      <c r="C817" s="3" t="n">
        <f aca="false">LEN(B817)</f>
        <v>0</v>
      </c>
      <c r="D817" s="3" t="n">
        <f aca="false">5-C817</f>
        <v>5</v>
      </c>
      <c r="E817" s="3" t="str">
        <f aca="false">REPT(" ",D817)</f>
        <v>     </v>
      </c>
      <c r="F817" s="3" t="s">
        <v>0</v>
      </c>
      <c r="G817" s="4" t="n">
        <f aca="false">IF(B817&lt;&gt;0,CONCATENATE(A817,F817,E817,B817),0)</f>
        <v>0</v>
      </c>
      <c r="H817" s="5" t="n">
        <f aca="false">G817</f>
        <v>0</v>
      </c>
    </row>
    <row r="818" customFormat="false" ht="15" hidden="false" customHeight="false" outlineLevel="0" collapsed="false">
      <c r="A818" s="5"/>
      <c r="B818" s="5"/>
      <c r="C818" s="3" t="n">
        <f aca="false">LEN(B818)</f>
        <v>0</v>
      </c>
      <c r="D818" s="3" t="n">
        <f aca="false">5-C818</f>
        <v>5</v>
      </c>
      <c r="E818" s="3" t="str">
        <f aca="false">REPT(" ",D818)</f>
        <v>     </v>
      </c>
      <c r="F818" s="3" t="s">
        <v>0</v>
      </c>
      <c r="G818" s="4" t="n">
        <f aca="false">IF(B818&lt;&gt;0,CONCATENATE(A818,F818,E818,B818),0)</f>
        <v>0</v>
      </c>
      <c r="H818" s="5" t="n">
        <f aca="false">G818</f>
        <v>0</v>
      </c>
    </row>
    <row r="819" customFormat="false" ht="15" hidden="false" customHeight="false" outlineLevel="0" collapsed="false">
      <c r="A819" s="5"/>
      <c r="B819" s="5"/>
      <c r="C819" s="3" t="n">
        <f aca="false">LEN(B819)</f>
        <v>0</v>
      </c>
      <c r="D819" s="3" t="n">
        <f aca="false">5-C819</f>
        <v>5</v>
      </c>
      <c r="E819" s="3" t="str">
        <f aca="false">REPT(" ",D819)</f>
        <v>     </v>
      </c>
      <c r="F819" s="3" t="s">
        <v>0</v>
      </c>
      <c r="G819" s="4" t="n">
        <f aca="false">IF(B819&lt;&gt;0,CONCATENATE(A819,F819,E819,B819),0)</f>
        <v>0</v>
      </c>
      <c r="H819" s="5" t="n">
        <f aca="false">G819</f>
        <v>0</v>
      </c>
    </row>
    <row r="820" customFormat="false" ht="15" hidden="false" customHeight="false" outlineLevel="0" collapsed="false">
      <c r="A820" s="5"/>
      <c r="B820" s="5"/>
      <c r="C820" s="3" t="n">
        <f aca="false">LEN(B820)</f>
        <v>0</v>
      </c>
      <c r="D820" s="3" t="n">
        <f aca="false">5-C820</f>
        <v>5</v>
      </c>
      <c r="E820" s="3" t="str">
        <f aca="false">REPT(" ",D820)</f>
        <v>     </v>
      </c>
      <c r="F820" s="3" t="s">
        <v>0</v>
      </c>
      <c r="G820" s="4" t="n">
        <f aca="false">IF(B820&lt;&gt;0,CONCATENATE(A820,F820,E820,B820),0)</f>
        <v>0</v>
      </c>
      <c r="H820" s="5" t="n">
        <f aca="false">G820</f>
        <v>0</v>
      </c>
    </row>
    <row r="821" customFormat="false" ht="15" hidden="false" customHeight="false" outlineLevel="0" collapsed="false">
      <c r="A821" s="5"/>
      <c r="B821" s="5"/>
      <c r="C821" s="3" t="n">
        <f aca="false">LEN(B821)</f>
        <v>0</v>
      </c>
      <c r="D821" s="3" t="n">
        <f aca="false">5-C821</f>
        <v>5</v>
      </c>
      <c r="E821" s="3" t="str">
        <f aca="false">REPT(" ",D821)</f>
        <v>     </v>
      </c>
      <c r="F821" s="3" t="s">
        <v>0</v>
      </c>
      <c r="G821" s="4" t="n">
        <f aca="false">IF(B821&lt;&gt;0,CONCATENATE(A821,F821,E821,B821),0)</f>
        <v>0</v>
      </c>
      <c r="H821" s="5" t="n">
        <f aca="false">G821</f>
        <v>0</v>
      </c>
    </row>
    <row r="822" customFormat="false" ht="15" hidden="false" customHeight="false" outlineLevel="0" collapsed="false">
      <c r="A822" s="5"/>
      <c r="B822" s="5"/>
      <c r="C822" s="3" t="n">
        <f aca="false">LEN(B822)</f>
        <v>0</v>
      </c>
      <c r="D822" s="3" t="n">
        <f aca="false">5-C822</f>
        <v>5</v>
      </c>
      <c r="E822" s="3" t="str">
        <f aca="false">REPT(" ",D822)</f>
        <v>     </v>
      </c>
      <c r="F822" s="3" t="s">
        <v>0</v>
      </c>
      <c r="G822" s="4" t="n">
        <f aca="false">IF(B822&lt;&gt;0,CONCATENATE(A822,F822,E822,B822),0)</f>
        <v>0</v>
      </c>
      <c r="H822" s="5" t="n">
        <f aca="false">G822</f>
        <v>0</v>
      </c>
    </row>
    <row r="823" customFormat="false" ht="15" hidden="false" customHeight="false" outlineLevel="0" collapsed="false">
      <c r="A823" s="5"/>
      <c r="B823" s="5"/>
      <c r="C823" s="3" t="n">
        <f aca="false">LEN(B823)</f>
        <v>0</v>
      </c>
      <c r="D823" s="3" t="n">
        <f aca="false">5-C823</f>
        <v>5</v>
      </c>
      <c r="E823" s="3" t="str">
        <f aca="false">REPT(" ",D823)</f>
        <v>     </v>
      </c>
      <c r="F823" s="3" t="s">
        <v>0</v>
      </c>
      <c r="G823" s="4" t="n">
        <f aca="false">IF(B823&lt;&gt;0,CONCATENATE(A823,F823,E823,B823),0)</f>
        <v>0</v>
      </c>
      <c r="H823" s="5" t="n">
        <f aca="false">G823</f>
        <v>0</v>
      </c>
    </row>
    <row r="824" customFormat="false" ht="15" hidden="false" customHeight="false" outlineLevel="0" collapsed="false">
      <c r="A824" s="5"/>
      <c r="B824" s="5"/>
      <c r="C824" s="3" t="n">
        <f aca="false">LEN(B824)</f>
        <v>0</v>
      </c>
      <c r="D824" s="3" t="n">
        <f aca="false">5-C824</f>
        <v>5</v>
      </c>
      <c r="E824" s="3" t="str">
        <f aca="false">REPT(" ",D824)</f>
        <v>     </v>
      </c>
      <c r="F824" s="3" t="s">
        <v>0</v>
      </c>
      <c r="G824" s="4" t="n">
        <f aca="false">IF(B824&lt;&gt;0,CONCATENATE(A824,F824,E824,B824),0)</f>
        <v>0</v>
      </c>
      <c r="H824" s="5" t="n">
        <f aca="false">G824</f>
        <v>0</v>
      </c>
    </row>
    <row r="825" customFormat="false" ht="15" hidden="false" customHeight="false" outlineLevel="0" collapsed="false">
      <c r="A825" s="5"/>
      <c r="B825" s="5"/>
      <c r="C825" s="3" t="n">
        <f aca="false">LEN(B825)</f>
        <v>0</v>
      </c>
      <c r="D825" s="3" t="n">
        <f aca="false">5-C825</f>
        <v>5</v>
      </c>
      <c r="E825" s="3" t="str">
        <f aca="false">REPT(" ",D825)</f>
        <v>     </v>
      </c>
      <c r="F825" s="3" t="s">
        <v>0</v>
      </c>
      <c r="G825" s="4" t="n">
        <f aca="false">IF(B825&lt;&gt;0,CONCATENATE(A825,F825,E825,B825),0)</f>
        <v>0</v>
      </c>
      <c r="H825" s="5" t="n">
        <f aca="false">G825</f>
        <v>0</v>
      </c>
    </row>
    <row r="826" customFormat="false" ht="15" hidden="false" customHeight="false" outlineLevel="0" collapsed="false">
      <c r="A826" s="5"/>
      <c r="B826" s="5"/>
      <c r="C826" s="3" t="n">
        <f aca="false">LEN(B826)</f>
        <v>0</v>
      </c>
      <c r="D826" s="3" t="n">
        <f aca="false">5-C826</f>
        <v>5</v>
      </c>
      <c r="E826" s="3" t="str">
        <f aca="false">REPT(" ",D826)</f>
        <v>     </v>
      </c>
      <c r="F826" s="3" t="s">
        <v>0</v>
      </c>
      <c r="G826" s="4" t="n">
        <f aca="false">IF(B826&lt;&gt;0,CONCATENATE(A826,F826,E826,B826),0)</f>
        <v>0</v>
      </c>
      <c r="H826" s="5" t="n">
        <f aca="false">G826</f>
        <v>0</v>
      </c>
    </row>
    <row r="827" customFormat="false" ht="15" hidden="false" customHeight="false" outlineLevel="0" collapsed="false">
      <c r="A827" s="5"/>
      <c r="B827" s="5"/>
      <c r="C827" s="3" t="n">
        <f aca="false">LEN(B827)</f>
        <v>0</v>
      </c>
      <c r="D827" s="3" t="n">
        <f aca="false">5-C827</f>
        <v>5</v>
      </c>
      <c r="E827" s="3" t="str">
        <f aca="false">REPT(" ",D827)</f>
        <v>     </v>
      </c>
      <c r="F827" s="3" t="s">
        <v>0</v>
      </c>
      <c r="G827" s="4" t="n">
        <f aca="false">IF(B827&lt;&gt;0,CONCATENATE(A827,F827,E827,B827),0)</f>
        <v>0</v>
      </c>
      <c r="H827" s="5" t="n">
        <f aca="false">G827</f>
        <v>0</v>
      </c>
    </row>
    <row r="828" customFormat="false" ht="15" hidden="false" customHeight="false" outlineLevel="0" collapsed="false">
      <c r="A828" s="5"/>
      <c r="B828" s="5"/>
      <c r="C828" s="3" t="n">
        <f aca="false">LEN(B828)</f>
        <v>0</v>
      </c>
      <c r="D828" s="3" t="n">
        <f aca="false">5-C828</f>
        <v>5</v>
      </c>
      <c r="E828" s="3" t="str">
        <f aca="false">REPT(" ",D828)</f>
        <v>     </v>
      </c>
      <c r="F828" s="3" t="s">
        <v>0</v>
      </c>
      <c r="G828" s="4" t="n">
        <f aca="false">IF(B828&lt;&gt;0,CONCATENATE(A828,F828,E828,B828),0)</f>
        <v>0</v>
      </c>
      <c r="H828" s="5" t="n">
        <f aca="false">G828</f>
        <v>0</v>
      </c>
    </row>
    <row r="829" customFormat="false" ht="15" hidden="false" customHeight="false" outlineLevel="0" collapsed="false">
      <c r="A829" s="5"/>
      <c r="B829" s="5"/>
      <c r="C829" s="3" t="n">
        <f aca="false">LEN(B829)</f>
        <v>0</v>
      </c>
      <c r="D829" s="3" t="n">
        <f aca="false">5-C829</f>
        <v>5</v>
      </c>
      <c r="E829" s="3" t="str">
        <f aca="false">REPT(" ",D829)</f>
        <v>     </v>
      </c>
      <c r="F829" s="3" t="s">
        <v>0</v>
      </c>
      <c r="G829" s="4" t="n">
        <f aca="false">IF(B829&lt;&gt;0,CONCATENATE(A829,F829,E829,B829),0)</f>
        <v>0</v>
      </c>
      <c r="H829" s="5" t="n">
        <f aca="false">G829</f>
        <v>0</v>
      </c>
    </row>
    <row r="830" customFormat="false" ht="15" hidden="false" customHeight="false" outlineLevel="0" collapsed="false">
      <c r="A830" s="5"/>
      <c r="B830" s="5"/>
      <c r="C830" s="3" t="n">
        <f aca="false">LEN(B830)</f>
        <v>0</v>
      </c>
      <c r="D830" s="3" t="n">
        <f aca="false">5-C830</f>
        <v>5</v>
      </c>
      <c r="E830" s="3" t="str">
        <f aca="false">REPT(" ",D830)</f>
        <v>     </v>
      </c>
      <c r="F830" s="3" t="s">
        <v>0</v>
      </c>
      <c r="G830" s="4" t="n">
        <f aca="false">IF(B830&lt;&gt;0,CONCATENATE(A830,F830,E830,B830),0)</f>
        <v>0</v>
      </c>
      <c r="H830" s="5" t="n">
        <f aca="false">G830</f>
        <v>0</v>
      </c>
    </row>
    <row r="831" customFormat="false" ht="15" hidden="false" customHeight="false" outlineLevel="0" collapsed="false">
      <c r="A831" s="5"/>
      <c r="B831" s="5"/>
      <c r="C831" s="3" t="n">
        <f aca="false">LEN(B831)</f>
        <v>0</v>
      </c>
      <c r="D831" s="3" t="n">
        <f aca="false">5-C831</f>
        <v>5</v>
      </c>
      <c r="E831" s="3" t="str">
        <f aca="false">REPT(" ",D831)</f>
        <v>     </v>
      </c>
      <c r="F831" s="3" t="s">
        <v>0</v>
      </c>
      <c r="G831" s="4" t="n">
        <f aca="false">IF(B831&lt;&gt;0,CONCATENATE(A831,F831,E831,B831),0)</f>
        <v>0</v>
      </c>
      <c r="H831" s="5" t="n">
        <f aca="false">G831</f>
        <v>0</v>
      </c>
    </row>
    <row r="832" customFormat="false" ht="15" hidden="false" customHeight="false" outlineLevel="0" collapsed="false">
      <c r="A832" s="5"/>
      <c r="B832" s="5"/>
      <c r="C832" s="3" t="n">
        <f aca="false">LEN(B832)</f>
        <v>0</v>
      </c>
      <c r="D832" s="3" t="n">
        <f aca="false">5-C832</f>
        <v>5</v>
      </c>
      <c r="E832" s="3" t="str">
        <f aca="false">REPT(" ",D832)</f>
        <v>     </v>
      </c>
      <c r="F832" s="3" t="s">
        <v>0</v>
      </c>
      <c r="G832" s="4" t="n">
        <f aca="false">IF(B832&lt;&gt;0,CONCATENATE(A832,F832,E832,B832),0)</f>
        <v>0</v>
      </c>
      <c r="H832" s="5" t="n">
        <f aca="false">G832</f>
        <v>0</v>
      </c>
    </row>
    <row r="833" customFormat="false" ht="15" hidden="false" customHeight="false" outlineLevel="0" collapsed="false">
      <c r="A833" s="5"/>
      <c r="B833" s="5"/>
      <c r="C833" s="3" t="n">
        <f aca="false">LEN(B833)</f>
        <v>0</v>
      </c>
      <c r="D833" s="3" t="n">
        <f aca="false">5-C833</f>
        <v>5</v>
      </c>
      <c r="E833" s="3" t="str">
        <f aca="false">REPT(" ",D833)</f>
        <v>     </v>
      </c>
      <c r="F833" s="3" t="s">
        <v>0</v>
      </c>
      <c r="G833" s="4" t="n">
        <f aca="false">IF(B833&lt;&gt;0,CONCATENATE(A833,F833,E833,B833),0)</f>
        <v>0</v>
      </c>
      <c r="H833" s="5" t="n">
        <f aca="false">G833</f>
        <v>0</v>
      </c>
    </row>
    <row r="834" customFormat="false" ht="15" hidden="false" customHeight="false" outlineLevel="0" collapsed="false">
      <c r="A834" s="5"/>
      <c r="B834" s="5"/>
      <c r="C834" s="3" t="n">
        <f aca="false">LEN(B834)</f>
        <v>0</v>
      </c>
      <c r="D834" s="3" t="n">
        <f aca="false">5-C834</f>
        <v>5</v>
      </c>
      <c r="E834" s="3" t="str">
        <f aca="false">REPT(" ",D834)</f>
        <v>     </v>
      </c>
      <c r="F834" s="3" t="s">
        <v>0</v>
      </c>
      <c r="G834" s="4" t="n">
        <f aca="false">IF(B834&lt;&gt;0,CONCATENATE(A834,F834,E834,B834),0)</f>
        <v>0</v>
      </c>
      <c r="H834" s="5" t="n">
        <f aca="false">G834</f>
        <v>0</v>
      </c>
    </row>
    <row r="835" customFormat="false" ht="15" hidden="false" customHeight="false" outlineLevel="0" collapsed="false">
      <c r="A835" s="5"/>
      <c r="B835" s="5"/>
      <c r="C835" s="3" t="n">
        <f aca="false">LEN(B835)</f>
        <v>0</v>
      </c>
      <c r="D835" s="3" t="n">
        <f aca="false">5-C835</f>
        <v>5</v>
      </c>
      <c r="E835" s="3" t="str">
        <f aca="false">REPT(" ",D835)</f>
        <v>     </v>
      </c>
      <c r="F835" s="3" t="s">
        <v>0</v>
      </c>
      <c r="G835" s="4" t="n">
        <f aca="false">IF(B835&lt;&gt;0,CONCATENATE(A835,F835,E835,B835),0)</f>
        <v>0</v>
      </c>
      <c r="H835" s="5" t="n">
        <f aca="false">G835</f>
        <v>0</v>
      </c>
    </row>
    <row r="836" customFormat="false" ht="15" hidden="false" customHeight="false" outlineLevel="0" collapsed="false">
      <c r="A836" s="5"/>
      <c r="B836" s="5"/>
      <c r="C836" s="3" t="n">
        <f aca="false">LEN(B836)</f>
        <v>0</v>
      </c>
      <c r="D836" s="3" t="n">
        <f aca="false">5-C836</f>
        <v>5</v>
      </c>
      <c r="E836" s="3" t="str">
        <f aca="false">REPT(" ",D836)</f>
        <v>     </v>
      </c>
      <c r="F836" s="3" t="s">
        <v>0</v>
      </c>
      <c r="G836" s="4" t="n">
        <f aca="false">IF(B836&lt;&gt;0,CONCATENATE(A836,F836,E836,B836),0)</f>
        <v>0</v>
      </c>
      <c r="H836" s="5" t="n">
        <f aca="false">G836</f>
        <v>0</v>
      </c>
    </row>
    <row r="837" customFormat="false" ht="15" hidden="false" customHeight="false" outlineLevel="0" collapsed="false">
      <c r="A837" s="5"/>
      <c r="B837" s="5"/>
      <c r="C837" s="3" t="n">
        <f aca="false">LEN(B837)</f>
        <v>0</v>
      </c>
      <c r="D837" s="3" t="n">
        <f aca="false">5-C837</f>
        <v>5</v>
      </c>
      <c r="E837" s="3" t="str">
        <f aca="false">REPT(" ",D837)</f>
        <v>     </v>
      </c>
      <c r="F837" s="3" t="s">
        <v>0</v>
      </c>
      <c r="G837" s="4" t="n">
        <f aca="false">IF(B837&lt;&gt;0,CONCATENATE(A837,F837,E837,B837),0)</f>
        <v>0</v>
      </c>
      <c r="H837" s="5" t="n">
        <f aca="false">G837</f>
        <v>0</v>
      </c>
    </row>
    <row r="838" customFormat="false" ht="15" hidden="false" customHeight="false" outlineLevel="0" collapsed="false">
      <c r="A838" s="5"/>
      <c r="B838" s="5"/>
      <c r="C838" s="3" t="n">
        <f aca="false">LEN(B838)</f>
        <v>0</v>
      </c>
      <c r="D838" s="3" t="n">
        <f aca="false">5-C838</f>
        <v>5</v>
      </c>
      <c r="E838" s="3" t="str">
        <f aca="false">REPT(" ",D838)</f>
        <v>     </v>
      </c>
      <c r="F838" s="3" t="s">
        <v>0</v>
      </c>
      <c r="G838" s="4" t="n">
        <f aca="false">IF(B838&lt;&gt;0,CONCATENATE(A838,F838,E838,B838),0)</f>
        <v>0</v>
      </c>
      <c r="H838" s="5" t="n">
        <f aca="false">G838</f>
        <v>0</v>
      </c>
    </row>
    <row r="839" customFormat="false" ht="15" hidden="false" customHeight="false" outlineLevel="0" collapsed="false">
      <c r="A839" s="5"/>
      <c r="B839" s="5"/>
      <c r="C839" s="3" t="n">
        <f aca="false">LEN(B839)</f>
        <v>0</v>
      </c>
      <c r="D839" s="3" t="n">
        <f aca="false">5-C839</f>
        <v>5</v>
      </c>
      <c r="E839" s="3" t="str">
        <f aca="false">REPT(" ",D839)</f>
        <v>     </v>
      </c>
      <c r="F839" s="3" t="s">
        <v>0</v>
      </c>
      <c r="G839" s="4" t="n">
        <f aca="false">IF(B839&lt;&gt;0,CONCATENATE(A839,F839,E839,B839),0)</f>
        <v>0</v>
      </c>
      <c r="H839" s="5" t="n">
        <f aca="false">G839</f>
        <v>0</v>
      </c>
    </row>
    <row r="840" customFormat="false" ht="15" hidden="false" customHeight="false" outlineLevel="0" collapsed="false">
      <c r="A840" s="5"/>
      <c r="B840" s="5"/>
      <c r="C840" s="3" t="n">
        <f aca="false">LEN(B840)</f>
        <v>0</v>
      </c>
      <c r="D840" s="3" t="n">
        <f aca="false">5-C840</f>
        <v>5</v>
      </c>
      <c r="E840" s="3" t="str">
        <f aca="false">REPT(" ",D840)</f>
        <v>     </v>
      </c>
      <c r="F840" s="3" t="s">
        <v>0</v>
      </c>
      <c r="G840" s="4" t="n">
        <f aca="false">IF(B840&lt;&gt;0,CONCATENATE(A840,F840,E840,B840),0)</f>
        <v>0</v>
      </c>
      <c r="H840" s="5" t="n">
        <f aca="false">G840</f>
        <v>0</v>
      </c>
    </row>
    <row r="841" customFormat="false" ht="15" hidden="false" customHeight="false" outlineLevel="0" collapsed="false">
      <c r="A841" s="5"/>
      <c r="B841" s="5"/>
      <c r="C841" s="3" t="n">
        <f aca="false">LEN(B841)</f>
        <v>0</v>
      </c>
      <c r="D841" s="3" t="n">
        <f aca="false">5-C841</f>
        <v>5</v>
      </c>
      <c r="E841" s="3" t="str">
        <f aca="false">REPT(" ",D841)</f>
        <v>     </v>
      </c>
      <c r="F841" s="3" t="s">
        <v>0</v>
      </c>
      <c r="G841" s="4" t="n">
        <f aca="false">IF(B841&lt;&gt;0,CONCATENATE(A841,F841,E841,B841),0)</f>
        <v>0</v>
      </c>
      <c r="H841" s="5" t="n">
        <f aca="false">G841</f>
        <v>0</v>
      </c>
    </row>
    <row r="842" customFormat="false" ht="15" hidden="false" customHeight="false" outlineLevel="0" collapsed="false">
      <c r="A842" s="5"/>
      <c r="B842" s="5"/>
      <c r="C842" s="3" t="n">
        <f aca="false">LEN(B842)</f>
        <v>0</v>
      </c>
      <c r="D842" s="3" t="n">
        <f aca="false">5-C842</f>
        <v>5</v>
      </c>
      <c r="E842" s="3" t="str">
        <f aca="false">REPT(" ",D842)</f>
        <v>     </v>
      </c>
      <c r="F842" s="3" t="s">
        <v>0</v>
      </c>
      <c r="G842" s="4" t="n">
        <f aca="false">IF(B842&lt;&gt;0,CONCATENATE(A842,F842,E842,B842),0)</f>
        <v>0</v>
      </c>
      <c r="H842" s="5" t="n">
        <f aca="false">G842</f>
        <v>0</v>
      </c>
    </row>
    <row r="843" customFormat="false" ht="15" hidden="false" customHeight="false" outlineLevel="0" collapsed="false">
      <c r="A843" s="5"/>
      <c r="B843" s="5"/>
      <c r="C843" s="3" t="n">
        <f aca="false">LEN(B843)</f>
        <v>0</v>
      </c>
      <c r="D843" s="3" t="n">
        <f aca="false">5-C843</f>
        <v>5</v>
      </c>
      <c r="E843" s="3" t="str">
        <f aca="false">REPT(" ",D843)</f>
        <v>     </v>
      </c>
      <c r="F843" s="3" t="s">
        <v>0</v>
      </c>
      <c r="G843" s="4" t="n">
        <f aca="false">IF(B843&lt;&gt;0,CONCATENATE(A843,F843,E843,B843),0)</f>
        <v>0</v>
      </c>
      <c r="H843" s="5" t="n">
        <f aca="false">G843</f>
        <v>0</v>
      </c>
    </row>
    <row r="844" customFormat="false" ht="15" hidden="false" customHeight="false" outlineLevel="0" collapsed="false">
      <c r="A844" s="5"/>
      <c r="B844" s="5"/>
      <c r="C844" s="3" t="n">
        <f aca="false">LEN(B844)</f>
        <v>0</v>
      </c>
      <c r="D844" s="3" t="n">
        <f aca="false">5-C844</f>
        <v>5</v>
      </c>
      <c r="E844" s="3" t="str">
        <f aca="false">REPT(" ",D844)</f>
        <v>     </v>
      </c>
      <c r="F844" s="3" t="s">
        <v>0</v>
      </c>
      <c r="G844" s="4" t="n">
        <f aca="false">IF(B844&lt;&gt;0,CONCATENATE(A844,F844,E844,B844),0)</f>
        <v>0</v>
      </c>
      <c r="H844" s="5" t="n">
        <f aca="false">G844</f>
        <v>0</v>
      </c>
    </row>
    <row r="845" customFormat="false" ht="15" hidden="false" customHeight="false" outlineLevel="0" collapsed="false">
      <c r="A845" s="5"/>
      <c r="B845" s="5"/>
      <c r="C845" s="3" t="n">
        <f aca="false">LEN(B845)</f>
        <v>0</v>
      </c>
      <c r="D845" s="3" t="n">
        <f aca="false">5-C845</f>
        <v>5</v>
      </c>
      <c r="E845" s="3" t="str">
        <f aca="false">REPT(" ",D845)</f>
        <v>     </v>
      </c>
      <c r="F845" s="3" t="s">
        <v>0</v>
      </c>
      <c r="G845" s="4" t="n">
        <f aca="false">IF(B845&lt;&gt;0,CONCATENATE(A845,F845,E845,B845),0)</f>
        <v>0</v>
      </c>
      <c r="H845" s="5" t="n">
        <f aca="false">G845</f>
        <v>0</v>
      </c>
    </row>
    <row r="846" customFormat="false" ht="15" hidden="false" customHeight="false" outlineLevel="0" collapsed="false">
      <c r="A846" s="5"/>
      <c r="B846" s="5"/>
      <c r="C846" s="3" t="n">
        <f aca="false">LEN(B846)</f>
        <v>0</v>
      </c>
      <c r="D846" s="3" t="n">
        <f aca="false">5-C846</f>
        <v>5</v>
      </c>
      <c r="E846" s="3" t="str">
        <f aca="false">REPT(" ",D846)</f>
        <v>     </v>
      </c>
      <c r="F846" s="3" t="s">
        <v>0</v>
      </c>
      <c r="G846" s="4" t="n">
        <f aca="false">IF(B846&lt;&gt;0,CONCATENATE(A846,F846,E846,B846),0)</f>
        <v>0</v>
      </c>
      <c r="H846" s="5" t="n">
        <f aca="false">G846</f>
        <v>0</v>
      </c>
    </row>
    <row r="847" customFormat="false" ht="15" hidden="false" customHeight="false" outlineLevel="0" collapsed="false">
      <c r="A847" s="5"/>
      <c r="B847" s="5"/>
      <c r="C847" s="3" t="n">
        <f aca="false">LEN(B847)</f>
        <v>0</v>
      </c>
      <c r="D847" s="3" t="n">
        <f aca="false">5-C847</f>
        <v>5</v>
      </c>
      <c r="E847" s="3" t="str">
        <f aca="false">REPT(" ",D847)</f>
        <v>     </v>
      </c>
      <c r="F847" s="3" t="s">
        <v>0</v>
      </c>
      <c r="G847" s="4" t="n">
        <f aca="false">IF(B847&lt;&gt;0,CONCATENATE(A847,F847,E847,B847),0)</f>
        <v>0</v>
      </c>
      <c r="H847" s="5" t="n">
        <f aca="false">G847</f>
        <v>0</v>
      </c>
    </row>
    <row r="848" customFormat="false" ht="15" hidden="false" customHeight="false" outlineLevel="0" collapsed="false">
      <c r="A848" s="5"/>
      <c r="B848" s="5"/>
      <c r="C848" s="3" t="n">
        <f aca="false">LEN(B848)</f>
        <v>0</v>
      </c>
      <c r="D848" s="3" t="n">
        <f aca="false">5-C848</f>
        <v>5</v>
      </c>
      <c r="E848" s="3" t="str">
        <f aca="false">REPT(" ",D848)</f>
        <v>     </v>
      </c>
      <c r="F848" s="3" t="s">
        <v>0</v>
      </c>
      <c r="G848" s="4" t="n">
        <f aca="false">IF(B848&lt;&gt;0,CONCATENATE(A848,F848,E848,B848),0)</f>
        <v>0</v>
      </c>
      <c r="H848" s="5" t="n">
        <f aca="false">G848</f>
        <v>0</v>
      </c>
    </row>
    <row r="849" customFormat="false" ht="15" hidden="false" customHeight="false" outlineLevel="0" collapsed="false">
      <c r="A849" s="5"/>
      <c r="B849" s="5"/>
      <c r="C849" s="3" t="n">
        <f aca="false">LEN(B849)</f>
        <v>0</v>
      </c>
      <c r="D849" s="3" t="n">
        <f aca="false">5-C849</f>
        <v>5</v>
      </c>
      <c r="E849" s="3" t="str">
        <f aca="false">REPT(" ",D849)</f>
        <v>     </v>
      </c>
      <c r="F849" s="3" t="s">
        <v>0</v>
      </c>
      <c r="G849" s="4" t="n">
        <f aca="false">IF(B849&lt;&gt;0,CONCATENATE(A849,F849,E849,B849),0)</f>
        <v>0</v>
      </c>
      <c r="H849" s="5" t="n">
        <f aca="false">G849</f>
        <v>0</v>
      </c>
    </row>
    <row r="850" customFormat="false" ht="15" hidden="false" customHeight="false" outlineLevel="0" collapsed="false">
      <c r="A850" s="5"/>
      <c r="B850" s="5"/>
      <c r="C850" s="3" t="n">
        <f aca="false">LEN(B850)</f>
        <v>0</v>
      </c>
      <c r="D850" s="3" t="n">
        <f aca="false">5-C850</f>
        <v>5</v>
      </c>
      <c r="E850" s="3" t="str">
        <f aca="false">REPT(" ",D850)</f>
        <v>     </v>
      </c>
      <c r="F850" s="3" t="s">
        <v>0</v>
      </c>
      <c r="G850" s="4" t="n">
        <f aca="false">IF(B850&lt;&gt;0,CONCATENATE(A850,F850,E850,B850),0)</f>
        <v>0</v>
      </c>
      <c r="H850" s="5" t="n">
        <f aca="false">G850</f>
        <v>0</v>
      </c>
    </row>
    <row r="851" customFormat="false" ht="15" hidden="false" customHeight="false" outlineLevel="0" collapsed="false">
      <c r="A851" s="5"/>
      <c r="B851" s="5"/>
      <c r="C851" s="3" t="n">
        <f aca="false">LEN(B851)</f>
        <v>0</v>
      </c>
      <c r="D851" s="3" t="n">
        <f aca="false">5-C851</f>
        <v>5</v>
      </c>
      <c r="E851" s="3" t="str">
        <f aca="false">REPT(" ",D851)</f>
        <v>     </v>
      </c>
      <c r="F851" s="3" t="s">
        <v>0</v>
      </c>
      <c r="G851" s="4" t="n">
        <f aca="false">IF(B851&lt;&gt;0,CONCATENATE(A851,F851,E851,B851),0)</f>
        <v>0</v>
      </c>
      <c r="H851" s="5" t="n">
        <f aca="false">G851</f>
        <v>0</v>
      </c>
    </row>
    <row r="852" customFormat="false" ht="15" hidden="false" customHeight="false" outlineLevel="0" collapsed="false">
      <c r="A852" s="5"/>
      <c r="B852" s="5"/>
      <c r="C852" s="3" t="n">
        <f aca="false">LEN(B852)</f>
        <v>0</v>
      </c>
      <c r="D852" s="3" t="n">
        <f aca="false">5-C852</f>
        <v>5</v>
      </c>
      <c r="E852" s="3" t="str">
        <f aca="false">REPT(" ",D852)</f>
        <v>     </v>
      </c>
      <c r="F852" s="3" t="s">
        <v>0</v>
      </c>
      <c r="G852" s="4" t="n">
        <f aca="false">IF(B852&lt;&gt;0,CONCATENATE(A852,F852,E852,B852),0)</f>
        <v>0</v>
      </c>
      <c r="H852" s="5" t="n">
        <f aca="false">G852</f>
        <v>0</v>
      </c>
    </row>
    <row r="853" customFormat="false" ht="15" hidden="false" customHeight="false" outlineLevel="0" collapsed="false">
      <c r="A853" s="5"/>
      <c r="B853" s="5"/>
      <c r="C853" s="3" t="n">
        <f aca="false">LEN(B853)</f>
        <v>0</v>
      </c>
      <c r="D853" s="3" t="n">
        <f aca="false">5-C853</f>
        <v>5</v>
      </c>
      <c r="E853" s="3" t="str">
        <f aca="false">REPT(" ",D853)</f>
        <v>     </v>
      </c>
      <c r="F853" s="3" t="s">
        <v>0</v>
      </c>
      <c r="G853" s="4" t="n">
        <f aca="false">IF(B853&lt;&gt;0,CONCATENATE(A853,F853,E853,B853),0)</f>
        <v>0</v>
      </c>
      <c r="H853" s="5" t="n">
        <f aca="false">G853</f>
        <v>0</v>
      </c>
    </row>
    <row r="854" customFormat="false" ht="15" hidden="false" customHeight="false" outlineLevel="0" collapsed="false">
      <c r="A854" s="5"/>
      <c r="B854" s="5"/>
      <c r="C854" s="3" t="n">
        <f aca="false">LEN(B854)</f>
        <v>0</v>
      </c>
      <c r="D854" s="3" t="n">
        <f aca="false">5-C854</f>
        <v>5</v>
      </c>
      <c r="E854" s="3" t="str">
        <f aca="false">REPT(" ",D854)</f>
        <v>     </v>
      </c>
      <c r="F854" s="3" t="s">
        <v>0</v>
      </c>
      <c r="G854" s="4" t="n">
        <f aca="false">IF(B854&lt;&gt;0,CONCATENATE(A854,F854,E854,B854),0)</f>
        <v>0</v>
      </c>
      <c r="H854" s="5" t="n">
        <f aca="false">G854</f>
        <v>0</v>
      </c>
    </row>
    <row r="855" customFormat="false" ht="15" hidden="false" customHeight="false" outlineLevel="0" collapsed="false">
      <c r="A855" s="5"/>
      <c r="B855" s="5"/>
      <c r="C855" s="3" t="n">
        <f aca="false">LEN(B855)</f>
        <v>0</v>
      </c>
      <c r="D855" s="3" t="n">
        <f aca="false">5-C855</f>
        <v>5</v>
      </c>
      <c r="E855" s="3" t="str">
        <f aca="false">REPT(" ",D855)</f>
        <v>     </v>
      </c>
      <c r="F855" s="3" t="s">
        <v>0</v>
      </c>
      <c r="G855" s="4" t="n">
        <f aca="false">IF(B855&lt;&gt;0,CONCATENATE(A855,F855,E855,B855),0)</f>
        <v>0</v>
      </c>
      <c r="H855" s="5" t="n">
        <f aca="false">G855</f>
        <v>0</v>
      </c>
    </row>
    <row r="856" customFormat="false" ht="15" hidden="false" customHeight="false" outlineLevel="0" collapsed="false">
      <c r="A856" s="5"/>
      <c r="B856" s="5"/>
      <c r="C856" s="3" t="n">
        <f aca="false">LEN(B856)</f>
        <v>0</v>
      </c>
      <c r="D856" s="3" t="n">
        <f aca="false">5-C856</f>
        <v>5</v>
      </c>
      <c r="E856" s="3" t="str">
        <f aca="false">REPT(" ",D856)</f>
        <v>     </v>
      </c>
      <c r="F856" s="3" t="s">
        <v>0</v>
      </c>
      <c r="G856" s="4" t="n">
        <f aca="false">IF(B856&lt;&gt;0,CONCATENATE(A856,F856,E856,B856),0)</f>
        <v>0</v>
      </c>
      <c r="H856" s="5" t="n">
        <f aca="false">G856</f>
        <v>0</v>
      </c>
    </row>
    <row r="857" customFormat="false" ht="15" hidden="false" customHeight="false" outlineLevel="0" collapsed="false">
      <c r="A857" s="5"/>
      <c r="B857" s="5"/>
      <c r="C857" s="3" t="n">
        <f aca="false">LEN(B857)</f>
        <v>0</v>
      </c>
      <c r="D857" s="3" t="n">
        <f aca="false">5-C857</f>
        <v>5</v>
      </c>
      <c r="E857" s="3" t="str">
        <f aca="false">REPT(" ",D857)</f>
        <v>     </v>
      </c>
      <c r="F857" s="3" t="s">
        <v>0</v>
      </c>
      <c r="G857" s="4" t="n">
        <f aca="false">IF(B857&lt;&gt;0,CONCATENATE(A857,F857,E857,B857),0)</f>
        <v>0</v>
      </c>
      <c r="H857" s="5" t="n">
        <f aca="false">G857</f>
        <v>0</v>
      </c>
    </row>
    <row r="858" customFormat="false" ht="15" hidden="false" customHeight="false" outlineLevel="0" collapsed="false">
      <c r="A858" s="5"/>
      <c r="B858" s="5"/>
      <c r="C858" s="3" t="n">
        <f aca="false">LEN(B858)</f>
        <v>0</v>
      </c>
      <c r="D858" s="3" t="n">
        <f aca="false">5-C858</f>
        <v>5</v>
      </c>
      <c r="E858" s="3" t="str">
        <f aca="false">REPT(" ",D858)</f>
        <v>     </v>
      </c>
      <c r="F858" s="3" t="s">
        <v>0</v>
      </c>
      <c r="G858" s="4" t="n">
        <f aca="false">IF(B858&lt;&gt;0,CONCATENATE(A858,F858,E858,B858),0)</f>
        <v>0</v>
      </c>
      <c r="H858" s="5" t="n">
        <f aca="false">G858</f>
        <v>0</v>
      </c>
    </row>
    <row r="859" customFormat="false" ht="15" hidden="false" customHeight="false" outlineLevel="0" collapsed="false">
      <c r="A859" s="5"/>
      <c r="B859" s="5"/>
      <c r="C859" s="3" t="n">
        <f aca="false">LEN(B859)</f>
        <v>0</v>
      </c>
      <c r="D859" s="3" t="n">
        <f aca="false">5-C859</f>
        <v>5</v>
      </c>
      <c r="E859" s="3" t="str">
        <f aca="false">REPT(" ",D859)</f>
        <v>     </v>
      </c>
      <c r="F859" s="3" t="s">
        <v>0</v>
      </c>
      <c r="G859" s="4" t="n">
        <f aca="false">IF(B859&lt;&gt;0,CONCATENATE(A859,F859,E859,B859),0)</f>
        <v>0</v>
      </c>
      <c r="H859" s="5" t="n">
        <f aca="false">G859</f>
        <v>0</v>
      </c>
    </row>
    <row r="860" customFormat="false" ht="15" hidden="false" customHeight="false" outlineLevel="0" collapsed="false">
      <c r="A860" s="5"/>
      <c r="B860" s="5"/>
      <c r="C860" s="3" t="n">
        <f aca="false">LEN(B860)</f>
        <v>0</v>
      </c>
      <c r="D860" s="3" t="n">
        <f aca="false">5-C860</f>
        <v>5</v>
      </c>
      <c r="E860" s="3" t="str">
        <f aca="false">REPT(" ",D860)</f>
        <v>     </v>
      </c>
      <c r="F860" s="3" t="s">
        <v>0</v>
      </c>
      <c r="G860" s="4" t="n">
        <f aca="false">IF(B860&lt;&gt;0,CONCATENATE(A860,F860,E860,B860),0)</f>
        <v>0</v>
      </c>
      <c r="H860" s="5" t="n">
        <f aca="false">G860</f>
        <v>0</v>
      </c>
    </row>
    <row r="861" customFormat="false" ht="15" hidden="false" customHeight="false" outlineLevel="0" collapsed="false">
      <c r="A861" s="5"/>
      <c r="B861" s="5"/>
      <c r="C861" s="3" t="n">
        <f aca="false">LEN(B861)</f>
        <v>0</v>
      </c>
      <c r="D861" s="3" t="n">
        <f aca="false">5-C861</f>
        <v>5</v>
      </c>
      <c r="E861" s="3" t="str">
        <f aca="false">REPT(" ",D861)</f>
        <v>     </v>
      </c>
      <c r="F861" s="3" t="s">
        <v>0</v>
      </c>
      <c r="G861" s="4" t="n">
        <f aca="false">IF(B861&lt;&gt;0,CONCATENATE(A861,F861,E861,B861),0)</f>
        <v>0</v>
      </c>
      <c r="H861" s="5" t="n">
        <f aca="false">G861</f>
        <v>0</v>
      </c>
    </row>
    <row r="862" customFormat="false" ht="15" hidden="false" customHeight="false" outlineLevel="0" collapsed="false">
      <c r="A862" s="5"/>
      <c r="B862" s="5"/>
      <c r="C862" s="3" t="n">
        <f aca="false">LEN(B862)</f>
        <v>0</v>
      </c>
      <c r="D862" s="3" t="n">
        <f aca="false">5-C862</f>
        <v>5</v>
      </c>
      <c r="E862" s="3" t="str">
        <f aca="false">REPT(" ",D862)</f>
        <v>     </v>
      </c>
      <c r="F862" s="3" t="s">
        <v>0</v>
      </c>
      <c r="G862" s="4" t="n">
        <f aca="false">IF(B862&lt;&gt;0,CONCATENATE(A862,F862,E862,B862),0)</f>
        <v>0</v>
      </c>
      <c r="H862" s="5" t="n">
        <f aca="false">G862</f>
        <v>0</v>
      </c>
    </row>
    <row r="863" customFormat="false" ht="15" hidden="false" customHeight="false" outlineLevel="0" collapsed="false">
      <c r="A863" s="5"/>
      <c r="B863" s="5"/>
      <c r="C863" s="3" t="n">
        <f aca="false">LEN(B863)</f>
        <v>0</v>
      </c>
      <c r="D863" s="3" t="n">
        <f aca="false">5-C863</f>
        <v>5</v>
      </c>
      <c r="E863" s="3" t="str">
        <f aca="false">REPT(" ",D863)</f>
        <v>     </v>
      </c>
      <c r="F863" s="3" t="s">
        <v>0</v>
      </c>
      <c r="G863" s="4" t="n">
        <f aca="false">IF(B863&lt;&gt;0,CONCATENATE(A863,F863,E863,B863),0)</f>
        <v>0</v>
      </c>
      <c r="H863" s="5" t="n">
        <f aca="false">G863</f>
        <v>0</v>
      </c>
    </row>
    <row r="864" customFormat="false" ht="15" hidden="false" customHeight="false" outlineLevel="0" collapsed="false">
      <c r="A864" s="5"/>
      <c r="B864" s="5"/>
      <c r="C864" s="3" t="n">
        <f aca="false">LEN(B864)</f>
        <v>0</v>
      </c>
      <c r="D864" s="3" t="n">
        <f aca="false">5-C864</f>
        <v>5</v>
      </c>
      <c r="E864" s="3" t="str">
        <f aca="false">REPT(" ",D864)</f>
        <v>     </v>
      </c>
      <c r="F864" s="3" t="s">
        <v>0</v>
      </c>
      <c r="G864" s="4" t="n">
        <f aca="false">IF(B864&lt;&gt;0,CONCATENATE(A864,F864,E864,B864),0)</f>
        <v>0</v>
      </c>
      <c r="H864" s="5" t="n">
        <f aca="false">G864</f>
        <v>0</v>
      </c>
    </row>
    <row r="865" customFormat="false" ht="15" hidden="false" customHeight="false" outlineLevel="0" collapsed="false">
      <c r="A865" s="5"/>
      <c r="B865" s="5"/>
      <c r="C865" s="3" t="n">
        <f aca="false">LEN(B865)</f>
        <v>0</v>
      </c>
      <c r="D865" s="3" t="n">
        <f aca="false">5-C865</f>
        <v>5</v>
      </c>
      <c r="E865" s="3" t="str">
        <f aca="false">REPT(" ",D865)</f>
        <v>     </v>
      </c>
      <c r="F865" s="3" t="s">
        <v>0</v>
      </c>
      <c r="G865" s="4" t="n">
        <f aca="false">IF(B865&lt;&gt;0,CONCATENATE(A865,F865,E865,B865),0)</f>
        <v>0</v>
      </c>
      <c r="H865" s="5" t="n">
        <f aca="false">G865</f>
        <v>0</v>
      </c>
    </row>
    <row r="866" customFormat="false" ht="15" hidden="false" customHeight="false" outlineLevel="0" collapsed="false">
      <c r="A866" s="5"/>
      <c r="B866" s="5"/>
      <c r="C866" s="3" t="n">
        <f aca="false">LEN(B866)</f>
        <v>0</v>
      </c>
      <c r="D866" s="3" t="n">
        <f aca="false">5-C866</f>
        <v>5</v>
      </c>
      <c r="E866" s="3" t="str">
        <f aca="false">REPT(" ",D866)</f>
        <v>     </v>
      </c>
      <c r="F866" s="3" t="s">
        <v>0</v>
      </c>
      <c r="G866" s="4" t="n">
        <f aca="false">IF(B866&lt;&gt;0,CONCATENATE(A866,F866,E866,B866),0)</f>
        <v>0</v>
      </c>
      <c r="H866" s="5" t="n">
        <f aca="false">G866</f>
        <v>0</v>
      </c>
    </row>
    <row r="867" customFormat="false" ht="15" hidden="false" customHeight="false" outlineLevel="0" collapsed="false">
      <c r="A867" s="5"/>
      <c r="B867" s="5"/>
      <c r="C867" s="3" t="n">
        <f aca="false">LEN(B867)</f>
        <v>0</v>
      </c>
      <c r="D867" s="3" t="n">
        <f aca="false">5-C867</f>
        <v>5</v>
      </c>
      <c r="E867" s="3" t="str">
        <f aca="false">REPT(" ",D867)</f>
        <v>     </v>
      </c>
      <c r="F867" s="3" t="s">
        <v>0</v>
      </c>
      <c r="G867" s="4" t="n">
        <f aca="false">IF(B867&lt;&gt;0,CONCATENATE(A867,F867,E867,B867),0)</f>
        <v>0</v>
      </c>
      <c r="H867" s="5" t="n">
        <f aca="false">G867</f>
        <v>0</v>
      </c>
    </row>
    <row r="868" customFormat="false" ht="15" hidden="false" customHeight="false" outlineLevel="0" collapsed="false">
      <c r="A868" s="5"/>
      <c r="B868" s="5"/>
      <c r="C868" s="3" t="n">
        <f aca="false">LEN(B868)</f>
        <v>0</v>
      </c>
      <c r="D868" s="3" t="n">
        <f aca="false">5-C868</f>
        <v>5</v>
      </c>
      <c r="E868" s="3" t="str">
        <f aca="false">REPT(" ",D868)</f>
        <v>     </v>
      </c>
      <c r="F868" s="3" t="s">
        <v>0</v>
      </c>
      <c r="G868" s="4" t="n">
        <f aca="false">IF(B868&lt;&gt;0,CONCATENATE(A868,F868,E868,B868),0)</f>
        <v>0</v>
      </c>
      <c r="H868" s="5" t="n">
        <f aca="false">G868</f>
        <v>0</v>
      </c>
    </row>
    <row r="869" customFormat="false" ht="15" hidden="false" customHeight="false" outlineLevel="0" collapsed="false">
      <c r="A869" s="5"/>
      <c r="B869" s="5"/>
      <c r="C869" s="3" t="n">
        <f aca="false">LEN(B869)</f>
        <v>0</v>
      </c>
      <c r="D869" s="3" t="n">
        <f aca="false">5-C869</f>
        <v>5</v>
      </c>
      <c r="E869" s="3" t="str">
        <f aca="false">REPT(" ",D869)</f>
        <v>     </v>
      </c>
      <c r="F869" s="3" t="s">
        <v>0</v>
      </c>
      <c r="G869" s="4" t="n">
        <f aca="false">IF(B869&lt;&gt;0,CONCATENATE(A869,F869,E869,B869),0)</f>
        <v>0</v>
      </c>
      <c r="H869" s="5" t="n">
        <f aca="false">G869</f>
        <v>0</v>
      </c>
    </row>
    <row r="870" customFormat="false" ht="15" hidden="false" customHeight="false" outlineLevel="0" collapsed="false">
      <c r="A870" s="5"/>
      <c r="B870" s="5"/>
      <c r="C870" s="3" t="n">
        <f aca="false">LEN(B870)</f>
        <v>0</v>
      </c>
      <c r="D870" s="3" t="n">
        <f aca="false">5-C870</f>
        <v>5</v>
      </c>
      <c r="E870" s="3" t="str">
        <f aca="false">REPT(" ",D870)</f>
        <v>     </v>
      </c>
      <c r="F870" s="3" t="s">
        <v>0</v>
      </c>
      <c r="G870" s="4" t="n">
        <f aca="false">IF(B870&lt;&gt;0,CONCATENATE(A870,F870,E870,B870),0)</f>
        <v>0</v>
      </c>
      <c r="H870" s="5" t="n">
        <f aca="false">G870</f>
        <v>0</v>
      </c>
    </row>
    <row r="871" customFormat="false" ht="15" hidden="false" customHeight="false" outlineLevel="0" collapsed="false">
      <c r="A871" s="5"/>
      <c r="B871" s="5"/>
      <c r="C871" s="3" t="n">
        <f aca="false">LEN(B871)</f>
        <v>0</v>
      </c>
      <c r="D871" s="3" t="n">
        <f aca="false">5-C871</f>
        <v>5</v>
      </c>
      <c r="E871" s="3" t="str">
        <f aca="false">REPT(" ",D871)</f>
        <v>     </v>
      </c>
      <c r="F871" s="3" t="s">
        <v>0</v>
      </c>
      <c r="G871" s="4" t="n">
        <f aca="false">IF(B871&lt;&gt;0,CONCATENATE(A871,F871,E871,B871),0)</f>
        <v>0</v>
      </c>
      <c r="H871" s="5" t="n">
        <f aca="false">G871</f>
        <v>0</v>
      </c>
    </row>
    <row r="872" customFormat="false" ht="15" hidden="false" customHeight="false" outlineLevel="0" collapsed="false">
      <c r="A872" s="5"/>
      <c r="B872" s="5"/>
      <c r="C872" s="3" t="n">
        <f aca="false">LEN(B872)</f>
        <v>0</v>
      </c>
      <c r="D872" s="3" t="n">
        <f aca="false">5-C872</f>
        <v>5</v>
      </c>
      <c r="E872" s="3" t="str">
        <f aca="false">REPT(" ",D872)</f>
        <v>     </v>
      </c>
      <c r="F872" s="3" t="s">
        <v>0</v>
      </c>
      <c r="G872" s="4" t="n">
        <f aca="false">IF(B872&lt;&gt;0,CONCATENATE(A872,F872,E872,B872),0)</f>
        <v>0</v>
      </c>
      <c r="H872" s="5" t="n">
        <f aca="false">G872</f>
        <v>0</v>
      </c>
    </row>
    <row r="873" customFormat="false" ht="15" hidden="false" customHeight="false" outlineLevel="0" collapsed="false">
      <c r="A873" s="5"/>
      <c r="B873" s="5"/>
      <c r="C873" s="3" t="n">
        <f aca="false">LEN(B873)</f>
        <v>0</v>
      </c>
      <c r="D873" s="3" t="n">
        <f aca="false">5-C873</f>
        <v>5</v>
      </c>
      <c r="E873" s="3" t="str">
        <f aca="false">REPT(" ",D873)</f>
        <v>     </v>
      </c>
      <c r="F873" s="3" t="s">
        <v>0</v>
      </c>
      <c r="G873" s="4" t="n">
        <f aca="false">IF(B873&lt;&gt;0,CONCATENATE(A873,F873,E873,B873),0)</f>
        <v>0</v>
      </c>
      <c r="H873" s="5" t="n">
        <f aca="false">G873</f>
        <v>0</v>
      </c>
    </row>
    <row r="874" customFormat="false" ht="15" hidden="false" customHeight="false" outlineLevel="0" collapsed="false">
      <c r="A874" s="5"/>
      <c r="B874" s="5"/>
      <c r="C874" s="3" t="n">
        <f aca="false">LEN(B874)</f>
        <v>0</v>
      </c>
      <c r="D874" s="3" t="n">
        <f aca="false">5-C874</f>
        <v>5</v>
      </c>
      <c r="E874" s="3" t="str">
        <f aca="false">REPT(" ",D874)</f>
        <v>     </v>
      </c>
      <c r="F874" s="3" t="s">
        <v>0</v>
      </c>
      <c r="G874" s="4" t="n">
        <f aca="false">IF(B874&lt;&gt;0,CONCATENATE(A874,F874,E874,B874),0)</f>
        <v>0</v>
      </c>
      <c r="H874" s="5" t="n">
        <f aca="false">G874</f>
        <v>0</v>
      </c>
    </row>
    <row r="875" customFormat="false" ht="15" hidden="false" customHeight="false" outlineLevel="0" collapsed="false">
      <c r="A875" s="5"/>
      <c r="B875" s="5"/>
      <c r="C875" s="3" t="n">
        <f aca="false">LEN(B875)</f>
        <v>0</v>
      </c>
      <c r="D875" s="3" t="n">
        <f aca="false">5-C875</f>
        <v>5</v>
      </c>
      <c r="E875" s="3" t="str">
        <f aca="false">REPT(" ",D875)</f>
        <v>     </v>
      </c>
      <c r="F875" s="3" t="s">
        <v>0</v>
      </c>
      <c r="G875" s="4" t="n">
        <f aca="false">IF(B875&lt;&gt;0,CONCATENATE(A875,F875,E875,B875),0)</f>
        <v>0</v>
      </c>
      <c r="H875" s="5" t="n">
        <f aca="false">G875</f>
        <v>0</v>
      </c>
    </row>
    <row r="876" customFormat="false" ht="15" hidden="false" customHeight="false" outlineLevel="0" collapsed="false">
      <c r="A876" s="5"/>
      <c r="B876" s="5"/>
      <c r="C876" s="3" t="n">
        <f aca="false">LEN(B876)</f>
        <v>0</v>
      </c>
      <c r="D876" s="3" t="n">
        <f aca="false">5-C876</f>
        <v>5</v>
      </c>
      <c r="E876" s="3" t="str">
        <f aca="false">REPT(" ",D876)</f>
        <v>     </v>
      </c>
      <c r="F876" s="3" t="s">
        <v>0</v>
      </c>
      <c r="G876" s="4" t="n">
        <f aca="false">IF(B876&lt;&gt;0,CONCATENATE(A876,F876,E876,B876),0)</f>
        <v>0</v>
      </c>
      <c r="H876" s="5" t="n">
        <f aca="false">G876</f>
        <v>0</v>
      </c>
    </row>
    <row r="877" customFormat="false" ht="15" hidden="false" customHeight="false" outlineLevel="0" collapsed="false">
      <c r="A877" s="5"/>
      <c r="B877" s="5"/>
      <c r="C877" s="3" t="n">
        <f aca="false">LEN(B877)</f>
        <v>0</v>
      </c>
      <c r="D877" s="3" t="n">
        <f aca="false">5-C877</f>
        <v>5</v>
      </c>
      <c r="E877" s="3" t="str">
        <f aca="false">REPT(" ",D877)</f>
        <v>     </v>
      </c>
      <c r="F877" s="3" t="s">
        <v>0</v>
      </c>
      <c r="G877" s="4" t="n">
        <f aca="false">IF(B877&lt;&gt;0,CONCATENATE(A877,F877,E877,B877),0)</f>
        <v>0</v>
      </c>
      <c r="H877" s="5" t="n">
        <f aca="false">G877</f>
        <v>0</v>
      </c>
    </row>
    <row r="878" customFormat="false" ht="15" hidden="false" customHeight="false" outlineLevel="0" collapsed="false">
      <c r="A878" s="5"/>
      <c r="B878" s="5"/>
      <c r="C878" s="3" t="n">
        <f aca="false">LEN(B878)</f>
        <v>0</v>
      </c>
      <c r="D878" s="3" t="n">
        <f aca="false">5-C878</f>
        <v>5</v>
      </c>
      <c r="E878" s="3" t="str">
        <f aca="false">REPT(" ",D878)</f>
        <v>     </v>
      </c>
      <c r="F878" s="3" t="s">
        <v>0</v>
      </c>
      <c r="G878" s="4" t="n">
        <f aca="false">IF(B878&lt;&gt;0,CONCATENATE(A878,F878,E878,B878),0)</f>
        <v>0</v>
      </c>
      <c r="H878" s="5" t="n">
        <f aca="false">G878</f>
        <v>0</v>
      </c>
    </row>
    <row r="879" customFormat="false" ht="15" hidden="false" customHeight="false" outlineLevel="0" collapsed="false">
      <c r="A879" s="5"/>
      <c r="B879" s="5"/>
      <c r="C879" s="3" t="n">
        <f aca="false">LEN(B879)</f>
        <v>0</v>
      </c>
      <c r="D879" s="3" t="n">
        <f aca="false">5-C879</f>
        <v>5</v>
      </c>
      <c r="E879" s="3" t="str">
        <f aca="false">REPT(" ",D879)</f>
        <v>     </v>
      </c>
      <c r="F879" s="3" t="s">
        <v>0</v>
      </c>
      <c r="G879" s="4" t="n">
        <f aca="false">IF(B879&lt;&gt;0,CONCATENATE(A879,F879,E879,B879),0)</f>
        <v>0</v>
      </c>
      <c r="H879" s="5" t="n">
        <f aca="false">G879</f>
        <v>0</v>
      </c>
    </row>
    <row r="880" customFormat="false" ht="15" hidden="false" customHeight="false" outlineLevel="0" collapsed="false">
      <c r="A880" s="5"/>
      <c r="B880" s="5"/>
      <c r="C880" s="3" t="n">
        <f aca="false">LEN(B880)</f>
        <v>0</v>
      </c>
      <c r="D880" s="3" t="n">
        <f aca="false">5-C880</f>
        <v>5</v>
      </c>
      <c r="E880" s="3" t="str">
        <f aca="false">REPT(" ",D880)</f>
        <v>     </v>
      </c>
      <c r="F880" s="3" t="s">
        <v>0</v>
      </c>
      <c r="G880" s="4" t="n">
        <f aca="false">IF(B880&lt;&gt;0,CONCATENATE(A880,F880,E880,B880),0)</f>
        <v>0</v>
      </c>
      <c r="H880" s="5" t="n">
        <f aca="false">G880</f>
        <v>0</v>
      </c>
    </row>
    <row r="881" customFormat="false" ht="15" hidden="false" customHeight="false" outlineLevel="0" collapsed="false">
      <c r="A881" s="5"/>
      <c r="B881" s="5"/>
      <c r="C881" s="3" t="n">
        <f aca="false">LEN(B881)</f>
        <v>0</v>
      </c>
      <c r="D881" s="3" t="n">
        <f aca="false">5-C881</f>
        <v>5</v>
      </c>
      <c r="E881" s="3" t="str">
        <f aca="false">REPT(" ",D881)</f>
        <v>     </v>
      </c>
      <c r="F881" s="3" t="s">
        <v>0</v>
      </c>
      <c r="G881" s="4" t="n">
        <f aca="false">IF(B881&lt;&gt;0,CONCATENATE(A881,F881,E881,B881),0)</f>
        <v>0</v>
      </c>
      <c r="H881" s="5" t="n">
        <f aca="false">G881</f>
        <v>0</v>
      </c>
    </row>
    <row r="882" customFormat="false" ht="15" hidden="false" customHeight="false" outlineLevel="0" collapsed="false">
      <c r="A882" s="5"/>
      <c r="B882" s="5"/>
      <c r="C882" s="3" t="n">
        <f aca="false">LEN(B882)</f>
        <v>0</v>
      </c>
      <c r="D882" s="3" t="n">
        <f aca="false">5-C882</f>
        <v>5</v>
      </c>
      <c r="E882" s="3" t="str">
        <f aca="false">REPT(" ",D882)</f>
        <v>     </v>
      </c>
      <c r="F882" s="3" t="s">
        <v>0</v>
      </c>
      <c r="G882" s="4" t="n">
        <f aca="false">IF(B882&lt;&gt;0,CONCATENATE(A882,F882,E882,B882),0)</f>
        <v>0</v>
      </c>
      <c r="H882" s="5" t="n">
        <f aca="false">G882</f>
        <v>0</v>
      </c>
    </row>
    <row r="883" customFormat="false" ht="15" hidden="false" customHeight="false" outlineLevel="0" collapsed="false">
      <c r="A883" s="5"/>
      <c r="B883" s="5"/>
      <c r="C883" s="3" t="n">
        <f aca="false">LEN(B883)</f>
        <v>0</v>
      </c>
      <c r="D883" s="3" t="n">
        <f aca="false">5-C883</f>
        <v>5</v>
      </c>
      <c r="E883" s="3" t="str">
        <f aca="false">REPT(" ",D883)</f>
        <v>     </v>
      </c>
      <c r="F883" s="3" t="s">
        <v>0</v>
      </c>
      <c r="G883" s="4" t="n">
        <f aca="false">IF(B883&lt;&gt;0,CONCATENATE(A883,F883,E883,B883),0)</f>
        <v>0</v>
      </c>
      <c r="H883" s="5" t="n">
        <f aca="false">G883</f>
        <v>0</v>
      </c>
    </row>
    <row r="884" customFormat="false" ht="15" hidden="false" customHeight="false" outlineLevel="0" collapsed="false">
      <c r="A884" s="5"/>
      <c r="B884" s="5"/>
      <c r="C884" s="3" t="n">
        <f aca="false">LEN(B884)</f>
        <v>0</v>
      </c>
      <c r="D884" s="3" t="n">
        <f aca="false">5-C884</f>
        <v>5</v>
      </c>
      <c r="E884" s="3" t="str">
        <f aca="false">REPT(" ",D884)</f>
        <v>     </v>
      </c>
      <c r="F884" s="3" t="s">
        <v>0</v>
      </c>
      <c r="G884" s="4" t="n">
        <f aca="false">IF(B884&lt;&gt;0,CONCATENATE(A884,F884,E884,B884),0)</f>
        <v>0</v>
      </c>
      <c r="H884" s="5" t="n">
        <f aca="false">G884</f>
        <v>0</v>
      </c>
    </row>
    <row r="885" customFormat="false" ht="15" hidden="false" customHeight="false" outlineLevel="0" collapsed="false">
      <c r="A885" s="5"/>
      <c r="B885" s="5"/>
      <c r="C885" s="3" t="n">
        <f aca="false">LEN(B885)</f>
        <v>0</v>
      </c>
      <c r="D885" s="3" t="n">
        <f aca="false">5-C885</f>
        <v>5</v>
      </c>
      <c r="E885" s="3" t="str">
        <f aca="false">REPT(" ",D885)</f>
        <v>     </v>
      </c>
      <c r="F885" s="3" t="s">
        <v>0</v>
      </c>
      <c r="G885" s="4" t="n">
        <f aca="false">IF(B885&lt;&gt;0,CONCATENATE(A885,F885,E885,B885),0)</f>
        <v>0</v>
      </c>
      <c r="H885" s="5" t="n">
        <f aca="false">G885</f>
        <v>0</v>
      </c>
    </row>
    <row r="886" customFormat="false" ht="15" hidden="false" customHeight="false" outlineLevel="0" collapsed="false">
      <c r="A886" s="5"/>
      <c r="B886" s="5"/>
      <c r="C886" s="3" t="n">
        <f aca="false">LEN(B886)</f>
        <v>0</v>
      </c>
      <c r="D886" s="3" t="n">
        <f aca="false">5-C886</f>
        <v>5</v>
      </c>
      <c r="E886" s="3" t="str">
        <f aca="false">REPT(" ",D886)</f>
        <v>     </v>
      </c>
      <c r="F886" s="3" t="s">
        <v>0</v>
      </c>
      <c r="G886" s="4" t="n">
        <f aca="false">IF(B886&lt;&gt;0,CONCATENATE(A886,F886,E886,B886),0)</f>
        <v>0</v>
      </c>
      <c r="H886" s="5" t="n">
        <f aca="false">G886</f>
        <v>0</v>
      </c>
    </row>
    <row r="887" customFormat="false" ht="15" hidden="false" customHeight="false" outlineLevel="0" collapsed="false">
      <c r="A887" s="5"/>
      <c r="B887" s="5"/>
      <c r="C887" s="3" t="n">
        <f aca="false">LEN(B887)</f>
        <v>0</v>
      </c>
      <c r="D887" s="3" t="n">
        <f aca="false">5-C887</f>
        <v>5</v>
      </c>
      <c r="E887" s="3" t="str">
        <f aca="false">REPT(" ",D887)</f>
        <v>     </v>
      </c>
      <c r="F887" s="3" t="s">
        <v>0</v>
      </c>
      <c r="G887" s="4" t="n">
        <f aca="false">IF(B887&lt;&gt;0,CONCATENATE(A887,F887,E887,B887),0)</f>
        <v>0</v>
      </c>
      <c r="H887" s="5" t="n">
        <f aca="false">G887</f>
        <v>0</v>
      </c>
    </row>
    <row r="888" customFormat="false" ht="15" hidden="false" customHeight="false" outlineLevel="0" collapsed="false">
      <c r="A888" s="5"/>
      <c r="B888" s="5"/>
      <c r="C888" s="3" t="n">
        <f aca="false">LEN(B888)</f>
        <v>0</v>
      </c>
      <c r="D888" s="3" t="n">
        <f aca="false">5-C888</f>
        <v>5</v>
      </c>
      <c r="E888" s="3" t="str">
        <f aca="false">REPT(" ",D888)</f>
        <v>     </v>
      </c>
      <c r="F888" s="3" t="s">
        <v>0</v>
      </c>
      <c r="G888" s="4" t="n">
        <f aca="false">IF(B888&lt;&gt;0,CONCATENATE(A888,F888,E888,B888),0)</f>
        <v>0</v>
      </c>
      <c r="H888" s="5" t="n">
        <f aca="false">G888</f>
        <v>0</v>
      </c>
    </row>
    <row r="889" customFormat="false" ht="15" hidden="false" customHeight="false" outlineLevel="0" collapsed="false">
      <c r="A889" s="5"/>
      <c r="B889" s="5"/>
      <c r="C889" s="3" t="n">
        <f aca="false">LEN(B889)</f>
        <v>0</v>
      </c>
      <c r="D889" s="3" t="n">
        <f aca="false">5-C889</f>
        <v>5</v>
      </c>
      <c r="E889" s="3" t="str">
        <f aca="false">REPT(" ",D889)</f>
        <v>     </v>
      </c>
      <c r="F889" s="3" t="s">
        <v>0</v>
      </c>
      <c r="G889" s="4" t="n">
        <f aca="false">IF(B889&lt;&gt;0,CONCATENATE(A889,F889,E889,B889),0)</f>
        <v>0</v>
      </c>
      <c r="H889" s="5" t="n">
        <f aca="false">G889</f>
        <v>0</v>
      </c>
    </row>
    <row r="890" customFormat="false" ht="15" hidden="false" customHeight="false" outlineLevel="0" collapsed="false">
      <c r="A890" s="5"/>
      <c r="B890" s="5"/>
      <c r="C890" s="3" t="n">
        <f aca="false">LEN(B890)</f>
        <v>0</v>
      </c>
      <c r="D890" s="3" t="n">
        <f aca="false">5-C890</f>
        <v>5</v>
      </c>
      <c r="E890" s="3" t="str">
        <f aca="false">REPT(" ",D890)</f>
        <v>     </v>
      </c>
      <c r="F890" s="3" t="s">
        <v>0</v>
      </c>
      <c r="G890" s="4" t="n">
        <f aca="false">IF(B890&lt;&gt;0,CONCATENATE(A890,F890,E890,B890),0)</f>
        <v>0</v>
      </c>
      <c r="H890" s="5" t="n">
        <f aca="false">G890</f>
        <v>0</v>
      </c>
    </row>
    <row r="891" customFormat="false" ht="15" hidden="false" customHeight="false" outlineLevel="0" collapsed="false">
      <c r="A891" s="5"/>
      <c r="B891" s="5"/>
      <c r="C891" s="3" t="n">
        <f aca="false">LEN(B891)</f>
        <v>0</v>
      </c>
      <c r="D891" s="3" t="n">
        <f aca="false">5-C891</f>
        <v>5</v>
      </c>
      <c r="E891" s="3" t="str">
        <f aca="false">REPT(" ",D891)</f>
        <v>     </v>
      </c>
      <c r="F891" s="3" t="s">
        <v>0</v>
      </c>
      <c r="G891" s="4" t="n">
        <f aca="false">IF(B891&lt;&gt;0,CONCATENATE(A891,F891,E891,B891),0)</f>
        <v>0</v>
      </c>
      <c r="H891" s="5" t="n">
        <f aca="false">G891</f>
        <v>0</v>
      </c>
    </row>
    <row r="892" customFormat="false" ht="15" hidden="false" customHeight="false" outlineLevel="0" collapsed="false">
      <c r="A892" s="5"/>
      <c r="B892" s="5"/>
      <c r="C892" s="3" t="n">
        <f aca="false">LEN(B892)</f>
        <v>0</v>
      </c>
      <c r="D892" s="3" t="n">
        <f aca="false">5-C892</f>
        <v>5</v>
      </c>
      <c r="E892" s="3" t="str">
        <f aca="false">REPT(" ",D892)</f>
        <v>     </v>
      </c>
      <c r="F892" s="3" t="s">
        <v>0</v>
      </c>
      <c r="G892" s="4" t="n">
        <f aca="false">IF(B892&lt;&gt;0,CONCATENATE(A892,F892,E892,B892),0)</f>
        <v>0</v>
      </c>
      <c r="H892" s="5" t="n">
        <f aca="false">G892</f>
        <v>0</v>
      </c>
    </row>
    <row r="893" customFormat="false" ht="15" hidden="false" customHeight="false" outlineLevel="0" collapsed="false">
      <c r="A893" s="5"/>
      <c r="B893" s="5"/>
      <c r="C893" s="3" t="n">
        <f aca="false">LEN(B893)</f>
        <v>0</v>
      </c>
      <c r="D893" s="3" t="n">
        <f aca="false">5-C893</f>
        <v>5</v>
      </c>
      <c r="E893" s="3" t="str">
        <f aca="false">REPT(" ",D893)</f>
        <v>     </v>
      </c>
      <c r="F893" s="3" t="s">
        <v>0</v>
      </c>
      <c r="G893" s="4" t="n">
        <f aca="false">IF(B893&lt;&gt;0,CONCATENATE(A893,F893,E893,B893),0)</f>
        <v>0</v>
      </c>
      <c r="H893" s="5" t="n">
        <f aca="false">G893</f>
        <v>0</v>
      </c>
    </row>
    <row r="894" customFormat="false" ht="15" hidden="false" customHeight="false" outlineLevel="0" collapsed="false">
      <c r="A894" s="5"/>
      <c r="B894" s="5"/>
      <c r="C894" s="3" t="n">
        <f aca="false">LEN(B894)</f>
        <v>0</v>
      </c>
      <c r="D894" s="3" t="n">
        <f aca="false">5-C894</f>
        <v>5</v>
      </c>
      <c r="E894" s="3" t="str">
        <f aca="false">REPT(" ",D894)</f>
        <v>     </v>
      </c>
      <c r="F894" s="3" t="s">
        <v>0</v>
      </c>
      <c r="G894" s="4" t="n">
        <f aca="false">IF(B894&lt;&gt;0,CONCATENATE(A894,F894,E894,B894),0)</f>
        <v>0</v>
      </c>
      <c r="H894" s="5" t="n">
        <f aca="false">G894</f>
        <v>0</v>
      </c>
    </row>
    <row r="895" customFormat="false" ht="15" hidden="false" customHeight="false" outlineLevel="0" collapsed="false">
      <c r="A895" s="5"/>
      <c r="B895" s="5"/>
      <c r="C895" s="3" t="n">
        <f aca="false">LEN(B895)</f>
        <v>0</v>
      </c>
      <c r="D895" s="3" t="n">
        <f aca="false">5-C895</f>
        <v>5</v>
      </c>
      <c r="E895" s="3" t="str">
        <f aca="false">REPT(" ",D895)</f>
        <v>     </v>
      </c>
      <c r="F895" s="3" t="s">
        <v>0</v>
      </c>
      <c r="G895" s="4" t="n">
        <f aca="false">IF(B895&lt;&gt;0,CONCATENATE(A895,F895,E895,B895),0)</f>
        <v>0</v>
      </c>
      <c r="H895" s="5" t="n">
        <f aca="false">G895</f>
        <v>0</v>
      </c>
    </row>
    <row r="896" customFormat="false" ht="15" hidden="false" customHeight="false" outlineLevel="0" collapsed="false">
      <c r="A896" s="5"/>
      <c r="B896" s="5"/>
      <c r="C896" s="3" t="n">
        <f aca="false">LEN(B896)</f>
        <v>0</v>
      </c>
      <c r="D896" s="3" t="n">
        <f aca="false">5-C896</f>
        <v>5</v>
      </c>
      <c r="E896" s="3" t="str">
        <f aca="false">REPT(" ",D896)</f>
        <v>     </v>
      </c>
      <c r="F896" s="3" t="s">
        <v>0</v>
      </c>
      <c r="G896" s="4" t="n">
        <f aca="false">IF(B896&lt;&gt;0,CONCATENATE(A896,F896,E896,B896),0)</f>
        <v>0</v>
      </c>
      <c r="H896" s="5" t="n">
        <f aca="false">G896</f>
        <v>0</v>
      </c>
    </row>
    <row r="897" customFormat="false" ht="15" hidden="false" customHeight="false" outlineLevel="0" collapsed="false">
      <c r="A897" s="5"/>
      <c r="B897" s="5"/>
      <c r="C897" s="3" t="n">
        <f aca="false">LEN(B897)</f>
        <v>0</v>
      </c>
      <c r="D897" s="3" t="n">
        <f aca="false">5-C897</f>
        <v>5</v>
      </c>
      <c r="E897" s="3" t="str">
        <f aca="false">REPT(" ",D897)</f>
        <v>     </v>
      </c>
      <c r="F897" s="3" t="s">
        <v>0</v>
      </c>
      <c r="G897" s="4" t="n">
        <f aca="false">IF(B897&lt;&gt;0,CONCATENATE(A897,F897,E897,B897),0)</f>
        <v>0</v>
      </c>
      <c r="H897" s="5" t="n">
        <f aca="false">G897</f>
        <v>0</v>
      </c>
    </row>
    <row r="898" customFormat="false" ht="15" hidden="false" customHeight="false" outlineLevel="0" collapsed="false">
      <c r="A898" s="5"/>
      <c r="B898" s="5"/>
      <c r="C898" s="3" t="n">
        <f aca="false">LEN(B898)</f>
        <v>0</v>
      </c>
      <c r="D898" s="3" t="n">
        <f aca="false">5-C898</f>
        <v>5</v>
      </c>
      <c r="E898" s="3" t="str">
        <f aca="false">REPT(" ",D898)</f>
        <v>     </v>
      </c>
      <c r="F898" s="3" t="s">
        <v>0</v>
      </c>
      <c r="G898" s="4" t="n">
        <f aca="false">IF(B898&lt;&gt;0,CONCATENATE(A898,F898,E898,B898),0)</f>
        <v>0</v>
      </c>
      <c r="H898" s="5" t="n">
        <f aca="false">G898</f>
        <v>0</v>
      </c>
    </row>
    <row r="899" customFormat="false" ht="15" hidden="false" customHeight="false" outlineLevel="0" collapsed="false">
      <c r="A899" s="5"/>
      <c r="B899" s="5"/>
      <c r="C899" s="3" t="n">
        <f aca="false">LEN(B899)</f>
        <v>0</v>
      </c>
      <c r="D899" s="3" t="n">
        <f aca="false">5-C899</f>
        <v>5</v>
      </c>
      <c r="E899" s="3" t="str">
        <f aca="false">REPT(" ",D899)</f>
        <v>     </v>
      </c>
      <c r="F899" s="3" t="s">
        <v>0</v>
      </c>
      <c r="G899" s="4" t="n">
        <f aca="false">IF(B899&lt;&gt;0,CONCATENATE(A899,F899,E899,B899),0)</f>
        <v>0</v>
      </c>
      <c r="H899" s="5" t="n">
        <f aca="false">G899</f>
        <v>0</v>
      </c>
    </row>
    <row r="900" customFormat="false" ht="15" hidden="false" customHeight="false" outlineLevel="0" collapsed="false">
      <c r="A900" s="5"/>
      <c r="B900" s="5"/>
      <c r="C900" s="3" t="n">
        <f aca="false">LEN(B900)</f>
        <v>0</v>
      </c>
      <c r="D900" s="3" t="n">
        <f aca="false">5-C900</f>
        <v>5</v>
      </c>
      <c r="E900" s="3" t="str">
        <f aca="false">REPT(" ",D900)</f>
        <v>     </v>
      </c>
      <c r="F900" s="3" t="s">
        <v>0</v>
      </c>
      <c r="G900" s="4" t="n">
        <f aca="false">IF(B900&lt;&gt;0,CONCATENATE(A900,F900,E900,B900),0)</f>
        <v>0</v>
      </c>
      <c r="H900" s="5" t="n">
        <f aca="false">G900</f>
        <v>0</v>
      </c>
    </row>
    <row r="901" customFormat="false" ht="15" hidden="false" customHeight="false" outlineLevel="0" collapsed="false">
      <c r="A901" s="5"/>
      <c r="B901" s="5"/>
      <c r="C901" s="3" t="n">
        <f aca="false">LEN(B901)</f>
        <v>0</v>
      </c>
      <c r="D901" s="3" t="n">
        <f aca="false">5-C901</f>
        <v>5</v>
      </c>
      <c r="E901" s="3" t="str">
        <f aca="false">REPT(" ",D901)</f>
        <v>     </v>
      </c>
      <c r="F901" s="3" t="s">
        <v>0</v>
      </c>
      <c r="G901" s="4" t="n">
        <f aca="false">IF(B901&lt;&gt;0,CONCATENATE(A901,F901,E901,B901),0)</f>
        <v>0</v>
      </c>
      <c r="H901" s="5" t="n">
        <f aca="false">G901</f>
        <v>0</v>
      </c>
    </row>
    <row r="902" customFormat="false" ht="15" hidden="false" customHeight="false" outlineLevel="0" collapsed="false">
      <c r="A902" s="5"/>
      <c r="B902" s="5"/>
      <c r="C902" s="3" t="n">
        <f aca="false">LEN(B902)</f>
        <v>0</v>
      </c>
      <c r="D902" s="3" t="n">
        <f aca="false">5-C902</f>
        <v>5</v>
      </c>
      <c r="E902" s="3" t="str">
        <f aca="false">REPT(" ",D902)</f>
        <v>     </v>
      </c>
      <c r="F902" s="3" t="s">
        <v>0</v>
      </c>
      <c r="G902" s="4" t="n">
        <f aca="false">IF(B902&lt;&gt;0,CONCATENATE(A902,F902,E902,B902),0)</f>
        <v>0</v>
      </c>
      <c r="H902" s="5" t="n">
        <f aca="false">G902</f>
        <v>0</v>
      </c>
    </row>
    <row r="903" customFormat="false" ht="15" hidden="false" customHeight="false" outlineLevel="0" collapsed="false">
      <c r="A903" s="5"/>
      <c r="B903" s="5"/>
      <c r="C903" s="3" t="n">
        <f aca="false">LEN(B903)</f>
        <v>0</v>
      </c>
      <c r="D903" s="3" t="n">
        <f aca="false">5-C903</f>
        <v>5</v>
      </c>
      <c r="E903" s="3" t="str">
        <f aca="false">REPT(" ",D903)</f>
        <v>     </v>
      </c>
      <c r="F903" s="3" t="s">
        <v>0</v>
      </c>
      <c r="G903" s="4" t="n">
        <f aca="false">IF(B903&lt;&gt;0,CONCATENATE(A903,F903,E903,B903),0)</f>
        <v>0</v>
      </c>
      <c r="H903" s="5" t="n">
        <f aca="false">G903</f>
        <v>0</v>
      </c>
    </row>
    <row r="904" customFormat="false" ht="15" hidden="false" customHeight="false" outlineLevel="0" collapsed="false">
      <c r="A904" s="5"/>
      <c r="B904" s="5"/>
      <c r="C904" s="3" t="n">
        <f aca="false">LEN(B904)</f>
        <v>0</v>
      </c>
      <c r="D904" s="3" t="n">
        <f aca="false">5-C904</f>
        <v>5</v>
      </c>
      <c r="E904" s="3" t="str">
        <f aca="false">REPT(" ",D904)</f>
        <v>     </v>
      </c>
      <c r="F904" s="3" t="s">
        <v>0</v>
      </c>
      <c r="G904" s="4" t="n">
        <f aca="false">IF(B904&lt;&gt;0,CONCATENATE(A904,F904,E904,B904),0)</f>
        <v>0</v>
      </c>
      <c r="H904" s="5" t="n">
        <f aca="false">G904</f>
        <v>0</v>
      </c>
    </row>
    <row r="905" customFormat="false" ht="15" hidden="false" customHeight="false" outlineLevel="0" collapsed="false">
      <c r="A905" s="5"/>
      <c r="B905" s="5"/>
      <c r="C905" s="3" t="n">
        <f aca="false">LEN(B905)</f>
        <v>0</v>
      </c>
      <c r="D905" s="3" t="n">
        <f aca="false">5-C905</f>
        <v>5</v>
      </c>
      <c r="E905" s="3" t="str">
        <f aca="false">REPT(" ",D905)</f>
        <v>     </v>
      </c>
      <c r="F905" s="3" t="s">
        <v>0</v>
      </c>
      <c r="G905" s="4" t="n">
        <f aca="false">IF(B905&lt;&gt;0,CONCATENATE(A905,F905,E905,B905),0)</f>
        <v>0</v>
      </c>
      <c r="H905" s="5" t="n">
        <f aca="false">G905</f>
        <v>0</v>
      </c>
    </row>
    <row r="906" customFormat="false" ht="15" hidden="false" customHeight="false" outlineLevel="0" collapsed="false">
      <c r="A906" s="5"/>
      <c r="B906" s="5"/>
      <c r="C906" s="3" t="n">
        <f aca="false">LEN(B906)</f>
        <v>0</v>
      </c>
      <c r="D906" s="3" t="n">
        <f aca="false">5-C906</f>
        <v>5</v>
      </c>
      <c r="E906" s="3" t="str">
        <f aca="false">REPT(" ",D906)</f>
        <v>     </v>
      </c>
      <c r="F906" s="3" t="s">
        <v>0</v>
      </c>
      <c r="G906" s="4" t="n">
        <f aca="false">IF(B906&lt;&gt;0,CONCATENATE(A906,F906,E906,B906),0)</f>
        <v>0</v>
      </c>
      <c r="H906" s="5" t="n">
        <f aca="false">G906</f>
        <v>0</v>
      </c>
    </row>
    <row r="907" customFormat="false" ht="15" hidden="false" customHeight="false" outlineLevel="0" collapsed="false">
      <c r="A907" s="5"/>
      <c r="B907" s="5"/>
      <c r="C907" s="3" t="n">
        <f aca="false">LEN(B907)</f>
        <v>0</v>
      </c>
      <c r="D907" s="3" t="n">
        <f aca="false">5-C907</f>
        <v>5</v>
      </c>
      <c r="E907" s="3" t="str">
        <f aca="false">REPT(" ",D907)</f>
        <v>     </v>
      </c>
      <c r="F907" s="3" t="s">
        <v>0</v>
      </c>
      <c r="G907" s="4" t="n">
        <f aca="false">IF(B907&lt;&gt;0,CONCATENATE(A907,F907,E907,B907),0)</f>
        <v>0</v>
      </c>
      <c r="H907" s="5" t="n">
        <f aca="false">G907</f>
        <v>0</v>
      </c>
    </row>
    <row r="908" customFormat="false" ht="15" hidden="false" customHeight="false" outlineLevel="0" collapsed="false">
      <c r="A908" s="5"/>
      <c r="B908" s="5"/>
      <c r="C908" s="3" t="n">
        <f aca="false">LEN(B908)</f>
        <v>0</v>
      </c>
      <c r="D908" s="3" t="n">
        <f aca="false">5-C908</f>
        <v>5</v>
      </c>
      <c r="E908" s="3" t="str">
        <f aca="false">REPT(" ",D908)</f>
        <v>     </v>
      </c>
      <c r="F908" s="3" t="s">
        <v>0</v>
      </c>
      <c r="G908" s="4" t="n">
        <f aca="false">IF(B908&lt;&gt;0,CONCATENATE(A908,F908,E908,B908),0)</f>
        <v>0</v>
      </c>
      <c r="H908" s="5" t="n">
        <f aca="false">G908</f>
        <v>0</v>
      </c>
    </row>
    <row r="909" customFormat="false" ht="15" hidden="false" customHeight="false" outlineLevel="0" collapsed="false">
      <c r="A909" s="5"/>
      <c r="B909" s="5"/>
      <c r="C909" s="3" t="n">
        <f aca="false">LEN(B909)</f>
        <v>0</v>
      </c>
      <c r="D909" s="3" t="n">
        <f aca="false">5-C909</f>
        <v>5</v>
      </c>
      <c r="E909" s="3" t="str">
        <f aca="false">REPT(" ",D909)</f>
        <v>     </v>
      </c>
      <c r="F909" s="3" t="s">
        <v>0</v>
      </c>
      <c r="G909" s="4" t="n">
        <f aca="false">IF(B909&lt;&gt;0,CONCATENATE(A909,F909,E909,B909),0)</f>
        <v>0</v>
      </c>
      <c r="H909" s="5" t="n">
        <f aca="false">G909</f>
        <v>0</v>
      </c>
    </row>
    <row r="910" customFormat="false" ht="15" hidden="false" customHeight="false" outlineLevel="0" collapsed="false">
      <c r="A910" s="5"/>
      <c r="B910" s="5"/>
      <c r="C910" s="3" t="n">
        <f aca="false">LEN(B910)</f>
        <v>0</v>
      </c>
      <c r="D910" s="3" t="n">
        <f aca="false">5-C910</f>
        <v>5</v>
      </c>
      <c r="E910" s="3" t="str">
        <f aca="false">REPT(" ",D910)</f>
        <v>     </v>
      </c>
      <c r="F910" s="3" t="s">
        <v>0</v>
      </c>
      <c r="G910" s="4" t="n">
        <f aca="false">IF(B910&lt;&gt;0,CONCATENATE(A910,F910,E910,B910),0)</f>
        <v>0</v>
      </c>
      <c r="H910" s="5" t="n">
        <f aca="false">G910</f>
        <v>0</v>
      </c>
    </row>
    <row r="911" customFormat="false" ht="15" hidden="false" customHeight="false" outlineLevel="0" collapsed="false">
      <c r="A911" s="5"/>
      <c r="B911" s="5"/>
      <c r="C911" s="3" t="n">
        <f aca="false">LEN(B911)</f>
        <v>0</v>
      </c>
      <c r="D911" s="3" t="n">
        <f aca="false">5-C911</f>
        <v>5</v>
      </c>
      <c r="E911" s="3" t="str">
        <f aca="false">REPT(" ",D911)</f>
        <v>     </v>
      </c>
      <c r="F911" s="3" t="s">
        <v>0</v>
      </c>
      <c r="G911" s="4" t="n">
        <f aca="false">IF(B911&lt;&gt;0,CONCATENATE(A911,F911,E911,B911),0)</f>
        <v>0</v>
      </c>
      <c r="H911" s="5" t="n">
        <f aca="false">G911</f>
        <v>0</v>
      </c>
    </row>
    <row r="912" customFormat="false" ht="15" hidden="false" customHeight="false" outlineLevel="0" collapsed="false">
      <c r="A912" s="5"/>
      <c r="B912" s="5"/>
      <c r="C912" s="3" t="n">
        <f aca="false">LEN(B912)</f>
        <v>0</v>
      </c>
      <c r="D912" s="3" t="n">
        <f aca="false">5-C912</f>
        <v>5</v>
      </c>
      <c r="E912" s="3" t="str">
        <f aca="false">REPT(" ",D912)</f>
        <v>     </v>
      </c>
      <c r="F912" s="3" t="s">
        <v>0</v>
      </c>
      <c r="G912" s="4" t="n">
        <f aca="false">IF(B912&lt;&gt;0,CONCATENATE(A912,F912,E912,B912),0)</f>
        <v>0</v>
      </c>
      <c r="H912" s="5" t="n">
        <f aca="false">G912</f>
        <v>0</v>
      </c>
    </row>
    <row r="913" customFormat="false" ht="15" hidden="false" customHeight="false" outlineLevel="0" collapsed="false">
      <c r="A913" s="5"/>
      <c r="B913" s="5"/>
      <c r="C913" s="3" t="n">
        <f aca="false">LEN(B913)</f>
        <v>0</v>
      </c>
      <c r="D913" s="3" t="n">
        <f aca="false">5-C913</f>
        <v>5</v>
      </c>
      <c r="E913" s="3" t="str">
        <f aca="false">REPT(" ",D913)</f>
        <v>     </v>
      </c>
      <c r="F913" s="3" t="s">
        <v>0</v>
      </c>
      <c r="G913" s="4" t="n">
        <f aca="false">IF(B913&lt;&gt;0,CONCATENATE(A913,F913,E913,B913),0)</f>
        <v>0</v>
      </c>
      <c r="H913" s="5" t="n">
        <f aca="false">G913</f>
        <v>0</v>
      </c>
    </row>
    <row r="914" customFormat="false" ht="15" hidden="false" customHeight="false" outlineLevel="0" collapsed="false">
      <c r="A914" s="5"/>
      <c r="B914" s="5"/>
      <c r="C914" s="3" t="n">
        <f aca="false">LEN(B914)</f>
        <v>0</v>
      </c>
      <c r="D914" s="3" t="n">
        <f aca="false">5-C914</f>
        <v>5</v>
      </c>
      <c r="E914" s="3" t="str">
        <f aca="false">REPT(" ",D914)</f>
        <v>     </v>
      </c>
      <c r="F914" s="3" t="s">
        <v>0</v>
      </c>
      <c r="G914" s="4" t="n">
        <f aca="false">IF(B914&lt;&gt;0,CONCATENATE(A914,F914,E914,B914),0)</f>
        <v>0</v>
      </c>
      <c r="H914" s="5" t="n">
        <f aca="false">G914</f>
        <v>0</v>
      </c>
    </row>
    <row r="915" customFormat="false" ht="15" hidden="false" customHeight="false" outlineLevel="0" collapsed="false">
      <c r="A915" s="5"/>
      <c r="B915" s="5"/>
      <c r="C915" s="3" t="n">
        <f aca="false">LEN(B915)</f>
        <v>0</v>
      </c>
      <c r="D915" s="3" t="n">
        <f aca="false">5-C915</f>
        <v>5</v>
      </c>
      <c r="E915" s="3" t="str">
        <f aca="false">REPT(" ",D915)</f>
        <v>     </v>
      </c>
      <c r="F915" s="3" t="s">
        <v>0</v>
      </c>
      <c r="G915" s="4" t="n">
        <f aca="false">IF(B915&lt;&gt;0,CONCATENATE(A915,F915,E915,B915),0)</f>
        <v>0</v>
      </c>
      <c r="H915" s="5" t="n">
        <f aca="false">G915</f>
        <v>0</v>
      </c>
    </row>
    <row r="916" customFormat="false" ht="15" hidden="false" customHeight="false" outlineLevel="0" collapsed="false">
      <c r="A916" s="5"/>
      <c r="B916" s="5"/>
      <c r="C916" s="3" t="n">
        <f aca="false">LEN(B916)</f>
        <v>0</v>
      </c>
      <c r="D916" s="3" t="n">
        <f aca="false">5-C916</f>
        <v>5</v>
      </c>
      <c r="E916" s="3" t="str">
        <f aca="false">REPT(" ",D916)</f>
        <v>     </v>
      </c>
      <c r="F916" s="3" t="s">
        <v>0</v>
      </c>
      <c r="G916" s="4" t="n">
        <f aca="false">IF(B916&lt;&gt;0,CONCATENATE(A916,F916,E916,B916),0)</f>
        <v>0</v>
      </c>
      <c r="H916" s="5" t="n">
        <f aca="false">G916</f>
        <v>0</v>
      </c>
    </row>
    <row r="917" customFormat="false" ht="15" hidden="false" customHeight="false" outlineLevel="0" collapsed="false">
      <c r="A917" s="5"/>
      <c r="B917" s="5"/>
      <c r="C917" s="3" t="n">
        <f aca="false">LEN(B917)</f>
        <v>0</v>
      </c>
      <c r="D917" s="3" t="n">
        <f aca="false">5-C917</f>
        <v>5</v>
      </c>
      <c r="E917" s="3" t="str">
        <f aca="false">REPT(" ",D917)</f>
        <v>     </v>
      </c>
      <c r="F917" s="3" t="s">
        <v>0</v>
      </c>
      <c r="G917" s="4" t="n">
        <f aca="false">IF(B917&lt;&gt;0,CONCATENATE(A917,F917,E917,B917),0)</f>
        <v>0</v>
      </c>
      <c r="H917" s="5" t="n">
        <f aca="false">G917</f>
        <v>0</v>
      </c>
    </row>
    <row r="918" customFormat="false" ht="15" hidden="false" customHeight="false" outlineLevel="0" collapsed="false">
      <c r="A918" s="5"/>
      <c r="B918" s="5"/>
      <c r="C918" s="3" t="n">
        <f aca="false">LEN(B918)</f>
        <v>0</v>
      </c>
      <c r="D918" s="3" t="n">
        <f aca="false">5-C918</f>
        <v>5</v>
      </c>
      <c r="E918" s="3" t="str">
        <f aca="false">REPT(" ",D918)</f>
        <v>     </v>
      </c>
      <c r="F918" s="3" t="s">
        <v>0</v>
      </c>
      <c r="G918" s="4" t="n">
        <f aca="false">IF(B918&lt;&gt;0,CONCATENATE(A918,F918,E918,B918),0)</f>
        <v>0</v>
      </c>
      <c r="H918" s="5" t="n">
        <f aca="false">G918</f>
        <v>0</v>
      </c>
    </row>
    <row r="919" customFormat="false" ht="15" hidden="false" customHeight="false" outlineLevel="0" collapsed="false">
      <c r="A919" s="5"/>
      <c r="B919" s="5"/>
      <c r="C919" s="3" t="n">
        <f aca="false">LEN(B919)</f>
        <v>0</v>
      </c>
      <c r="D919" s="3" t="n">
        <f aca="false">5-C919</f>
        <v>5</v>
      </c>
      <c r="E919" s="3" t="str">
        <f aca="false">REPT(" ",D919)</f>
        <v>     </v>
      </c>
      <c r="F919" s="3" t="s">
        <v>0</v>
      </c>
      <c r="G919" s="4" t="n">
        <f aca="false">IF(B919&lt;&gt;0,CONCATENATE(A919,F919,E919,B919),0)</f>
        <v>0</v>
      </c>
      <c r="H919" s="5" t="n">
        <f aca="false">G919</f>
        <v>0</v>
      </c>
    </row>
    <row r="920" customFormat="false" ht="15" hidden="false" customHeight="false" outlineLevel="0" collapsed="false">
      <c r="A920" s="5"/>
      <c r="B920" s="5"/>
      <c r="C920" s="3" t="n">
        <f aca="false">LEN(B920)</f>
        <v>0</v>
      </c>
      <c r="D920" s="3" t="n">
        <f aca="false">5-C920</f>
        <v>5</v>
      </c>
      <c r="E920" s="3" t="str">
        <f aca="false">REPT(" ",D920)</f>
        <v>     </v>
      </c>
      <c r="F920" s="3" t="s">
        <v>0</v>
      </c>
      <c r="G920" s="4" t="n">
        <f aca="false">IF(B920&lt;&gt;0,CONCATENATE(A920,F920,E920,B920),0)</f>
        <v>0</v>
      </c>
      <c r="H920" s="5" t="n">
        <f aca="false">G920</f>
        <v>0</v>
      </c>
    </row>
    <row r="921" customFormat="false" ht="15" hidden="false" customHeight="false" outlineLevel="0" collapsed="false">
      <c r="A921" s="5"/>
      <c r="B921" s="5"/>
      <c r="C921" s="3" t="n">
        <f aca="false">LEN(B921)</f>
        <v>0</v>
      </c>
      <c r="D921" s="3" t="n">
        <f aca="false">5-C921</f>
        <v>5</v>
      </c>
      <c r="E921" s="3" t="str">
        <f aca="false">REPT(" ",D921)</f>
        <v>     </v>
      </c>
      <c r="F921" s="3" t="s">
        <v>0</v>
      </c>
      <c r="G921" s="4" t="n">
        <f aca="false">IF(B921&lt;&gt;0,CONCATENATE(A921,F921,E921,B921),0)</f>
        <v>0</v>
      </c>
      <c r="H921" s="5" t="n">
        <f aca="false">G921</f>
        <v>0</v>
      </c>
    </row>
    <row r="922" customFormat="false" ht="15" hidden="false" customHeight="false" outlineLevel="0" collapsed="false">
      <c r="A922" s="5"/>
      <c r="B922" s="5"/>
      <c r="C922" s="3" t="n">
        <f aca="false">LEN(B922)</f>
        <v>0</v>
      </c>
      <c r="D922" s="3" t="n">
        <f aca="false">5-C922</f>
        <v>5</v>
      </c>
      <c r="E922" s="3" t="str">
        <f aca="false">REPT(" ",D922)</f>
        <v>     </v>
      </c>
      <c r="F922" s="3" t="s">
        <v>0</v>
      </c>
      <c r="G922" s="4" t="n">
        <f aca="false">IF(B922&lt;&gt;0,CONCATENATE(A922,F922,E922,B922),0)</f>
        <v>0</v>
      </c>
      <c r="H922" s="5" t="n">
        <f aca="false">G922</f>
        <v>0</v>
      </c>
    </row>
    <row r="923" customFormat="false" ht="15" hidden="false" customHeight="false" outlineLevel="0" collapsed="false">
      <c r="A923" s="5"/>
      <c r="B923" s="5"/>
      <c r="C923" s="3" t="n">
        <f aca="false">LEN(B923)</f>
        <v>0</v>
      </c>
      <c r="D923" s="3" t="n">
        <f aca="false">5-C923</f>
        <v>5</v>
      </c>
      <c r="E923" s="3" t="str">
        <f aca="false">REPT(" ",D923)</f>
        <v>     </v>
      </c>
      <c r="F923" s="3" t="s">
        <v>0</v>
      </c>
      <c r="G923" s="4" t="n">
        <f aca="false">IF(B923&lt;&gt;0,CONCATENATE(A923,F923,E923,B923),0)</f>
        <v>0</v>
      </c>
      <c r="H923" s="5" t="n">
        <f aca="false">G923</f>
        <v>0</v>
      </c>
    </row>
    <row r="924" customFormat="false" ht="15" hidden="false" customHeight="false" outlineLevel="0" collapsed="false">
      <c r="A924" s="5"/>
      <c r="B924" s="5"/>
      <c r="C924" s="3" t="n">
        <f aca="false">LEN(B924)</f>
        <v>0</v>
      </c>
      <c r="D924" s="3" t="n">
        <f aca="false">5-C924</f>
        <v>5</v>
      </c>
      <c r="E924" s="3" t="str">
        <f aca="false">REPT(" ",D924)</f>
        <v>     </v>
      </c>
      <c r="F924" s="3" t="s">
        <v>0</v>
      </c>
      <c r="G924" s="4" t="n">
        <f aca="false">IF(B924&lt;&gt;0,CONCATENATE(A924,F924,E924,B924),0)</f>
        <v>0</v>
      </c>
      <c r="H924" s="5" t="n">
        <f aca="false">G924</f>
        <v>0</v>
      </c>
    </row>
    <row r="925" customFormat="false" ht="15" hidden="false" customHeight="false" outlineLevel="0" collapsed="false">
      <c r="A925" s="5"/>
      <c r="B925" s="5"/>
      <c r="C925" s="3" t="n">
        <f aca="false">LEN(B925)</f>
        <v>0</v>
      </c>
      <c r="D925" s="3" t="n">
        <f aca="false">5-C925</f>
        <v>5</v>
      </c>
      <c r="E925" s="3" t="str">
        <f aca="false">REPT(" ",D925)</f>
        <v>     </v>
      </c>
      <c r="F925" s="3" t="s">
        <v>0</v>
      </c>
      <c r="G925" s="4" t="n">
        <f aca="false">IF(B925&lt;&gt;0,CONCATENATE(A925,F925,E925,B925),0)</f>
        <v>0</v>
      </c>
      <c r="H925" s="5" t="n">
        <f aca="false">G925</f>
        <v>0</v>
      </c>
    </row>
    <row r="926" customFormat="false" ht="15" hidden="false" customHeight="false" outlineLevel="0" collapsed="false">
      <c r="A926" s="5"/>
      <c r="B926" s="5"/>
      <c r="C926" s="3" t="n">
        <f aca="false">LEN(B926)</f>
        <v>0</v>
      </c>
      <c r="D926" s="3" t="n">
        <f aca="false">5-C926</f>
        <v>5</v>
      </c>
      <c r="E926" s="3" t="str">
        <f aca="false">REPT(" ",D926)</f>
        <v>     </v>
      </c>
      <c r="F926" s="3" t="s">
        <v>0</v>
      </c>
      <c r="G926" s="4" t="n">
        <f aca="false">IF(B926&lt;&gt;0,CONCATENATE(A926,F926,E926,B926),0)</f>
        <v>0</v>
      </c>
      <c r="H926" s="5" t="n">
        <f aca="false">G926</f>
        <v>0</v>
      </c>
    </row>
    <row r="927" customFormat="false" ht="15" hidden="false" customHeight="false" outlineLevel="0" collapsed="false">
      <c r="A927" s="5"/>
      <c r="B927" s="5"/>
      <c r="C927" s="3" t="n">
        <f aca="false">LEN(B927)</f>
        <v>0</v>
      </c>
      <c r="D927" s="3" t="n">
        <f aca="false">5-C927</f>
        <v>5</v>
      </c>
      <c r="E927" s="3" t="str">
        <f aca="false">REPT(" ",D927)</f>
        <v>     </v>
      </c>
      <c r="F927" s="3" t="s">
        <v>0</v>
      </c>
      <c r="G927" s="4" t="n">
        <f aca="false">IF(B927&lt;&gt;0,CONCATENATE(A927,F927,E927,B927),0)</f>
        <v>0</v>
      </c>
      <c r="H927" s="5" t="n">
        <f aca="false">G927</f>
        <v>0</v>
      </c>
    </row>
    <row r="928" customFormat="false" ht="15" hidden="false" customHeight="false" outlineLevel="0" collapsed="false">
      <c r="A928" s="5"/>
      <c r="B928" s="5"/>
      <c r="C928" s="3" t="n">
        <f aca="false">LEN(B928)</f>
        <v>0</v>
      </c>
      <c r="D928" s="3" t="n">
        <f aca="false">5-C928</f>
        <v>5</v>
      </c>
      <c r="E928" s="3" t="str">
        <f aca="false">REPT(" ",D928)</f>
        <v>     </v>
      </c>
      <c r="F928" s="3" t="s">
        <v>0</v>
      </c>
      <c r="G928" s="4" t="n">
        <f aca="false">IF(B928&lt;&gt;0,CONCATENATE(A928,F928,E928,B928),0)</f>
        <v>0</v>
      </c>
      <c r="H928" s="5" t="n">
        <f aca="false">G928</f>
        <v>0</v>
      </c>
    </row>
    <row r="929" customFormat="false" ht="15" hidden="false" customHeight="false" outlineLevel="0" collapsed="false">
      <c r="A929" s="5"/>
      <c r="B929" s="5"/>
      <c r="C929" s="3" t="n">
        <f aca="false">LEN(B929)</f>
        <v>0</v>
      </c>
      <c r="D929" s="3" t="n">
        <f aca="false">5-C929</f>
        <v>5</v>
      </c>
      <c r="E929" s="3" t="str">
        <f aca="false">REPT(" ",D929)</f>
        <v>     </v>
      </c>
      <c r="F929" s="3" t="s">
        <v>0</v>
      </c>
      <c r="G929" s="4" t="n">
        <f aca="false">IF(B929&lt;&gt;0,CONCATENATE(A929,F929,E929,B929),0)</f>
        <v>0</v>
      </c>
      <c r="H929" s="5" t="n">
        <f aca="false">G929</f>
        <v>0</v>
      </c>
    </row>
    <row r="930" customFormat="false" ht="15" hidden="false" customHeight="false" outlineLevel="0" collapsed="false">
      <c r="A930" s="5"/>
      <c r="B930" s="5"/>
      <c r="C930" s="3" t="n">
        <f aca="false">LEN(B930)</f>
        <v>0</v>
      </c>
      <c r="D930" s="3" t="n">
        <f aca="false">5-C930</f>
        <v>5</v>
      </c>
      <c r="E930" s="3" t="str">
        <f aca="false">REPT(" ",D930)</f>
        <v>     </v>
      </c>
      <c r="F930" s="3" t="s">
        <v>0</v>
      </c>
      <c r="G930" s="4" t="n">
        <f aca="false">IF(B930&lt;&gt;0,CONCATENATE(A930,F930,E930,B930),0)</f>
        <v>0</v>
      </c>
      <c r="H930" s="5" t="n">
        <f aca="false">G930</f>
        <v>0</v>
      </c>
    </row>
    <row r="931" customFormat="false" ht="15" hidden="false" customHeight="false" outlineLevel="0" collapsed="false">
      <c r="A931" s="5"/>
      <c r="B931" s="5"/>
      <c r="C931" s="3" t="n">
        <f aca="false">LEN(B931)</f>
        <v>0</v>
      </c>
      <c r="D931" s="3" t="n">
        <f aca="false">5-C931</f>
        <v>5</v>
      </c>
      <c r="E931" s="3" t="str">
        <f aca="false">REPT(" ",D931)</f>
        <v>     </v>
      </c>
      <c r="F931" s="3" t="s">
        <v>0</v>
      </c>
      <c r="G931" s="4" t="n">
        <f aca="false">IF(B931&lt;&gt;0,CONCATENATE(A931,F931,E931,B931),0)</f>
        <v>0</v>
      </c>
      <c r="H931" s="5" t="n">
        <f aca="false">G931</f>
        <v>0</v>
      </c>
    </row>
    <row r="932" customFormat="false" ht="15" hidden="false" customHeight="false" outlineLevel="0" collapsed="false">
      <c r="A932" s="5"/>
      <c r="B932" s="5"/>
      <c r="C932" s="3" t="n">
        <f aca="false">LEN(B932)</f>
        <v>0</v>
      </c>
      <c r="D932" s="3" t="n">
        <f aca="false">5-C932</f>
        <v>5</v>
      </c>
      <c r="E932" s="3" t="str">
        <f aca="false">REPT(" ",D932)</f>
        <v>     </v>
      </c>
      <c r="F932" s="3" t="s">
        <v>0</v>
      </c>
      <c r="G932" s="4" t="n">
        <f aca="false">IF(B932&lt;&gt;0,CONCATENATE(A932,F932,E932,B932),0)</f>
        <v>0</v>
      </c>
      <c r="H932" s="5" t="n">
        <f aca="false">G932</f>
        <v>0</v>
      </c>
    </row>
    <row r="933" customFormat="false" ht="15" hidden="false" customHeight="false" outlineLevel="0" collapsed="false">
      <c r="A933" s="5"/>
      <c r="B933" s="5"/>
      <c r="C933" s="3" t="n">
        <f aca="false">LEN(B933)</f>
        <v>0</v>
      </c>
      <c r="D933" s="3" t="n">
        <f aca="false">5-C933</f>
        <v>5</v>
      </c>
      <c r="E933" s="3" t="str">
        <f aca="false">REPT(" ",D933)</f>
        <v>     </v>
      </c>
      <c r="F933" s="3" t="s">
        <v>0</v>
      </c>
      <c r="G933" s="4" t="n">
        <f aca="false">IF(B933&lt;&gt;0,CONCATENATE(A933,F933,E933,B933),0)</f>
        <v>0</v>
      </c>
      <c r="H933" s="5" t="n">
        <f aca="false">G933</f>
        <v>0</v>
      </c>
    </row>
    <row r="934" customFormat="false" ht="15" hidden="false" customHeight="false" outlineLevel="0" collapsed="false">
      <c r="A934" s="5"/>
      <c r="B934" s="5"/>
      <c r="C934" s="3" t="n">
        <f aca="false">LEN(B934)</f>
        <v>0</v>
      </c>
      <c r="D934" s="3" t="n">
        <f aca="false">5-C934</f>
        <v>5</v>
      </c>
      <c r="E934" s="3" t="str">
        <f aca="false">REPT(" ",D934)</f>
        <v>     </v>
      </c>
      <c r="F934" s="3" t="s">
        <v>0</v>
      </c>
      <c r="G934" s="4" t="n">
        <f aca="false">IF(B934&lt;&gt;0,CONCATENATE(A934,F934,E934,B934),0)</f>
        <v>0</v>
      </c>
      <c r="H934" s="5" t="n">
        <f aca="false">G934</f>
        <v>0</v>
      </c>
    </row>
    <row r="935" customFormat="false" ht="15" hidden="false" customHeight="false" outlineLevel="0" collapsed="false">
      <c r="A935" s="5"/>
      <c r="B935" s="5"/>
      <c r="C935" s="3" t="n">
        <f aca="false">LEN(B935)</f>
        <v>0</v>
      </c>
      <c r="D935" s="3" t="n">
        <f aca="false">5-C935</f>
        <v>5</v>
      </c>
      <c r="E935" s="3" t="str">
        <f aca="false">REPT(" ",D935)</f>
        <v>     </v>
      </c>
      <c r="F935" s="3" t="s">
        <v>0</v>
      </c>
      <c r="G935" s="4" t="n">
        <f aca="false">IF(B935&lt;&gt;0,CONCATENATE(A935,F935,E935,B935),0)</f>
        <v>0</v>
      </c>
      <c r="H935" s="5" t="n">
        <f aca="false">G935</f>
        <v>0</v>
      </c>
    </row>
    <row r="936" customFormat="false" ht="15" hidden="false" customHeight="false" outlineLevel="0" collapsed="false">
      <c r="A936" s="5"/>
      <c r="B936" s="5"/>
      <c r="C936" s="3" t="n">
        <f aca="false">LEN(B936)</f>
        <v>0</v>
      </c>
      <c r="D936" s="3" t="n">
        <f aca="false">5-C936</f>
        <v>5</v>
      </c>
      <c r="E936" s="3" t="str">
        <f aca="false">REPT(" ",D936)</f>
        <v>     </v>
      </c>
      <c r="F936" s="3" t="s">
        <v>0</v>
      </c>
      <c r="G936" s="4" t="n">
        <f aca="false">IF(B936&lt;&gt;0,CONCATENATE(A936,F936,E936,B936),0)</f>
        <v>0</v>
      </c>
      <c r="H936" s="5" t="n">
        <f aca="false">G936</f>
        <v>0</v>
      </c>
    </row>
    <row r="937" customFormat="false" ht="15" hidden="false" customHeight="false" outlineLevel="0" collapsed="false">
      <c r="A937" s="5"/>
      <c r="B937" s="5"/>
      <c r="C937" s="3" t="n">
        <f aca="false">LEN(B937)</f>
        <v>0</v>
      </c>
      <c r="D937" s="3" t="n">
        <f aca="false">5-C937</f>
        <v>5</v>
      </c>
      <c r="E937" s="3" t="str">
        <f aca="false">REPT(" ",D937)</f>
        <v>     </v>
      </c>
      <c r="F937" s="3" t="s">
        <v>0</v>
      </c>
      <c r="G937" s="4" t="n">
        <f aca="false">IF(B937&lt;&gt;0,CONCATENATE(A937,F937,E937,B937),0)</f>
        <v>0</v>
      </c>
      <c r="H937" s="5" t="n">
        <f aca="false">G937</f>
        <v>0</v>
      </c>
    </row>
    <row r="938" customFormat="false" ht="15" hidden="false" customHeight="false" outlineLevel="0" collapsed="false">
      <c r="A938" s="5"/>
      <c r="B938" s="5"/>
      <c r="C938" s="3" t="n">
        <f aca="false">LEN(B938)</f>
        <v>0</v>
      </c>
      <c r="D938" s="3" t="n">
        <f aca="false">5-C938</f>
        <v>5</v>
      </c>
      <c r="E938" s="3" t="str">
        <f aca="false">REPT(" ",D938)</f>
        <v>     </v>
      </c>
      <c r="F938" s="3" t="s">
        <v>0</v>
      </c>
      <c r="G938" s="4" t="n">
        <f aca="false">IF(B938&lt;&gt;0,CONCATENATE(A938,F938,E938,B938),0)</f>
        <v>0</v>
      </c>
      <c r="H938" s="5" t="n">
        <f aca="false">G938</f>
        <v>0</v>
      </c>
    </row>
    <row r="939" customFormat="false" ht="15" hidden="false" customHeight="false" outlineLevel="0" collapsed="false">
      <c r="A939" s="5"/>
      <c r="B939" s="5"/>
      <c r="C939" s="3" t="n">
        <f aca="false">LEN(B939)</f>
        <v>0</v>
      </c>
      <c r="D939" s="3" t="n">
        <f aca="false">5-C939</f>
        <v>5</v>
      </c>
      <c r="E939" s="3" t="str">
        <f aca="false">REPT(" ",D939)</f>
        <v>     </v>
      </c>
      <c r="F939" s="3" t="s">
        <v>0</v>
      </c>
      <c r="G939" s="4" t="n">
        <f aca="false">IF(B939&lt;&gt;0,CONCATENATE(A939,F939,E939,B939),0)</f>
        <v>0</v>
      </c>
      <c r="H939" s="5" t="n">
        <f aca="false">G939</f>
        <v>0</v>
      </c>
    </row>
    <row r="940" customFormat="false" ht="15" hidden="false" customHeight="false" outlineLevel="0" collapsed="false">
      <c r="A940" s="5"/>
      <c r="B940" s="5"/>
      <c r="C940" s="3" t="n">
        <f aca="false">LEN(B940)</f>
        <v>0</v>
      </c>
      <c r="D940" s="3" t="n">
        <f aca="false">5-C940</f>
        <v>5</v>
      </c>
      <c r="E940" s="3" t="str">
        <f aca="false">REPT(" ",D940)</f>
        <v>     </v>
      </c>
      <c r="F940" s="3" t="s">
        <v>0</v>
      </c>
      <c r="G940" s="4" t="n">
        <f aca="false">IF(B940&lt;&gt;0,CONCATENATE(A940,F940,E940,B940),0)</f>
        <v>0</v>
      </c>
      <c r="H940" s="5" t="n">
        <f aca="false">G940</f>
        <v>0</v>
      </c>
    </row>
    <row r="941" customFormat="false" ht="15" hidden="false" customHeight="false" outlineLevel="0" collapsed="false">
      <c r="A941" s="5"/>
      <c r="B941" s="5"/>
      <c r="C941" s="3" t="n">
        <f aca="false">LEN(B941)</f>
        <v>0</v>
      </c>
      <c r="D941" s="3" t="n">
        <f aca="false">5-C941</f>
        <v>5</v>
      </c>
      <c r="E941" s="3" t="str">
        <f aca="false">REPT(" ",D941)</f>
        <v>     </v>
      </c>
      <c r="F941" s="3" t="s">
        <v>0</v>
      </c>
      <c r="G941" s="4" t="n">
        <f aca="false">IF(B941&lt;&gt;0,CONCATENATE(A941,F941,E941,B941),0)</f>
        <v>0</v>
      </c>
      <c r="H941" s="5" t="n">
        <f aca="false">G941</f>
        <v>0</v>
      </c>
    </row>
    <row r="942" customFormat="false" ht="15" hidden="false" customHeight="false" outlineLevel="0" collapsed="false">
      <c r="A942" s="5"/>
      <c r="B942" s="5"/>
      <c r="C942" s="3" t="n">
        <f aca="false">LEN(B942)</f>
        <v>0</v>
      </c>
      <c r="D942" s="3" t="n">
        <f aca="false">5-C942</f>
        <v>5</v>
      </c>
      <c r="E942" s="3" t="str">
        <f aca="false">REPT(" ",D942)</f>
        <v>     </v>
      </c>
      <c r="F942" s="3" t="s">
        <v>0</v>
      </c>
      <c r="G942" s="4" t="n">
        <f aca="false">IF(B942&lt;&gt;0,CONCATENATE(A942,F942,E942,B942),0)</f>
        <v>0</v>
      </c>
      <c r="H942" s="5" t="n">
        <f aca="false">G942</f>
        <v>0</v>
      </c>
    </row>
    <row r="943" customFormat="false" ht="15" hidden="false" customHeight="false" outlineLevel="0" collapsed="false">
      <c r="A943" s="5"/>
      <c r="B943" s="5"/>
      <c r="C943" s="3" t="n">
        <f aca="false">LEN(B943)</f>
        <v>0</v>
      </c>
      <c r="D943" s="3" t="n">
        <f aca="false">5-C943</f>
        <v>5</v>
      </c>
      <c r="E943" s="3" t="str">
        <f aca="false">REPT(" ",D943)</f>
        <v>     </v>
      </c>
      <c r="F943" s="3" t="s">
        <v>0</v>
      </c>
      <c r="G943" s="4" t="n">
        <f aca="false">IF(B943&lt;&gt;0,CONCATENATE(A943,F943,E943,B943),0)</f>
        <v>0</v>
      </c>
      <c r="H943" s="5" t="n">
        <f aca="false">G943</f>
        <v>0</v>
      </c>
    </row>
    <row r="944" customFormat="false" ht="15" hidden="false" customHeight="false" outlineLevel="0" collapsed="false">
      <c r="A944" s="5"/>
      <c r="B944" s="5"/>
      <c r="C944" s="3" t="n">
        <f aca="false">LEN(B944)</f>
        <v>0</v>
      </c>
      <c r="D944" s="3" t="n">
        <f aca="false">5-C944</f>
        <v>5</v>
      </c>
      <c r="E944" s="3" t="str">
        <f aca="false">REPT(" ",D944)</f>
        <v>     </v>
      </c>
      <c r="F944" s="3" t="s">
        <v>0</v>
      </c>
      <c r="G944" s="4" t="n">
        <f aca="false">IF(B944&lt;&gt;0,CONCATENATE(A944,F944,E944,B944),0)</f>
        <v>0</v>
      </c>
      <c r="H944" s="5" t="n">
        <f aca="false">G944</f>
        <v>0</v>
      </c>
    </row>
    <row r="945" customFormat="false" ht="15" hidden="false" customHeight="false" outlineLevel="0" collapsed="false">
      <c r="A945" s="5"/>
      <c r="B945" s="5"/>
      <c r="C945" s="3" t="n">
        <f aca="false">LEN(B945)</f>
        <v>0</v>
      </c>
      <c r="D945" s="3" t="n">
        <f aca="false">5-C945</f>
        <v>5</v>
      </c>
      <c r="E945" s="3" t="str">
        <f aca="false">REPT(" ",D945)</f>
        <v>     </v>
      </c>
      <c r="F945" s="3" t="s">
        <v>0</v>
      </c>
      <c r="G945" s="4" t="n">
        <f aca="false">IF(B945&lt;&gt;0,CONCATENATE(A945,F945,E945,B945),0)</f>
        <v>0</v>
      </c>
      <c r="H945" s="5" t="n">
        <f aca="false">G945</f>
        <v>0</v>
      </c>
    </row>
    <row r="946" customFormat="false" ht="15" hidden="false" customHeight="false" outlineLevel="0" collapsed="false">
      <c r="A946" s="5"/>
      <c r="B946" s="5"/>
      <c r="C946" s="3" t="n">
        <f aca="false">LEN(B946)</f>
        <v>0</v>
      </c>
      <c r="D946" s="3" t="n">
        <f aca="false">5-C946</f>
        <v>5</v>
      </c>
      <c r="E946" s="3" t="str">
        <f aca="false">REPT(" ",D946)</f>
        <v>     </v>
      </c>
      <c r="F946" s="3" t="s">
        <v>0</v>
      </c>
      <c r="G946" s="4" t="n">
        <f aca="false">IF(B946&lt;&gt;0,CONCATENATE(A946,F946,E946,B946),0)</f>
        <v>0</v>
      </c>
      <c r="H946" s="5" t="n">
        <f aca="false">G946</f>
        <v>0</v>
      </c>
    </row>
    <row r="947" customFormat="false" ht="15" hidden="false" customHeight="false" outlineLevel="0" collapsed="false">
      <c r="A947" s="5"/>
      <c r="B947" s="5"/>
      <c r="C947" s="3" t="n">
        <f aca="false">LEN(B947)</f>
        <v>0</v>
      </c>
      <c r="D947" s="3" t="n">
        <f aca="false">5-C947</f>
        <v>5</v>
      </c>
      <c r="E947" s="3" t="str">
        <f aca="false">REPT(" ",D947)</f>
        <v>     </v>
      </c>
      <c r="F947" s="3" t="s">
        <v>0</v>
      </c>
      <c r="G947" s="4" t="n">
        <f aca="false">IF(B947&lt;&gt;0,CONCATENATE(A947,F947,E947,B947),0)</f>
        <v>0</v>
      </c>
      <c r="H947" s="5" t="n">
        <f aca="false">G947</f>
        <v>0</v>
      </c>
    </row>
    <row r="948" customFormat="false" ht="15" hidden="false" customHeight="false" outlineLevel="0" collapsed="false">
      <c r="A948" s="5"/>
      <c r="B948" s="5"/>
      <c r="C948" s="3" t="n">
        <f aca="false">LEN(B948)</f>
        <v>0</v>
      </c>
      <c r="D948" s="3" t="n">
        <f aca="false">5-C948</f>
        <v>5</v>
      </c>
      <c r="E948" s="3" t="str">
        <f aca="false">REPT(" ",D948)</f>
        <v>     </v>
      </c>
      <c r="F948" s="3" t="s">
        <v>0</v>
      </c>
      <c r="G948" s="4" t="n">
        <f aca="false">IF(B948&lt;&gt;0,CONCATENATE(A948,F948,E948,B948),0)</f>
        <v>0</v>
      </c>
      <c r="H948" s="5" t="n">
        <f aca="false">G948</f>
        <v>0</v>
      </c>
    </row>
    <row r="949" customFormat="false" ht="15" hidden="false" customHeight="false" outlineLevel="0" collapsed="false">
      <c r="A949" s="5"/>
      <c r="B949" s="5"/>
      <c r="C949" s="3" t="n">
        <f aca="false">LEN(B949)</f>
        <v>0</v>
      </c>
      <c r="D949" s="3" t="n">
        <f aca="false">5-C949</f>
        <v>5</v>
      </c>
      <c r="E949" s="3" t="str">
        <f aca="false">REPT(" ",D949)</f>
        <v>     </v>
      </c>
      <c r="F949" s="3" t="s">
        <v>0</v>
      </c>
      <c r="G949" s="4" t="n">
        <f aca="false">IF(B949&lt;&gt;0,CONCATENATE(A949,F949,E949,B949),0)</f>
        <v>0</v>
      </c>
      <c r="H949" s="5" t="n">
        <f aca="false">G949</f>
        <v>0</v>
      </c>
    </row>
    <row r="950" customFormat="false" ht="15" hidden="false" customHeight="false" outlineLevel="0" collapsed="false">
      <c r="A950" s="5"/>
      <c r="B950" s="5"/>
      <c r="C950" s="3" t="n">
        <f aca="false">LEN(B950)</f>
        <v>0</v>
      </c>
      <c r="D950" s="3" t="n">
        <f aca="false">5-C950</f>
        <v>5</v>
      </c>
      <c r="E950" s="3" t="str">
        <f aca="false">REPT(" ",D950)</f>
        <v>     </v>
      </c>
      <c r="F950" s="3" t="s">
        <v>0</v>
      </c>
      <c r="G950" s="4" t="n">
        <f aca="false">IF(B950&lt;&gt;0,CONCATENATE(A950,F950,E950,B950),0)</f>
        <v>0</v>
      </c>
      <c r="H950" s="5" t="n">
        <f aca="false">G950</f>
        <v>0</v>
      </c>
    </row>
    <row r="951" customFormat="false" ht="15" hidden="false" customHeight="false" outlineLevel="0" collapsed="false">
      <c r="A951" s="5"/>
      <c r="B951" s="5"/>
      <c r="C951" s="3" t="n">
        <f aca="false">LEN(B951)</f>
        <v>0</v>
      </c>
      <c r="D951" s="3" t="n">
        <f aca="false">5-C951</f>
        <v>5</v>
      </c>
      <c r="E951" s="3" t="str">
        <f aca="false">REPT(" ",D951)</f>
        <v>     </v>
      </c>
      <c r="F951" s="3" t="s">
        <v>0</v>
      </c>
      <c r="G951" s="4" t="n">
        <f aca="false">IF(B951&lt;&gt;0,CONCATENATE(A951,F951,E951,B951),0)</f>
        <v>0</v>
      </c>
      <c r="H951" s="5" t="n">
        <f aca="false">G951</f>
        <v>0</v>
      </c>
    </row>
    <row r="952" customFormat="false" ht="15" hidden="false" customHeight="false" outlineLevel="0" collapsed="false">
      <c r="A952" s="5"/>
      <c r="B952" s="5"/>
      <c r="C952" s="3" t="n">
        <f aca="false">LEN(B952)</f>
        <v>0</v>
      </c>
      <c r="D952" s="3" t="n">
        <f aca="false">5-C952</f>
        <v>5</v>
      </c>
      <c r="E952" s="3" t="str">
        <f aca="false">REPT(" ",D952)</f>
        <v>     </v>
      </c>
      <c r="F952" s="3" t="s">
        <v>0</v>
      </c>
      <c r="G952" s="4" t="n">
        <f aca="false">IF(B952&lt;&gt;0,CONCATENATE(A952,F952,E952,B952),0)</f>
        <v>0</v>
      </c>
      <c r="H952" s="5" t="n">
        <f aca="false">G952</f>
        <v>0</v>
      </c>
    </row>
    <row r="953" customFormat="false" ht="15" hidden="false" customHeight="false" outlineLevel="0" collapsed="false">
      <c r="A953" s="5"/>
      <c r="B953" s="5"/>
      <c r="C953" s="3" t="n">
        <f aca="false">LEN(B953)</f>
        <v>0</v>
      </c>
      <c r="D953" s="3" t="n">
        <f aca="false">5-C953</f>
        <v>5</v>
      </c>
      <c r="E953" s="3" t="str">
        <f aca="false">REPT(" ",D953)</f>
        <v>     </v>
      </c>
      <c r="F953" s="3" t="s">
        <v>0</v>
      </c>
      <c r="G953" s="4" t="n">
        <f aca="false">IF(B953&lt;&gt;0,CONCATENATE(A953,F953,E953,B953),0)</f>
        <v>0</v>
      </c>
      <c r="H953" s="5" t="n">
        <f aca="false">G953</f>
        <v>0</v>
      </c>
    </row>
    <row r="954" customFormat="false" ht="15" hidden="false" customHeight="false" outlineLevel="0" collapsed="false">
      <c r="A954" s="5"/>
      <c r="B954" s="5"/>
      <c r="C954" s="3" t="n">
        <f aca="false">LEN(B954)</f>
        <v>0</v>
      </c>
      <c r="D954" s="3" t="n">
        <f aca="false">5-C954</f>
        <v>5</v>
      </c>
      <c r="E954" s="3" t="str">
        <f aca="false">REPT(" ",D954)</f>
        <v>     </v>
      </c>
      <c r="F954" s="3" t="s">
        <v>0</v>
      </c>
      <c r="G954" s="4" t="n">
        <f aca="false">IF(B954&lt;&gt;0,CONCATENATE(A954,F954,E954,B954),0)</f>
        <v>0</v>
      </c>
      <c r="H954" s="5" t="n">
        <f aca="false">G954</f>
        <v>0</v>
      </c>
    </row>
    <row r="955" customFormat="false" ht="15" hidden="false" customHeight="false" outlineLevel="0" collapsed="false">
      <c r="A955" s="5"/>
      <c r="B955" s="5"/>
      <c r="C955" s="3" t="n">
        <f aca="false">LEN(B955)</f>
        <v>0</v>
      </c>
      <c r="D955" s="3" t="n">
        <f aca="false">5-C955</f>
        <v>5</v>
      </c>
      <c r="E955" s="3" t="str">
        <f aca="false">REPT(" ",D955)</f>
        <v>     </v>
      </c>
      <c r="F955" s="3" t="s">
        <v>0</v>
      </c>
      <c r="G955" s="4" t="n">
        <f aca="false">IF(B955&lt;&gt;0,CONCATENATE(A955,F955,E955,B955),0)</f>
        <v>0</v>
      </c>
      <c r="H955" s="5" t="n">
        <f aca="false">G955</f>
        <v>0</v>
      </c>
    </row>
    <row r="956" customFormat="false" ht="15" hidden="false" customHeight="false" outlineLevel="0" collapsed="false">
      <c r="A956" s="5"/>
      <c r="B956" s="5"/>
      <c r="C956" s="3" t="n">
        <f aca="false">LEN(B956)</f>
        <v>0</v>
      </c>
      <c r="D956" s="3" t="n">
        <f aca="false">5-C956</f>
        <v>5</v>
      </c>
      <c r="E956" s="3" t="str">
        <f aca="false">REPT(" ",D956)</f>
        <v>     </v>
      </c>
      <c r="F956" s="3" t="s">
        <v>0</v>
      </c>
      <c r="G956" s="4" t="n">
        <f aca="false">IF(B956&lt;&gt;0,CONCATENATE(A956,F956,E956,B956),0)</f>
        <v>0</v>
      </c>
      <c r="H956" s="5" t="n">
        <f aca="false">G956</f>
        <v>0</v>
      </c>
    </row>
    <row r="957" customFormat="false" ht="15" hidden="false" customHeight="false" outlineLevel="0" collapsed="false">
      <c r="A957" s="5"/>
      <c r="B957" s="5"/>
      <c r="C957" s="3" t="n">
        <f aca="false">LEN(B957)</f>
        <v>0</v>
      </c>
      <c r="D957" s="3" t="n">
        <f aca="false">5-C957</f>
        <v>5</v>
      </c>
      <c r="E957" s="3" t="str">
        <f aca="false">REPT(" ",D957)</f>
        <v>     </v>
      </c>
      <c r="F957" s="3" t="s">
        <v>0</v>
      </c>
      <c r="G957" s="4" t="n">
        <f aca="false">IF(B957&lt;&gt;0,CONCATENATE(A957,F957,E957,B957),0)</f>
        <v>0</v>
      </c>
      <c r="H957" s="5" t="n">
        <f aca="false">G957</f>
        <v>0</v>
      </c>
    </row>
    <row r="958" customFormat="false" ht="15" hidden="false" customHeight="false" outlineLevel="0" collapsed="false">
      <c r="A958" s="5"/>
      <c r="B958" s="5"/>
      <c r="C958" s="3" t="n">
        <f aca="false">LEN(B958)</f>
        <v>0</v>
      </c>
      <c r="D958" s="3" t="n">
        <f aca="false">5-C958</f>
        <v>5</v>
      </c>
      <c r="E958" s="3" t="str">
        <f aca="false">REPT(" ",D958)</f>
        <v>     </v>
      </c>
      <c r="F958" s="3" t="s">
        <v>0</v>
      </c>
      <c r="G958" s="4" t="n">
        <f aca="false">IF(B958&lt;&gt;0,CONCATENATE(A958,F958,E958,B958),0)</f>
        <v>0</v>
      </c>
      <c r="H958" s="5" t="n">
        <f aca="false">G958</f>
        <v>0</v>
      </c>
    </row>
    <row r="959" customFormat="false" ht="15" hidden="false" customHeight="false" outlineLevel="0" collapsed="false">
      <c r="A959" s="5"/>
      <c r="B959" s="5"/>
      <c r="C959" s="3" t="n">
        <f aca="false">LEN(B959)</f>
        <v>0</v>
      </c>
      <c r="D959" s="3" t="n">
        <f aca="false">5-C959</f>
        <v>5</v>
      </c>
      <c r="E959" s="3" t="str">
        <f aca="false">REPT(" ",D959)</f>
        <v>     </v>
      </c>
      <c r="F959" s="3" t="s">
        <v>0</v>
      </c>
      <c r="G959" s="4" t="n">
        <f aca="false">IF(B959&lt;&gt;0,CONCATENATE(A959,F959,E959,B959),0)</f>
        <v>0</v>
      </c>
      <c r="H959" s="5" t="n">
        <f aca="false">G959</f>
        <v>0</v>
      </c>
    </row>
    <row r="960" customFormat="false" ht="15" hidden="false" customHeight="false" outlineLevel="0" collapsed="false">
      <c r="A960" s="5"/>
      <c r="B960" s="5"/>
      <c r="C960" s="3" t="n">
        <f aca="false">LEN(B960)</f>
        <v>0</v>
      </c>
      <c r="D960" s="3" t="n">
        <f aca="false">5-C960</f>
        <v>5</v>
      </c>
      <c r="E960" s="3" t="str">
        <f aca="false">REPT(" ",D960)</f>
        <v>     </v>
      </c>
      <c r="F960" s="3" t="s">
        <v>0</v>
      </c>
      <c r="G960" s="4" t="n">
        <f aca="false">IF(B960&lt;&gt;0,CONCATENATE(A960,F960,E960,B960),0)</f>
        <v>0</v>
      </c>
      <c r="H960" s="5" t="n">
        <f aca="false">G960</f>
        <v>0</v>
      </c>
    </row>
    <row r="961" customFormat="false" ht="15" hidden="false" customHeight="false" outlineLevel="0" collapsed="false">
      <c r="A961" s="5"/>
      <c r="B961" s="5"/>
      <c r="C961" s="3" t="n">
        <f aca="false">LEN(B961)</f>
        <v>0</v>
      </c>
      <c r="D961" s="3" t="n">
        <f aca="false">5-C961</f>
        <v>5</v>
      </c>
      <c r="E961" s="3" t="str">
        <f aca="false">REPT(" ",D961)</f>
        <v>     </v>
      </c>
      <c r="F961" s="3" t="s">
        <v>0</v>
      </c>
      <c r="G961" s="4" t="n">
        <f aca="false">IF(B961&lt;&gt;0,CONCATENATE(A961,F961,E961,B961),0)</f>
        <v>0</v>
      </c>
      <c r="H961" s="5" t="n">
        <f aca="false">G961</f>
        <v>0</v>
      </c>
    </row>
    <row r="962" customFormat="false" ht="15" hidden="false" customHeight="false" outlineLevel="0" collapsed="false">
      <c r="A962" s="5"/>
      <c r="B962" s="5"/>
      <c r="C962" s="3" t="n">
        <f aca="false">LEN(B962)</f>
        <v>0</v>
      </c>
      <c r="D962" s="3" t="n">
        <f aca="false">5-C962</f>
        <v>5</v>
      </c>
      <c r="E962" s="3" t="str">
        <f aca="false">REPT(" ",D962)</f>
        <v>     </v>
      </c>
      <c r="F962" s="3" t="s">
        <v>0</v>
      </c>
      <c r="G962" s="4" t="n">
        <f aca="false">IF(B962&lt;&gt;0,CONCATENATE(A962,F962,E962,B962),0)</f>
        <v>0</v>
      </c>
      <c r="H962" s="5" t="n">
        <f aca="false">G962</f>
        <v>0</v>
      </c>
    </row>
    <row r="963" customFormat="false" ht="15" hidden="false" customHeight="false" outlineLevel="0" collapsed="false">
      <c r="A963" s="5"/>
      <c r="B963" s="5"/>
      <c r="C963" s="3" t="n">
        <f aca="false">LEN(B963)</f>
        <v>0</v>
      </c>
      <c r="D963" s="3" t="n">
        <f aca="false">5-C963</f>
        <v>5</v>
      </c>
      <c r="E963" s="3" t="str">
        <f aca="false">REPT(" ",D963)</f>
        <v>     </v>
      </c>
      <c r="F963" s="3" t="s">
        <v>0</v>
      </c>
      <c r="G963" s="4" t="n">
        <f aca="false">IF(B963&lt;&gt;0,CONCATENATE(A963,F963,E963,B963),0)</f>
        <v>0</v>
      </c>
      <c r="H963" s="5" t="n">
        <f aca="false">G963</f>
        <v>0</v>
      </c>
    </row>
    <row r="964" customFormat="false" ht="15" hidden="false" customHeight="false" outlineLevel="0" collapsed="false">
      <c r="A964" s="5"/>
      <c r="B964" s="5"/>
      <c r="C964" s="3" t="n">
        <f aca="false">LEN(B964)</f>
        <v>0</v>
      </c>
      <c r="D964" s="3" t="n">
        <f aca="false">5-C964</f>
        <v>5</v>
      </c>
      <c r="E964" s="3" t="str">
        <f aca="false">REPT(" ",D964)</f>
        <v>     </v>
      </c>
      <c r="F964" s="3" t="s">
        <v>0</v>
      </c>
      <c r="G964" s="4" t="n">
        <f aca="false">IF(B964&lt;&gt;0,CONCATENATE(A964,F964,E964,B964),0)</f>
        <v>0</v>
      </c>
      <c r="H964" s="5" t="n">
        <f aca="false">G964</f>
        <v>0</v>
      </c>
    </row>
    <row r="965" customFormat="false" ht="15" hidden="false" customHeight="false" outlineLevel="0" collapsed="false">
      <c r="A965" s="5"/>
      <c r="B965" s="5"/>
      <c r="C965" s="3" t="n">
        <f aca="false">LEN(B965)</f>
        <v>0</v>
      </c>
      <c r="D965" s="3" t="n">
        <f aca="false">5-C965</f>
        <v>5</v>
      </c>
      <c r="E965" s="3" t="str">
        <f aca="false">REPT(" ",D965)</f>
        <v>     </v>
      </c>
      <c r="F965" s="3" t="s">
        <v>0</v>
      </c>
      <c r="G965" s="4" t="n">
        <f aca="false">IF(B965&lt;&gt;0,CONCATENATE(A965,F965,E965,B965),0)</f>
        <v>0</v>
      </c>
      <c r="H965" s="5" t="n">
        <f aca="false">G965</f>
        <v>0</v>
      </c>
    </row>
    <row r="966" customFormat="false" ht="15" hidden="false" customHeight="false" outlineLevel="0" collapsed="false">
      <c r="A966" s="5"/>
      <c r="B966" s="5"/>
      <c r="C966" s="3" t="n">
        <f aca="false">LEN(B966)</f>
        <v>0</v>
      </c>
      <c r="D966" s="3" t="n">
        <f aca="false">5-C966</f>
        <v>5</v>
      </c>
      <c r="E966" s="3" t="str">
        <f aca="false">REPT(" ",D966)</f>
        <v>     </v>
      </c>
      <c r="F966" s="3" t="s">
        <v>0</v>
      </c>
      <c r="G966" s="4" t="n">
        <f aca="false">IF(B966&lt;&gt;0,CONCATENATE(A966,F966,E966,B966),0)</f>
        <v>0</v>
      </c>
      <c r="H966" s="5" t="n">
        <f aca="false">G966</f>
        <v>0</v>
      </c>
    </row>
    <row r="967" customFormat="false" ht="15" hidden="false" customHeight="false" outlineLevel="0" collapsed="false">
      <c r="A967" s="5"/>
      <c r="B967" s="5"/>
      <c r="C967" s="3" t="n">
        <f aca="false">LEN(B967)</f>
        <v>0</v>
      </c>
      <c r="D967" s="3" t="n">
        <f aca="false">5-C967</f>
        <v>5</v>
      </c>
      <c r="E967" s="3" t="str">
        <f aca="false">REPT(" ",D967)</f>
        <v>     </v>
      </c>
      <c r="F967" s="3" t="s">
        <v>0</v>
      </c>
      <c r="G967" s="4" t="n">
        <f aca="false">IF(B967&lt;&gt;0,CONCATENATE(A967,F967,E967,B967),0)</f>
        <v>0</v>
      </c>
      <c r="H967" s="5" t="n">
        <f aca="false">G967</f>
        <v>0</v>
      </c>
    </row>
    <row r="968" customFormat="false" ht="15" hidden="false" customHeight="false" outlineLevel="0" collapsed="false">
      <c r="A968" s="5"/>
      <c r="B968" s="5"/>
      <c r="C968" s="3" t="n">
        <f aca="false">LEN(B968)</f>
        <v>0</v>
      </c>
      <c r="D968" s="3" t="n">
        <f aca="false">5-C968</f>
        <v>5</v>
      </c>
      <c r="E968" s="3" t="str">
        <f aca="false">REPT(" ",D968)</f>
        <v>     </v>
      </c>
      <c r="F968" s="3" t="s">
        <v>0</v>
      </c>
      <c r="G968" s="4" t="n">
        <f aca="false">IF(B968&lt;&gt;0,CONCATENATE(A968,F968,E968,B968),0)</f>
        <v>0</v>
      </c>
      <c r="H968" s="5" t="n">
        <f aca="false">G968</f>
        <v>0</v>
      </c>
    </row>
    <row r="969" customFormat="false" ht="15" hidden="false" customHeight="false" outlineLevel="0" collapsed="false">
      <c r="A969" s="5"/>
      <c r="B969" s="5"/>
      <c r="C969" s="3" t="n">
        <f aca="false">LEN(B969)</f>
        <v>0</v>
      </c>
      <c r="D969" s="3" t="n">
        <f aca="false">5-C969</f>
        <v>5</v>
      </c>
      <c r="E969" s="3" t="str">
        <f aca="false">REPT(" ",D969)</f>
        <v>     </v>
      </c>
      <c r="F969" s="3" t="s">
        <v>0</v>
      </c>
      <c r="G969" s="4" t="n">
        <f aca="false">IF(B969&lt;&gt;0,CONCATENATE(A969,F969,E969,B969),0)</f>
        <v>0</v>
      </c>
      <c r="H969" s="5" t="n">
        <f aca="false">G969</f>
        <v>0</v>
      </c>
    </row>
    <row r="970" customFormat="false" ht="15" hidden="false" customHeight="false" outlineLevel="0" collapsed="false">
      <c r="A970" s="5"/>
      <c r="B970" s="5"/>
      <c r="C970" s="3" t="n">
        <f aca="false">LEN(B970)</f>
        <v>0</v>
      </c>
      <c r="D970" s="3" t="n">
        <f aca="false">5-C970</f>
        <v>5</v>
      </c>
      <c r="E970" s="3" t="str">
        <f aca="false">REPT(" ",D970)</f>
        <v>     </v>
      </c>
      <c r="F970" s="3" t="s">
        <v>0</v>
      </c>
      <c r="G970" s="4" t="n">
        <f aca="false">IF(B970&lt;&gt;0,CONCATENATE(A970,F970,E970,B970),0)</f>
        <v>0</v>
      </c>
      <c r="H970" s="5" t="n">
        <f aca="false">G970</f>
        <v>0</v>
      </c>
    </row>
    <row r="971" customFormat="false" ht="15" hidden="false" customHeight="false" outlineLevel="0" collapsed="false">
      <c r="A971" s="5"/>
      <c r="B971" s="5"/>
      <c r="C971" s="3" t="n">
        <f aca="false">LEN(B971)</f>
        <v>0</v>
      </c>
      <c r="D971" s="3" t="n">
        <f aca="false">5-C971</f>
        <v>5</v>
      </c>
      <c r="E971" s="3" t="str">
        <f aca="false">REPT(" ",D971)</f>
        <v>     </v>
      </c>
      <c r="F971" s="3" t="s">
        <v>0</v>
      </c>
      <c r="G971" s="4" t="n">
        <f aca="false">IF(B971&lt;&gt;0,CONCATENATE(A971,F971,E971,B971),0)</f>
        <v>0</v>
      </c>
      <c r="H971" s="5" t="n">
        <f aca="false">G971</f>
        <v>0</v>
      </c>
    </row>
    <row r="972" customFormat="false" ht="15" hidden="false" customHeight="false" outlineLevel="0" collapsed="false">
      <c r="A972" s="5"/>
      <c r="B972" s="5"/>
      <c r="C972" s="3" t="n">
        <f aca="false">LEN(B972)</f>
        <v>0</v>
      </c>
      <c r="D972" s="3" t="n">
        <f aca="false">5-C972</f>
        <v>5</v>
      </c>
      <c r="E972" s="3" t="str">
        <f aca="false">REPT(" ",D972)</f>
        <v>     </v>
      </c>
      <c r="F972" s="3" t="s">
        <v>0</v>
      </c>
      <c r="G972" s="4" t="n">
        <f aca="false">IF(B972&lt;&gt;0,CONCATENATE(A972,F972,E972,B972),0)</f>
        <v>0</v>
      </c>
      <c r="H972" s="5" t="n">
        <f aca="false">G972</f>
        <v>0</v>
      </c>
    </row>
    <row r="973" customFormat="false" ht="15" hidden="false" customHeight="false" outlineLevel="0" collapsed="false">
      <c r="A973" s="5"/>
      <c r="B973" s="5"/>
      <c r="C973" s="3" t="n">
        <f aca="false">LEN(B973)</f>
        <v>0</v>
      </c>
      <c r="D973" s="3" t="n">
        <f aca="false">5-C973</f>
        <v>5</v>
      </c>
      <c r="E973" s="3" t="str">
        <f aca="false">REPT(" ",D973)</f>
        <v>     </v>
      </c>
      <c r="F973" s="3" t="s">
        <v>0</v>
      </c>
      <c r="G973" s="4" t="n">
        <f aca="false">IF(B973&lt;&gt;0,CONCATENATE(A973,F973,E973,B973),0)</f>
        <v>0</v>
      </c>
      <c r="H973" s="5" t="n">
        <f aca="false">G973</f>
        <v>0</v>
      </c>
    </row>
    <row r="974" customFormat="false" ht="15" hidden="false" customHeight="false" outlineLevel="0" collapsed="false">
      <c r="A974" s="5"/>
      <c r="B974" s="5"/>
      <c r="C974" s="3" t="n">
        <f aca="false">LEN(B974)</f>
        <v>0</v>
      </c>
      <c r="D974" s="3" t="n">
        <f aca="false">5-C974</f>
        <v>5</v>
      </c>
      <c r="E974" s="3" t="str">
        <f aca="false">REPT(" ",D974)</f>
        <v>     </v>
      </c>
      <c r="F974" s="3" t="s">
        <v>0</v>
      </c>
      <c r="G974" s="4" t="n">
        <f aca="false">IF(B974&lt;&gt;0,CONCATENATE(A974,F974,E974,B974),0)</f>
        <v>0</v>
      </c>
      <c r="H974" s="5" t="n">
        <f aca="false">G974</f>
        <v>0</v>
      </c>
    </row>
    <row r="975" customFormat="false" ht="15" hidden="false" customHeight="false" outlineLevel="0" collapsed="false">
      <c r="A975" s="5"/>
      <c r="B975" s="5"/>
      <c r="C975" s="3" t="n">
        <f aca="false">LEN(B975)</f>
        <v>0</v>
      </c>
      <c r="D975" s="3" t="n">
        <f aca="false">5-C975</f>
        <v>5</v>
      </c>
      <c r="E975" s="3" t="str">
        <f aca="false">REPT(" ",D975)</f>
        <v>     </v>
      </c>
      <c r="F975" s="3" t="s">
        <v>0</v>
      </c>
      <c r="G975" s="4" t="n">
        <f aca="false">IF(B975&lt;&gt;0,CONCATENATE(A975,F975,E975,B975),0)</f>
        <v>0</v>
      </c>
      <c r="H975" s="5" t="n">
        <f aca="false">G975</f>
        <v>0</v>
      </c>
    </row>
    <row r="976" customFormat="false" ht="15" hidden="false" customHeight="false" outlineLevel="0" collapsed="false">
      <c r="A976" s="5"/>
      <c r="B976" s="5"/>
      <c r="C976" s="3" t="n">
        <f aca="false">LEN(B976)</f>
        <v>0</v>
      </c>
      <c r="D976" s="3" t="n">
        <f aca="false">5-C976</f>
        <v>5</v>
      </c>
      <c r="E976" s="3" t="str">
        <f aca="false">REPT(" ",D976)</f>
        <v>     </v>
      </c>
      <c r="F976" s="3" t="s">
        <v>0</v>
      </c>
      <c r="G976" s="4" t="n">
        <f aca="false">IF(B976&lt;&gt;0,CONCATENATE(A976,F976,E976,B976),0)</f>
        <v>0</v>
      </c>
      <c r="H976" s="5" t="n">
        <f aca="false">G976</f>
        <v>0</v>
      </c>
    </row>
    <row r="977" customFormat="false" ht="15" hidden="false" customHeight="false" outlineLevel="0" collapsed="false">
      <c r="A977" s="5"/>
      <c r="B977" s="5"/>
      <c r="C977" s="3" t="n">
        <f aca="false">LEN(B977)</f>
        <v>0</v>
      </c>
      <c r="D977" s="3" t="n">
        <f aca="false">5-C977</f>
        <v>5</v>
      </c>
      <c r="E977" s="3" t="str">
        <f aca="false">REPT(" ",D977)</f>
        <v>     </v>
      </c>
      <c r="F977" s="3" t="s">
        <v>0</v>
      </c>
      <c r="G977" s="4" t="n">
        <f aca="false">IF(B977&lt;&gt;0,CONCATENATE(A977,F977,E977,B977),0)</f>
        <v>0</v>
      </c>
      <c r="H977" s="5" t="n">
        <f aca="false">G977</f>
        <v>0</v>
      </c>
    </row>
    <row r="978" customFormat="false" ht="15" hidden="false" customHeight="false" outlineLevel="0" collapsed="false">
      <c r="A978" s="5"/>
      <c r="B978" s="5"/>
      <c r="C978" s="3" t="n">
        <f aca="false">LEN(B978)</f>
        <v>0</v>
      </c>
      <c r="D978" s="3" t="n">
        <f aca="false">5-C978</f>
        <v>5</v>
      </c>
      <c r="E978" s="3" t="str">
        <f aca="false">REPT(" ",D978)</f>
        <v>     </v>
      </c>
      <c r="F978" s="3" t="s">
        <v>0</v>
      </c>
      <c r="G978" s="4" t="n">
        <f aca="false">IF(B978&lt;&gt;0,CONCATENATE(A978,F978,E978,B978),0)</f>
        <v>0</v>
      </c>
      <c r="H978" s="5" t="n">
        <f aca="false">G978</f>
        <v>0</v>
      </c>
    </row>
    <row r="979" customFormat="false" ht="15" hidden="false" customHeight="false" outlineLevel="0" collapsed="false">
      <c r="A979" s="5"/>
      <c r="B979" s="5"/>
      <c r="C979" s="3" t="n">
        <f aca="false">LEN(B979)</f>
        <v>0</v>
      </c>
      <c r="D979" s="3" t="n">
        <f aca="false">5-C979</f>
        <v>5</v>
      </c>
      <c r="E979" s="3" t="str">
        <f aca="false">REPT(" ",D979)</f>
        <v>     </v>
      </c>
      <c r="F979" s="3" t="s">
        <v>0</v>
      </c>
      <c r="G979" s="4" t="n">
        <f aca="false">IF(B979&lt;&gt;0,CONCATENATE(A979,F979,E979,B979),0)</f>
        <v>0</v>
      </c>
      <c r="H979" s="5" t="n">
        <f aca="false">G979</f>
        <v>0</v>
      </c>
    </row>
    <row r="980" customFormat="false" ht="15" hidden="false" customHeight="false" outlineLevel="0" collapsed="false">
      <c r="A980" s="5"/>
      <c r="B980" s="5"/>
      <c r="C980" s="3" t="n">
        <f aca="false">LEN(B980)</f>
        <v>0</v>
      </c>
      <c r="D980" s="3" t="n">
        <f aca="false">5-C980</f>
        <v>5</v>
      </c>
      <c r="E980" s="3" t="str">
        <f aca="false">REPT(" ",D980)</f>
        <v>     </v>
      </c>
      <c r="F980" s="3" t="s">
        <v>0</v>
      </c>
      <c r="G980" s="4" t="n">
        <f aca="false">IF(B980&lt;&gt;0,CONCATENATE(A980,F980,E980,B980),0)</f>
        <v>0</v>
      </c>
      <c r="H980" s="5" t="n">
        <f aca="false">G980</f>
        <v>0</v>
      </c>
    </row>
    <row r="981" customFormat="false" ht="15" hidden="false" customHeight="false" outlineLevel="0" collapsed="false">
      <c r="A981" s="5"/>
      <c r="B981" s="5"/>
      <c r="C981" s="3" t="n">
        <f aca="false">LEN(B981)</f>
        <v>0</v>
      </c>
      <c r="D981" s="3" t="n">
        <f aca="false">5-C981</f>
        <v>5</v>
      </c>
      <c r="E981" s="3" t="str">
        <f aca="false">REPT(" ",D981)</f>
        <v>     </v>
      </c>
      <c r="F981" s="3" t="s">
        <v>0</v>
      </c>
      <c r="G981" s="4" t="n">
        <f aca="false">IF(B981&lt;&gt;0,CONCATENATE(A981,F981,E981,B981),0)</f>
        <v>0</v>
      </c>
      <c r="H981" s="5" t="n">
        <f aca="false">G981</f>
        <v>0</v>
      </c>
    </row>
    <row r="982" customFormat="false" ht="15" hidden="false" customHeight="false" outlineLevel="0" collapsed="false">
      <c r="A982" s="5"/>
      <c r="B982" s="5"/>
      <c r="C982" s="3" t="n">
        <f aca="false">LEN(B982)</f>
        <v>0</v>
      </c>
      <c r="D982" s="3" t="n">
        <f aca="false">5-C982</f>
        <v>5</v>
      </c>
      <c r="E982" s="3" t="str">
        <f aca="false">REPT(" ",D982)</f>
        <v>     </v>
      </c>
      <c r="F982" s="3" t="s">
        <v>0</v>
      </c>
      <c r="G982" s="4" t="n">
        <f aca="false">IF(B982&lt;&gt;0,CONCATENATE(A982,F982,E982,B982),0)</f>
        <v>0</v>
      </c>
      <c r="H982" s="5" t="n">
        <f aca="false">G982</f>
        <v>0</v>
      </c>
    </row>
    <row r="983" customFormat="false" ht="15" hidden="false" customHeight="false" outlineLevel="0" collapsed="false">
      <c r="A983" s="5"/>
      <c r="B983" s="5"/>
      <c r="C983" s="3" t="n">
        <f aca="false">LEN(B983)</f>
        <v>0</v>
      </c>
      <c r="D983" s="3" t="n">
        <f aca="false">5-C983</f>
        <v>5</v>
      </c>
      <c r="E983" s="3" t="str">
        <f aca="false">REPT(" ",D983)</f>
        <v>     </v>
      </c>
      <c r="F983" s="3" t="s">
        <v>0</v>
      </c>
      <c r="G983" s="4" t="n">
        <f aca="false">IF(B983&lt;&gt;0,CONCATENATE(A983,F983,E983,B983),0)</f>
        <v>0</v>
      </c>
      <c r="H983" s="5" t="n">
        <f aca="false">G983</f>
        <v>0</v>
      </c>
    </row>
    <row r="984" customFormat="false" ht="15" hidden="false" customHeight="false" outlineLevel="0" collapsed="false">
      <c r="A984" s="5"/>
      <c r="B984" s="5"/>
      <c r="C984" s="3" t="n">
        <f aca="false">LEN(B984)</f>
        <v>0</v>
      </c>
      <c r="D984" s="3" t="n">
        <f aca="false">5-C984</f>
        <v>5</v>
      </c>
      <c r="E984" s="3" t="str">
        <f aca="false">REPT(" ",D984)</f>
        <v>     </v>
      </c>
      <c r="F984" s="3" t="s">
        <v>0</v>
      </c>
      <c r="G984" s="4" t="n">
        <f aca="false">IF(B984&lt;&gt;0,CONCATENATE(A984,F984,E984,B984),0)</f>
        <v>0</v>
      </c>
      <c r="H984" s="5" t="n">
        <f aca="false">G984</f>
        <v>0</v>
      </c>
    </row>
    <row r="985" customFormat="false" ht="15" hidden="false" customHeight="false" outlineLevel="0" collapsed="false">
      <c r="A985" s="5"/>
      <c r="B985" s="5"/>
      <c r="C985" s="3" t="n">
        <f aca="false">LEN(B985)</f>
        <v>0</v>
      </c>
      <c r="D985" s="3" t="n">
        <f aca="false">5-C985</f>
        <v>5</v>
      </c>
      <c r="E985" s="3" t="str">
        <f aca="false">REPT(" ",D985)</f>
        <v>     </v>
      </c>
      <c r="F985" s="3" t="s">
        <v>0</v>
      </c>
      <c r="G985" s="4" t="n">
        <f aca="false">IF(B985&lt;&gt;0,CONCATENATE(A985,F985,E985,B985),0)</f>
        <v>0</v>
      </c>
      <c r="H985" s="5" t="n">
        <f aca="false">G985</f>
        <v>0</v>
      </c>
    </row>
    <row r="986" customFormat="false" ht="15" hidden="false" customHeight="false" outlineLevel="0" collapsed="false">
      <c r="A986" s="5"/>
      <c r="B986" s="5"/>
      <c r="C986" s="3" t="n">
        <f aca="false">LEN(B986)</f>
        <v>0</v>
      </c>
      <c r="D986" s="3" t="n">
        <f aca="false">5-C986</f>
        <v>5</v>
      </c>
      <c r="E986" s="3" t="str">
        <f aca="false">REPT(" ",D986)</f>
        <v>     </v>
      </c>
      <c r="F986" s="3" t="s">
        <v>0</v>
      </c>
      <c r="G986" s="4" t="n">
        <f aca="false">IF(B986&lt;&gt;0,CONCATENATE(A986,F986,E986,B986),0)</f>
        <v>0</v>
      </c>
      <c r="H986" s="5" t="n">
        <f aca="false">G986</f>
        <v>0</v>
      </c>
    </row>
    <row r="987" customFormat="false" ht="15" hidden="false" customHeight="false" outlineLevel="0" collapsed="false">
      <c r="A987" s="5"/>
      <c r="B987" s="5"/>
      <c r="C987" s="3" t="n">
        <f aca="false">LEN(B987)</f>
        <v>0</v>
      </c>
      <c r="D987" s="3" t="n">
        <f aca="false">5-C987</f>
        <v>5</v>
      </c>
      <c r="E987" s="3" t="str">
        <f aca="false">REPT(" ",D987)</f>
        <v>     </v>
      </c>
      <c r="F987" s="3" t="s">
        <v>0</v>
      </c>
      <c r="G987" s="4" t="n">
        <f aca="false">IF(B987&lt;&gt;0,CONCATENATE(A987,F987,E987,B987),0)</f>
        <v>0</v>
      </c>
      <c r="H987" s="5" t="n">
        <f aca="false">G987</f>
        <v>0</v>
      </c>
    </row>
    <row r="988" customFormat="false" ht="15" hidden="false" customHeight="false" outlineLevel="0" collapsed="false">
      <c r="A988" s="5"/>
      <c r="B988" s="5"/>
      <c r="C988" s="3" t="n">
        <f aca="false">LEN(B988)</f>
        <v>0</v>
      </c>
      <c r="D988" s="3" t="n">
        <f aca="false">5-C988</f>
        <v>5</v>
      </c>
      <c r="E988" s="3" t="str">
        <f aca="false">REPT(" ",D988)</f>
        <v>     </v>
      </c>
      <c r="F988" s="3" t="s">
        <v>0</v>
      </c>
      <c r="G988" s="4" t="n">
        <f aca="false">IF(B988&lt;&gt;0,CONCATENATE(A988,F988,E988,B988),0)</f>
        <v>0</v>
      </c>
      <c r="H988" s="5" t="n">
        <f aca="false">G988</f>
        <v>0</v>
      </c>
    </row>
    <row r="989" customFormat="false" ht="15" hidden="false" customHeight="false" outlineLevel="0" collapsed="false">
      <c r="A989" s="5"/>
      <c r="B989" s="5"/>
      <c r="C989" s="3" t="n">
        <f aca="false">LEN(B989)</f>
        <v>0</v>
      </c>
      <c r="D989" s="3" t="n">
        <f aca="false">5-C989</f>
        <v>5</v>
      </c>
      <c r="E989" s="3" t="str">
        <f aca="false">REPT(" ",D989)</f>
        <v>     </v>
      </c>
      <c r="F989" s="3" t="s">
        <v>0</v>
      </c>
      <c r="G989" s="4" t="n">
        <f aca="false">IF(B989&lt;&gt;0,CONCATENATE(A989,F989,E989,B989),0)</f>
        <v>0</v>
      </c>
      <c r="H989" s="5" t="n">
        <f aca="false">G989</f>
        <v>0</v>
      </c>
    </row>
    <row r="990" customFormat="false" ht="15" hidden="false" customHeight="false" outlineLevel="0" collapsed="false">
      <c r="A990" s="5"/>
      <c r="B990" s="5"/>
      <c r="C990" s="3" t="n">
        <f aca="false">LEN(B990)</f>
        <v>0</v>
      </c>
      <c r="D990" s="3" t="n">
        <f aca="false">5-C990</f>
        <v>5</v>
      </c>
      <c r="E990" s="3" t="str">
        <f aca="false">REPT(" ",D990)</f>
        <v>     </v>
      </c>
      <c r="F990" s="3" t="s">
        <v>0</v>
      </c>
      <c r="G990" s="4" t="n">
        <f aca="false">IF(B990&lt;&gt;0,CONCATENATE(A990,F990,E990,B990),0)</f>
        <v>0</v>
      </c>
      <c r="H990" s="5" t="n">
        <f aca="false">G990</f>
        <v>0</v>
      </c>
    </row>
    <row r="991" customFormat="false" ht="15" hidden="false" customHeight="false" outlineLevel="0" collapsed="false">
      <c r="A991" s="5"/>
      <c r="B991" s="5"/>
      <c r="C991" s="3" t="n">
        <f aca="false">LEN(B991)</f>
        <v>0</v>
      </c>
      <c r="D991" s="3" t="n">
        <f aca="false">5-C991</f>
        <v>5</v>
      </c>
      <c r="E991" s="3" t="str">
        <f aca="false">REPT(" ",D991)</f>
        <v>     </v>
      </c>
      <c r="F991" s="3" t="s">
        <v>0</v>
      </c>
      <c r="G991" s="4" t="n">
        <f aca="false">IF(B991&lt;&gt;0,CONCATENATE(A991,F991,E991,B991),0)</f>
        <v>0</v>
      </c>
      <c r="H991" s="5" t="n">
        <f aca="false">G991</f>
        <v>0</v>
      </c>
    </row>
    <row r="992" customFormat="false" ht="15" hidden="false" customHeight="false" outlineLevel="0" collapsed="false">
      <c r="A992" s="5"/>
      <c r="B992" s="5"/>
      <c r="C992" s="3" t="n">
        <f aca="false">LEN(B992)</f>
        <v>0</v>
      </c>
      <c r="D992" s="3" t="n">
        <f aca="false">5-C992</f>
        <v>5</v>
      </c>
      <c r="E992" s="3" t="str">
        <f aca="false">REPT(" ",D992)</f>
        <v>     </v>
      </c>
      <c r="F992" s="3" t="s">
        <v>0</v>
      </c>
      <c r="G992" s="4" t="n">
        <f aca="false">IF(B992&lt;&gt;0,CONCATENATE(A992,F992,E992,B992),0)</f>
        <v>0</v>
      </c>
      <c r="H992" s="5" t="n">
        <f aca="false">G992</f>
        <v>0</v>
      </c>
    </row>
    <row r="993" customFormat="false" ht="15" hidden="false" customHeight="false" outlineLevel="0" collapsed="false">
      <c r="A993" s="5"/>
      <c r="B993" s="5"/>
      <c r="C993" s="3" t="n">
        <f aca="false">LEN(B993)</f>
        <v>0</v>
      </c>
      <c r="D993" s="3" t="n">
        <f aca="false">5-C993</f>
        <v>5</v>
      </c>
      <c r="E993" s="3" t="str">
        <f aca="false">REPT(" ",D993)</f>
        <v>     </v>
      </c>
      <c r="F993" s="3" t="s">
        <v>0</v>
      </c>
      <c r="G993" s="4" t="n">
        <f aca="false">IF(B993&lt;&gt;0,CONCATENATE(A993,F993,E993,B993),0)</f>
        <v>0</v>
      </c>
      <c r="H993" s="5" t="n">
        <f aca="false">G993</f>
        <v>0</v>
      </c>
    </row>
    <row r="994" customFormat="false" ht="15" hidden="false" customHeight="false" outlineLevel="0" collapsed="false">
      <c r="A994" s="5"/>
      <c r="B994" s="5"/>
      <c r="C994" s="3" t="n">
        <f aca="false">LEN(B994)</f>
        <v>0</v>
      </c>
      <c r="D994" s="3" t="n">
        <f aca="false">5-C994</f>
        <v>5</v>
      </c>
      <c r="E994" s="3" t="str">
        <f aca="false">REPT(" ",D994)</f>
        <v>     </v>
      </c>
      <c r="F994" s="3" t="s">
        <v>0</v>
      </c>
      <c r="G994" s="4" t="n">
        <f aca="false">IF(B994&lt;&gt;0,CONCATENATE(A994,F994,E994,B994),0)</f>
        <v>0</v>
      </c>
      <c r="H994" s="5" t="n">
        <f aca="false">G994</f>
        <v>0</v>
      </c>
    </row>
    <row r="995" customFormat="false" ht="15" hidden="false" customHeight="false" outlineLevel="0" collapsed="false">
      <c r="A995" s="5"/>
      <c r="B995" s="5"/>
      <c r="C995" s="3" t="n">
        <f aca="false">LEN(B995)</f>
        <v>0</v>
      </c>
      <c r="D995" s="3" t="n">
        <f aca="false">5-C995</f>
        <v>5</v>
      </c>
      <c r="E995" s="3" t="str">
        <f aca="false">REPT(" ",D995)</f>
        <v>     </v>
      </c>
      <c r="F995" s="3" t="s">
        <v>0</v>
      </c>
      <c r="G995" s="4" t="n">
        <f aca="false">IF(B995&lt;&gt;0,CONCATENATE(A995,F995,E995,B995),0)</f>
        <v>0</v>
      </c>
      <c r="H995" s="5" t="n">
        <f aca="false">G995</f>
        <v>0</v>
      </c>
    </row>
    <row r="996" customFormat="false" ht="15" hidden="false" customHeight="false" outlineLevel="0" collapsed="false">
      <c r="A996" s="5"/>
      <c r="B996" s="5"/>
      <c r="C996" s="3" t="n">
        <f aca="false">LEN(B996)</f>
        <v>0</v>
      </c>
      <c r="D996" s="3" t="n">
        <f aca="false">5-C996</f>
        <v>5</v>
      </c>
      <c r="E996" s="3" t="str">
        <f aca="false">REPT(" ",D996)</f>
        <v>     </v>
      </c>
      <c r="F996" s="3" t="s">
        <v>0</v>
      </c>
      <c r="G996" s="4" t="n">
        <f aca="false">IF(B996&lt;&gt;0,CONCATENATE(A996,F996,E996,B996),0)</f>
        <v>0</v>
      </c>
      <c r="H996" s="5" t="n">
        <f aca="false">G996</f>
        <v>0</v>
      </c>
    </row>
    <row r="997" customFormat="false" ht="15" hidden="false" customHeight="false" outlineLevel="0" collapsed="false">
      <c r="A997" s="5"/>
      <c r="B997" s="5"/>
      <c r="C997" s="3" t="n">
        <f aca="false">LEN(B997)</f>
        <v>0</v>
      </c>
      <c r="D997" s="3" t="n">
        <f aca="false">5-C997</f>
        <v>5</v>
      </c>
      <c r="E997" s="3" t="str">
        <f aca="false">REPT(" ",D997)</f>
        <v>     </v>
      </c>
      <c r="F997" s="3" t="s">
        <v>0</v>
      </c>
      <c r="G997" s="4" t="n">
        <f aca="false">IF(B997&lt;&gt;0,CONCATENATE(A997,F997,E997,B997),0)</f>
        <v>0</v>
      </c>
      <c r="H997" s="5" t="n">
        <f aca="false">G997</f>
        <v>0</v>
      </c>
    </row>
    <row r="998" customFormat="false" ht="15" hidden="false" customHeight="false" outlineLevel="0" collapsed="false">
      <c r="A998" s="5"/>
      <c r="B998" s="5"/>
      <c r="C998" s="3" t="n">
        <f aca="false">LEN(B998)</f>
        <v>0</v>
      </c>
      <c r="D998" s="3" t="n">
        <f aca="false">5-C998</f>
        <v>5</v>
      </c>
      <c r="E998" s="3" t="str">
        <f aca="false">REPT(" ",D998)</f>
        <v>     </v>
      </c>
      <c r="F998" s="3" t="s">
        <v>0</v>
      </c>
      <c r="G998" s="4" t="n">
        <f aca="false">IF(B998&lt;&gt;0,CONCATENATE(A998,F998,E998,B998),0)</f>
        <v>0</v>
      </c>
      <c r="H998" s="5" t="n">
        <f aca="false">G998</f>
        <v>0</v>
      </c>
    </row>
    <row r="999" customFormat="false" ht="15" hidden="false" customHeight="false" outlineLevel="0" collapsed="false">
      <c r="A999" s="5"/>
      <c r="B999" s="5"/>
      <c r="C999" s="3" t="n">
        <f aca="false">LEN(B999)</f>
        <v>0</v>
      </c>
      <c r="D999" s="3" t="n">
        <f aca="false">5-C999</f>
        <v>5</v>
      </c>
      <c r="E999" s="3" t="str">
        <f aca="false">REPT(" ",D999)</f>
        <v>     </v>
      </c>
      <c r="F999" s="3" t="s">
        <v>0</v>
      </c>
      <c r="G999" s="4" t="n">
        <f aca="false">IF(B999&lt;&gt;0,CONCATENATE(A999,F999,E999,B999),0)</f>
        <v>0</v>
      </c>
      <c r="H999" s="5" t="n">
        <f aca="false">G999</f>
        <v>0</v>
      </c>
    </row>
    <row r="1000" customFormat="false" ht="15" hidden="false" customHeight="false" outlineLevel="0" collapsed="false">
      <c r="A1000" s="5"/>
      <c r="B1000" s="5"/>
      <c r="C1000" s="3" t="n">
        <f aca="false">LEN(B1000)</f>
        <v>0</v>
      </c>
      <c r="D1000" s="3" t="n">
        <f aca="false">5-C1000</f>
        <v>5</v>
      </c>
      <c r="E1000" s="3" t="str">
        <f aca="false">REPT(" ",D1000)</f>
        <v>     </v>
      </c>
      <c r="F1000" s="3" t="s">
        <v>0</v>
      </c>
      <c r="G1000" s="4" t="n">
        <f aca="false">IF(B1000&lt;&gt;0,CONCATENATE(A1000,F1000,E1000,B1000),0)</f>
        <v>0</v>
      </c>
      <c r="H1000" s="5" t="n">
        <f aca="false">G1000</f>
        <v>0</v>
      </c>
    </row>
    <row r="1001" customFormat="false" ht="15" hidden="false" customHeight="false" outlineLevel="0" collapsed="false">
      <c r="A1001" s="5"/>
      <c r="B1001" s="5"/>
      <c r="C1001" s="3" t="n">
        <f aca="false">LEN(B1001)</f>
        <v>0</v>
      </c>
      <c r="D1001" s="3" t="n">
        <f aca="false">5-C1001</f>
        <v>5</v>
      </c>
      <c r="E1001" s="3" t="str">
        <f aca="false">REPT(" ",D1001)</f>
        <v>     </v>
      </c>
      <c r="F1001" s="3" t="s">
        <v>0</v>
      </c>
      <c r="G1001" s="4" t="n">
        <f aca="false">IF(B1001&lt;&gt;0,CONCATENATE(A1001,F1001,E1001,B1001),0)</f>
        <v>0</v>
      </c>
      <c r="H1001" s="5" t="n">
        <f aca="false">G1001</f>
        <v>0</v>
      </c>
    </row>
    <row r="1002" customFormat="false" ht="15" hidden="false" customHeight="false" outlineLevel="0" collapsed="false">
      <c r="A1002" s="5"/>
      <c r="B1002" s="5"/>
      <c r="C1002" s="3" t="n">
        <f aca="false">LEN(B1002)</f>
        <v>0</v>
      </c>
      <c r="D1002" s="3" t="n">
        <f aca="false">5-C1002</f>
        <v>5</v>
      </c>
      <c r="E1002" s="3" t="str">
        <f aca="false">REPT(" ",D1002)</f>
        <v>     </v>
      </c>
      <c r="F1002" s="3" t="s">
        <v>0</v>
      </c>
      <c r="G1002" s="4" t="n">
        <f aca="false">IF(B1002&lt;&gt;0,CONCATENATE(A1002,F1002,E1002,B1002),0)</f>
        <v>0</v>
      </c>
      <c r="H1002" s="5" t="n">
        <f aca="false">G1002</f>
        <v>0</v>
      </c>
    </row>
    <row r="1003" customFormat="false" ht="15" hidden="false" customHeight="false" outlineLevel="0" collapsed="false">
      <c r="A1003" s="5"/>
      <c r="B1003" s="5"/>
      <c r="C1003" s="3" t="n">
        <f aca="false">LEN(B1003)</f>
        <v>0</v>
      </c>
      <c r="D1003" s="3" t="n">
        <f aca="false">5-C1003</f>
        <v>5</v>
      </c>
      <c r="E1003" s="3" t="str">
        <f aca="false">REPT(" ",D1003)</f>
        <v>     </v>
      </c>
      <c r="F1003" s="3" t="s">
        <v>0</v>
      </c>
      <c r="G1003" s="4" t="n">
        <f aca="false">IF(B1003&lt;&gt;0,CONCATENATE(A1003,F1003,E1003,B1003),0)</f>
        <v>0</v>
      </c>
      <c r="H1003" s="5" t="n">
        <f aca="false">G1003</f>
        <v>0</v>
      </c>
    </row>
    <row r="1004" customFormat="false" ht="15" hidden="false" customHeight="false" outlineLevel="0" collapsed="false">
      <c r="A1004" s="5"/>
      <c r="B1004" s="5"/>
      <c r="C1004" s="3" t="n">
        <f aca="false">LEN(B1004)</f>
        <v>0</v>
      </c>
      <c r="D1004" s="3" t="n">
        <f aca="false">5-C1004</f>
        <v>5</v>
      </c>
      <c r="E1004" s="3" t="str">
        <f aca="false">REPT(" ",D1004)</f>
        <v>     </v>
      </c>
      <c r="F1004" s="3" t="s">
        <v>0</v>
      </c>
      <c r="G1004" s="4" t="n">
        <f aca="false">IF(B1004&lt;&gt;0,CONCATENATE(A1004,F1004,E1004,B1004),0)</f>
        <v>0</v>
      </c>
      <c r="H1004" s="5" t="n">
        <f aca="false">G1004</f>
        <v>0</v>
      </c>
    </row>
    <row r="1005" customFormat="false" ht="15" hidden="false" customHeight="false" outlineLevel="0" collapsed="false">
      <c r="A1005" s="5"/>
      <c r="B1005" s="5"/>
      <c r="C1005" s="3" t="n">
        <f aca="false">LEN(B1005)</f>
        <v>0</v>
      </c>
      <c r="D1005" s="3" t="n">
        <f aca="false">5-C1005</f>
        <v>5</v>
      </c>
      <c r="E1005" s="3" t="str">
        <f aca="false">REPT(" ",D1005)</f>
        <v>     </v>
      </c>
      <c r="F1005" s="3" t="s">
        <v>0</v>
      </c>
      <c r="G1005" s="4" t="n">
        <f aca="false">IF(B1005&lt;&gt;0,CONCATENATE(A1005,F1005,E1005,B1005),0)</f>
        <v>0</v>
      </c>
      <c r="H1005" s="5" t="n">
        <f aca="false">G1005</f>
        <v>0</v>
      </c>
    </row>
    <row r="1006" customFormat="false" ht="15" hidden="false" customHeight="false" outlineLevel="0" collapsed="false">
      <c r="A1006" s="5"/>
      <c r="B1006" s="5"/>
      <c r="C1006" s="3" t="n">
        <f aca="false">LEN(B1006)</f>
        <v>0</v>
      </c>
      <c r="D1006" s="3" t="n">
        <f aca="false">5-C1006</f>
        <v>5</v>
      </c>
      <c r="E1006" s="3" t="str">
        <f aca="false">REPT(" ",D1006)</f>
        <v>     </v>
      </c>
      <c r="F1006" s="3" t="s">
        <v>0</v>
      </c>
      <c r="G1006" s="4" t="n">
        <f aca="false">IF(B1006&lt;&gt;0,CONCATENATE(A1006,F1006,E1006,B1006),0)</f>
        <v>0</v>
      </c>
      <c r="H1006" s="5" t="n">
        <f aca="false">G1006</f>
        <v>0</v>
      </c>
    </row>
    <row r="1007" customFormat="false" ht="15" hidden="false" customHeight="false" outlineLevel="0" collapsed="false">
      <c r="A1007" s="5"/>
      <c r="B1007" s="5"/>
      <c r="C1007" s="3" t="n">
        <f aca="false">LEN(B1007)</f>
        <v>0</v>
      </c>
      <c r="D1007" s="3" t="n">
        <f aca="false">5-C1007</f>
        <v>5</v>
      </c>
      <c r="E1007" s="3" t="str">
        <f aca="false">REPT(" ",D1007)</f>
        <v>     </v>
      </c>
      <c r="F1007" s="3" t="s">
        <v>0</v>
      </c>
      <c r="G1007" s="4" t="n">
        <f aca="false">IF(B1007&lt;&gt;0,CONCATENATE(A1007,F1007,E1007,B1007),0)</f>
        <v>0</v>
      </c>
      <c r="H1007" s="5" t="n">
        <f aca="false">G1007</f>
        <v>0</v>
      </c>
    </row>
    <row r="1008" customFormat="false" ht="15" hidden="false" customHeight="false" outlineLevel="0" collapsed="false">
      <c r="A1008" s="5"/>
      <c r="B1008" s="5"/>
      <c r="C1008" s="3" t="n">
        <f aca="false">LEN(B1008)</f>
        <v>0</v>
      </c>
      <c r="D1008" s="3" t="n">
        <f aca="false">5-C1008</f>
        <v>5</v>
      </c>
      <c r="E1008" s="3" t="str">
        <f aca="false">REPT(" ",D1008)</f>
        <v>     </v>
      </c>
      <c r="F1008" s="3" t="s">
        <v>0</v>
      </c>
      <c r="G1008" s="4" t="n">
        <f aca="false">IF(B1008&lt;&gt;0,CONCATENATE(A1008,F1008,E1008,B1008),0)</f>
        <v>0</v>
      </c>
      <c r="H1008" s="5" t="n">
        <f aca="false">G1008</f>
        <v>0</v>
      </c>
    </row>
    <row r="1009" customFormat="false" ht="15" hidden="false" customHeight="false" outlineLevel="0" collapsed="false">
      <c r="A1009" s="5"/>
      <c r="B1009" s="5"/>
      <c r="C1009" s="3" t="n">
        <f aca="false">LEN(B1009)</f>
        <v>0</v>
      </c>
      <c r="D1009" s="3" t="n">
        <f aca="false">5-C1009</f>
        <v>5</v>
      </c>
      <c r="E1009" s="3" t="str">
        <f aca="false">REPT(" ",D1009)</f>
        <v>     </v>
      </c>
      <c r="F1009" s="3" t="s">
        <v>0</v>
      </c>
      <c r="G1009" s="4" t="n">
        <f aca="false">IF(B1009&lt;&gt;0,CONCATENATE(A1009,F1009,E1009,B1009),0)</f>
        <v>0</v>
      </c>
      <c r="H1009" s="5" t="n">
        <f aca="false">G1009</f>
        <v>0</v>
      </c>
    </row>
    <row r="1010" customFormat="false" ht="15" hidden="false" customHeight="false" outlineLevel="0" collapsed="false">
      <c r="A1010" s="5"/>
      <c r="B1010" s="5"/>
      <c r="C1010" s="3" t="n">
        <f aca="false">LEN(B1010)</f>
        <v>0</v>
      </c>
      <c r="D1010" s="3" t="n">
        <f aca="false">5-C1010</f>
        <v>5</v>
      </c>
      <c r="E1010" s="3" t="str">
        <f aca="false">REPT(" ",D1010)</f>
        <v>     </v>
      </c>
      <c r="F1010" s="3" t="s">
        <v>0</v>
      </c>
      <c r="G1010" s="4" t="n">
        <f aca="false">IF(B1010&lt;&gt;0,CONCATENATE(A1010,F1010,E1010,B1010),0)</f>
        <v>0</v>
      </c>
      <c r="H1010" s="5" t="n">
        <f aca="false">G1010</f>
        <v>0</v>
      </c>
    </row>
    <row r="1011" customFormat="false" ht="15" hidden="false" customHeight="false" outlineLevel="0" collapsed="false">
      <c r="A1011" s="5"/>
      <c r="B1011" s="5"/>
      <c r="C1011" s="3" t="n">
        <f aca="false">LEN(B1011)</f>
        <v>0</v>
      </c>
      <c r="D1011" s="3" t="n">
        <f aca="false">5-C1011</f>
        <v>5</v>
      </c>
      <c r="E1011" s="3" t="str">
        <f aca="false">REPT(" ",D1011)</f>
        <v>     </v>
      </c>
      <c r="F1011" s="3" t="s">
        <v>0</v>
      </c>
      <c r="G1011" s="4" t="n">
        <f aca="false">IF(B1011&lt;&gt;0,CONCATENATE(A1011,F1011,E1011,B1011),0)</f>
        <v>0</v>
      </c>
      <c r="H1011" s="5" t="n">
        <f aca="false">G1011</f>
        <v>0</v>
      </c>
    </row>
    <row r="1012" customFormat="false" ht="15" hidden="false" customHeight="false" outlineLevel="0" collapsed="false">
      <c r="A1012" s="5"/>
      <c r="B1012" s="5"/>
      <c r="C1012" s="3" t="n">
        <f aca="false">LEN(B1012)</f>
        <v>0</v>
      </c>
      <c r="D1012" s="3" t="n">
        <f aca="false">5-C1012</f>
        <v>5</v>
      </c>
      <c r="E1012" s="3" t="str">
        <f aca="false">REPT(" ",D1012)</f>
        <v>     </v>
      </c>
      <c r="F1012" s="3" t="s">
        <v>0</v>
      </c>
      <c r="G1012" s="4" t="n">
        <f aca="false">IF(B1012&lt;&gt;0,CONCATENATE(A1012,F1012,E1012,B1012),0)</f>
        <v>0</v>
      </c>
      <c r="H1012" s="5" t="n">
        <f aca="false">G1012</f>
        <v>0</v>
      </c>
    </row>
    <row r="1013" customFormat="false" ht="15" hidden="false" customHeight="false" outlineLevel="0" collapsed="false">
      <c r="A1013" s="5"/>
      <c r="B1013" s="5"/>
      <c r="C1013" s="3" t="n">
        <f aca="false">LEN(B1013)</f>
        <v>0</v>
      </c>
      <c r="D1013" s="3" t="n">
        <f aca="false">5-C1013</f>
        <v>5</v>
      </c>
      <c r="E1013" s="3" t="str">
        <f aca="false">REPT(" ",D1013)</f>
        <v>     </v>
      </c>
      <c r="F1013" s="3" t="s">
        <v>0</v>
      </c>
      <c r="G1013" s="4" t="n">
        <f aca="false">IF(B1013&lt;&gt;0,CONCATENATE(A1013,F1013,E1013,B1013),0)</f>
        <v>0</v>
      </c>
      <c r="H1013" s="5" t="n">
        <f aca="false">G1013</f>
        <v>0</v>
      </c>
    </row>
    <row r="1014" customFormat="false" ht="15" hidden="false" customHeight="false" outlineLevel="0" collapsed="false">
      <c r="A1014" s="5"/>
      <c r="B1014" s="5"/>
      <c r="C1014" s="3" t="n">
        <f aca="false">LEN(B1014)</f>
        <v>0</v>
      </c>
      <c r="D1014" s="3" t="n">
        <f aca="false">5-C1014</f>
        <v>5</v>
      </c>
      <c r="E1014" s="3" t="str">
        <f aca="false">REPT(" ",D1014)</f>
        <v>     </v>
      </c>
      <c r="F1014" s="3" t="s">
        <v>0</v>
      </c>
      <c r="G1014" s="4" t="n">
        <f aca="false">IF(B1014&lt;&gt;0,CONCATENATE(A1014,F1014,E1014,B1014),0)</f>
        <v>0</v>
      </c>
      <c r="H1014" s="5" t="n">
        <f aca="false">G1014</f>
        <v>0</v>
      </c>
    </row>
    <row r="1015" customFormat="false" ht="15" hidden="false" customHeight="false" outlineLevel="0" collapsed="false">
      <c r="A1015" s="5"/>
      <c r="B1015" s="5"/>
      <c r="C1015" s="3" t="n">
        <f aca="false">LEN(B1015)</f>
        <v>0</v>
      </c>
      <c r="D1015" s="3" t="n">
        <f aca="false">5-C1015</f>
        <v>5</v>
      </c>
      <c r="E1015" s="3" t="str">
        <f aca="false">REPT(" ",D1015)</f>
        <v>     </v>
      </c>
      <c r="F1015" s="3" t="s">
        <v>0</v>
      </c>
      <c r="G1015" s="4" t="n">
        <f aca="false">IF(B1015&lt;&gt;0,CONCATENATE(A1015,F1015,E1015,B1015),0)</f>
        <v>0</v>
      </c>
      <c r="H1015" s="5" t="n">
        <f aca="false">G1015</f>
        <v>0</v>
      </c>
    </row>
    <row r="1016" customFormat="false" ht="15" hidden="false" customHeight="false" outlineLevel="0" collapsed="false">
      <c r="A1016" s="5"/>
      <c r="B1016" s="5"/>
      <c r="C1016" s="3" t="n">
        <f aca="false">LEN(B1016)</f>
        <v>0</v>
      </c>
      <c r="D1016" s="3" t="n">
        <f aca="false">5-C1016</f>
        <v>5</v>
      </c>
      <c r="E1016" s="3" t="str">
        <f aca="false">REPT(" ",D1016)</f>
        <v>     </v>
      </c>
      <c r="F1016" s="3" t="s">
        <v>0</v>
      </c>
      <c r="G1016" s="4" t="n">
        <f aca="false">IF(B1016&lt;&gt;0,CONCATENATE(A1016,F1016,E1016,B1016),0)</f>
        <v>0</v>
      </c>
      <c r="H1016" s="5" t="n">
        <f aca="false">G1016</f>
        <v>0</v>
      </c>
    </row>
    <row r="1017" customFormat="false" ht="15" hidden="false" customHeight="false" outlineLevel="0" collapsed="false">
      <c r="A1017" s="5"/>
      <c r="B1017" s="5"/>
      <c r="C1017" s="3" t="n">
        <f aca="false">LEN(B1017)</f>
        <v>0</v>
      </c>
      <c r="D1017" s="3" t="n">
        <f aca="false">5-C1017</f>
        <v>5</v>
      </c>
      <c r="E1017" s="3" t="str">
        <f aca="false">REPT(" ",D1017)</f>
        <v>     </v>
      </c>
      <c r="F1017" s="3" t="s">
        <v>0</v>
      </c>
      <c r="G1017" s="4" t="n">
        <f aca="false">IF(B1017&lt;&gt;0,CONCATENATE(A1017,F1017,E1017,B1017),0)</f>
        <v>0</v>
      </c>
      <c r="H1017" s="5" t="n">
        <f aca="false">G1017</f>
        <v>0</v>
      </c>
    </row>
    <row r="1018" customFormat="false" ht="15" hidden="false" customHeight="false" outlineLevel="0" collapsed="false">
      <c r="A1018" s="5"/>
      <c r="B1018" s="5"/>
      <c r="C1018" s="3" t="n">
        <f aca="false">LEN(B1018)</f>
        <v>0</v>
      </c>
      <c r="D1018" s="3" t="n">
        <f aca="false">5-C1018</f>
        <v>5</v>
      </c>
      <c r="E1018" s="3" t="str">
        <f aca="false">REPT(" ",D1018)</f>
        <v>     </v>
      </c>
      <c r="F1018" s="3" t="s">
        <v>0</v>
      </c>
      <c r="G1018" s="4" t="n">
        <f aca="false">IF(B1018&lt;&gt;0,CONCATENATE(A1018,F1018,E1018,B1018),0)</f>
        <v>0</v>
      </c>
      <c r="H1018" s="5" t="n">
        <f aca="false">G1018</f>
        <v>0</v>
      </c>
    </row>
    <row r="1019" customFormat="false" ht="15" hidden="false" customHeight="false" outlineLevel="0" collapsed="false">
      <c r="A1019" s="5"/>
      <c r="B1019" s="5"/>
      <c r="C1019" s="3" t="n">
        <f aca="false">LEN(B1019)</f>
        <v>0</v>
      </c>
      <c r="D1019" s="3" t="n">
        <f aca="false">5-C1019</f>
        <v>5</v>
      </c>
      <c r="E1019" s="3" t="str">
        <f aca="false">REPT(" ",D1019)</f>
        <v>     </v>
      </c>
      <c r="F1019" s="3" t="s">
        <v>0</v>
      </c>
      <c r="G1019" s="4" t="n">
        <f aca="false">IF(B1019&lt;&gt;0,CONCATENATE(A1019,F1019,E1019,B1019),0)</f>
        <v>0</v>
      </c>
      <c r="H1019" s="5" t="n">
        <f aca="false">G1019</f>
        <v>0</v>
      </c>
    </row>
    <row r="1020" customFormat="false" ht="15" hidden="false" customHeight="false" outlineLevel="0" collapsed="false">
      <c r="A1020" s="5"/>
      <c r="B1020" s="5"/>
      <c r="C1020" s="3" t="n">
        <f aca="false">LEN(B1020)</f>
        <v>0</v>
      </c>
      <c r="D1020" s="3" t="n">
        <f aca="false">5-C1020</f>
        <v>5</v>
      </c>
      <c r="E1020" s="3" t="str">
        <f aca="false">REPT(" ",D1020)</f>
        <v>     </v>
      </c>
      <c r="F1020" s="3" t="s">
        <v>0</v>
      </c>
      <c r="G1020" s="4" t="n">
        <f aca="false">IF(B1020&lt;&gt;0,CONCATENATE(A1020,F1020,E1020,B1020),0)</f>
        <v>0</v>
      </c>
      <c r="H1020" s="5" t="n">
        <f aca="false">G1020</f>
        <v>0</v>
      </c>
    </row>
    <row r="1021" customFormat="false" ht="15" hidden="false" customHeight="false" outlineLevel="0" collapsed="false">
      <c r="A1021" s="5"/>
      <c r="B1021" s="5"/>
      <c r="C1021" s="3" t="n">
        <f aca="false">LEN(B1021)</f>
        <v>0</v>
      </c>
      <c r="D1021" s="3" t="n">
        <f aca="false">5-C1021</f>
        <v>5</v>
      </c>
      <c r="E1021" s="3" t="str">
        <f aca="false">REPT(" ",D1021)</f>
        <v>     </v>
      </c>
      <c r="F1021" s="3" t="s">
        <v>0</v>
      </c>
      <c r="G1021" s="4" t="n">
        <f aca="false">IF(B1021&lt;&gt;0,CONCATENATE(A1021,F1021,E1021,B1021),0)</f>
        <v>0</v>
      </c>
      <c r="H1021" s="5" t="n">
        <f aca="false">G1021</f>
        <v>0</v>
      </c>
    </row>
    <row r="1022" customFormat="false" ht="15" hidden="false" customHeight="false" outlineLevel="0" collapsed="false">
      <c r="A1022" s="5"/>
      <c r="B1022" s="5"/>
      <c r="C1022" s="3" t="n">
        <f aca="false">LEN(B1022)</f>
        <v>0</v>
      </c>
      <c r="D1022" s="3" t="n">
        <f aca="false">5-C1022</f>
        <v>5</v>
      </c>
      <c r="E1022" s="3" t="str">
        <f aca="false">REPT(" ",D1022)</f>
        <v>     </v>
      </c>
      <c r="F1022" s="3" t="s">
        <v>0</v>
      </c>
      <c r="G1022" s="4" t="n">
        <f aca="false">IF(B1022&lt;&gt;0,CONCATENATE(A1022,F1022,E1022,B1022),0)</f>
        <v>0</v>
      </c>
      <c r="H1022" s="5" t="n">
        <f aca="false">G1022</f>
        <v>0</v>
      </c>
    </row>
    <row r="1023" customFormat="false" ht="15" hidden="false" customHeight="false" outlineLevel="0" collapsed="false">
      <c r="A1023" s="5"/>
      <c r="B1023" s="5"/>
      <c r="C1023" s="3" t="n">
        <f aca="false">LEN(B1023)</f>
        <v>0</v>
      </c>
      <c r="D1023" s="3" t="n">
        <f aca="false">5-C1023</f>
        <v>5</v>
      </c>
      <c r="E1023" s="3" t="str">
        <f aca="false">REPT(" ",D1023)</f>
        <v>     </v>
      </c>
      <c r="F1023" s="3" t="s">
        <v>0</v>
      </c>
      <c r="G1023" s="4" t="n">
        <f aca="false">IF(B1023&lt;&gt;0,CONCATENATE(A1023,F1023,E1023,B1023),0)</f>
        <v>0</v>
      </c>
      <c r="H1023" s="5" t="n">
        <f aca="false">G1023</f>
        <v>0</v>
      </c>
    </row>
    <row r="1024" customFormat="false" ht="15" hidden="false" customHeight="false" outlineLevel="0" collapsed="false">
      <c r="A1024" s="5"/>
      <c r="B1024" s="5"/>
      <c r="C1024" s="3" t="n">
        <f aca="false">LEN(B1024)</f>
        <v>0</v>
      </c>
      <c r="D1024" s="3" t="n">
        <f aca="false">5-C1024</f>
        <v>5</v>
      </c>
      <c r="E1024" s="3" t="str">
        <f aca="false">REPT(" ",D1024)</f>
        <v>     </v>
      </c>
      <c r="F1024" s="3" t="s">
        <v>0</v>
      </c>
      <c r="G1024" s="4" t="n">
        <f aca="false">IF(B1024&lt;&gt;0,CONCATENATE(A1024,F1024,E1024,B1024),0)</f>
        <v>0</v>
      </c>
      <c r="H1024" s="5" t="n">
        <f aca="false">G1024</f>
        <v>0</v>
      </c>
    </row>
    <row r="1025" customFormat="false" ht="15" hidden="false" customHeight="false" outlineLevel="0" collapsed="false">
      <c r="A1025" s="5"/>
      <c r="B1025" s="5"/>
      <c r="C1025" s="3" t="n">
        <f aca="false">LEN(B1025)</f>
        <v>0</v>
      </c>
      <c r="D1025" s="3" t="n">
        <f aca="false">5-C1025</f>
        <v>5</v>
      </c>
      <c r="E1025" s="3" t="str">
        <f aca="false">REPT(" ",D1025)</f>
        <v>     </v>
      </c>
      <c r="F1025" s="3" t="s">
        <v>0</v>
      </c>
      <c r="G1025" s="4" t="n">
        <f aca="false">IF(B1025&lt;&gt;0,CONCATENATE(A1025,F1025,E1025,B1025),0)</f>
        <v>0</v>
      </c>
      <c r="H1025" s="5" t="n">
        <f aca="false">G1025</f>
        <v>0</v>
      </c>
    </row>
    <row r="1026" customFormat="false" ht="15" hidden="false" customHeight="false" outlineLevel="0" collapsed="false">
      <c r="A1026" s="5"/>
      <c r="B1026" s="5"/>
      <c r="C1026" s="3" t="n">
        <f aca="false">LEN(B1026)</f>
        <v>0</v>
      </c>
      <c r="D1026" s="3" t="n">
        <f aca="false">5-C1026</f>
        <v>5</v>
      </c>
      <c r="E1026" s="3" t="str">
        <f aca="false">REPT(" ",D1026)</f>
        <v>     </v>
      </c>
      <c r="F1026" s="3" t="s">
        <v>0</v>
      </c>
      <c r="G1026" s="4" t="n">
        <f aca="false">IF(B1026&lt;&gt;0,CONCATENATE(A1026,F1026,E1026,B1026),0)</f>
        <v>0</v>
      </c>
      <c r="H1026" s="5" t="n">
        <f aca="false">G1026</f>
        <v>0</v>
      </c>
    </row>
    <row r="1027" customFormat="false" ht="15" hidden="false" customHeight="false" outlineLevel="0" collapsed="false">
      <c r="A1027" s="5"/>
      <c r="B1027" s="5"/>
      <c r="C1027" s="3" t="n">
        <f aca="false">LEN(B1027)</f>
        <v>0</v>
      </c>
      <c r="D1027" s="3" t="n">
        <f aca="false">5-C1027</f>
        <v>5</v>
      </c>
      <c r="E1027" s="3" t="str">
        <f aca="false">REPT(" ",D1027)</f>
        <v>     </v>
      </c>
      <c r="F1027" s="3" t="s">
        <v>0</v>
      </c>
      <c r="G1027" s="4" t="n">
        <f aca="false">IF(B1027&lt;&gt;0,CONCATENATE(A1027,F1027,E1027,B1027),0)</f>
        <v>0</v>
      </c>
      <c r="H1027" s="5" t="n">
        <f aca="false">G1027</f>
        <v>0</v>
      </c>
    </row>
    <row r="1028" customFormat="false" ht="15" hidden="false" customHeight="false" outlineLevel="0" collapsed="false">
      <c r="A1028" s="5"/>
      <c r="B1028" s="5"/>
      <c r="C1028" s="3" t="n">
        <f aca="false">LEN(B1028)</f>
        <v>0</v>
      </c>
      <c r="D1028" s="3" t="n">
        <f aca="false">5-C1028</f>
        <v>5</v>
      </c>
      <c r="E1028" s="3" t="str">
        <f aca="false">REPT(" ",D1028)</f>
        <v>     </v>
      </c>
      <c r="F1028" s="3" t="s">
        <v>0</v>
      </c>
      <c r="G1028" s="4" t="n">
        <f aca="false">IF(B1028&lt;&gt;0,CONCATENATE(A1028,F1028,E1028,B1028),0)</f>
        <v>0</v>
      </c>
      <c r="H1028" s="5" t="n">
        <f aca="false">G1028</f>
        <v>0</v>
      </c>
    </row>
    <row r="1029" customFormat="false" ht="15" hidden="false" customHeight="false" outlineLevel="0" collapsed="false">
      <c r="A1029" s="5"/>
      <c r="B1029" s="5"/>
      <c r="C1029" s="3" t="n">
        <f aca="false">LEN(B1029)</f>
        <v>0</v>
      </c>
      <c r="D1029" s="3" t="n">
        <f aca="false">5-C1029</f>
        <v>5</v>
      </c>
      <c r="E1029" s="3" t="str">
        <f aca="false">REPT(" ",D1029)</f>
        <v>     </v>
      </c>
      <c r="F1029" s="3" t="s">
        <v>0</v>
      </c>
      <c r="G1029" s="4" t="n">
        <f aca="false">IF(B1029&lt;&gt;0,CONCATENATE(A1029,F1029,E1029,B1029),0)</f>
        <v>0</v>
      </c>
      <c r="H1029" s="5" t="n">
        <f aca="false">G1029</f>
        <v>0</v>
      </c>
    </row>
    <row r="1030" customFormat="false" ht="15" hidden="false" customHeight="false" outlineLevel="0" collapsed="false">
      <c r="A1030" s="5"/>
      <c r="B1030" s="5"/>
      <c r="C1030" s="3" t="n">
        <f aca="false">LEN(B1030)</f>
        <v>0</v>
      </c>
      <c r="D1030" s="3" t="n">
        <f aca="false">5-C1030</f>
        <v>5</v>
      </c>
      <c r="E1030" s="3" t="str">
        <f aca="false">REPT(" ",D1030)</f>
        <v>     </v>
      </c>
      <c r="F1030" s="3" t="s">
        <v>0</v>
      </c>
      <c r="G1030" s="4" t="n">
        <f aca="false">IF(B1030&lt;&gt;0,CONCATENATE(A1030,F1030,E1030,B1030),0)</f>
        <v>0</v>
      </c>
      <c r="H1030" s="5" t="n">
        <f aca="false">G1030</f>
        <v>0</v>
      </c>
    </row>
    <row r="1031" customFormat="false" ht="15" hidden="false" customHeight="false" outlineLevel="0" collapsed="false">
      <c r="A1031" s="5"/>
      <c r="B1031" s="5"/>
      <c r="C1031" s="3" t="n">
        <f aca="false">LEN(B1031)</f>
        <v>0</v>
      </c>
      <c r="D1031" s="3" t="n">
        <f aca="false">5-C1031</f>
        <v>5</v>
      </c>
      <c r="E1031" s="3" t="str">
        <f aca="false">REPT(" ",D1031)</f>
        <v>     </v>
      </c>
      <c r="F1031" s="3" t="s">
        <v>0</v>
      </c>
      <c r="G1031" s="4" t="n">
        <f aca="false">IF(B1031&lt;&gt;0,CONCATENATE(A1031,F1031,E1031,B1031),0)</f>
        <v>0</v>
      </c>
      <c r="H1031" s="5" t="n">
        <f aca="false">G1031</f>
        <v>0</v>
      </c>
    </row>
    <row r="1032" customFormat="false" ht="15" hidden="false" customHeight="false" outlineLevel="0" collapsed="false">
      <c r="A1032" s="5"/>
      <c r="B1032" s="5"/>
      <c r="C1032" s="3" t="n">
        <f aca="false">LEN(B1032)</f>
        <v>0</v>
      </c>
      <c r="D1032" s="3" t="n">
        <f aca="false">5-C1032</f>
        <v>5</v>
      </c>
      <c r="E1032" s="3" t="str">
        <f aca="false">REPT(" ",D1032)</f>
        <v>     </v>
      </c>
      <c r="F1032" s="3" t="s">
        <v>0</v>
      </c>
      <c r="G1032" s="4" t="n">
        <f aca="false">IF(B1032&lt;&gt;0,CONCATENATE(A1032,F1032,E1032,B1032),0)</f>
        <v>0</v>
      </c>
      <c r="H1032" s="5" t="n">
        <f aca="false">G1032</f>
        <v>0</v>
      </c>
    </row>
    <row r="1033" customFormat="false" ht="15" hidden="false" customHeight="false" outlineLevel="0" collapsed="false">
      <c r="A1033" s="5"/>
      <c r="B1033" s="5"/>
      <c r="C1033" s="3" t="n">
        <f aca="false">LEN(B1033)</f>
        <v>0</v>
      </c>
      <c r="D1033" s="3" t="n">
        <f aca="false">5-C1033</f>
        <v>5</v>
      </c>
      <c r="E1033" s="3" t="str">
        <f aca="false">REPT(" ",D1033)</f>
        <v>     </v>
      </c>
      <c r="F1033" s="3" t="s">
        <v>0</v>
      </c>
      <c r="G1033" s="4" t="n">
        <f aca="false">IF(B1033&lt;&gt;0,CONCATENATE(A1033,F1033,E1033,B1033),0)</f>
        <v>0</v>
      </c>
      <c r="H1033" s="5" t="n">
        <f aca="false">G1033</f>
        <v>0</v>
      </c>
    </row>
    <row r="1034" customFormat="false" ht="15" hidden="false" customHeight="false" outlineLevel="0" collapsed="false">
      <c r="A1034" s="5"/>
      <c r="B1034" s="5"/>
      <c r="C1034" s="3" t="n">
        <f aca="false">LEN(B1034)</f>
        <v>0</v>
      </c>
      <c r="D1034" s="3" t="n">
        <f aca="false">5-C1034</f>
        <v>5</v>
      </c>
      <c r="E1034" s="3" t="str">
        <f aca="false">REPT(" ",D1034)</f>
        <v>     </v>
      </c>
      <c r="F1034" s="3" t="s">
        <v>0</v>
      </c>
      <c r="G1034" s="4" t="n">
        <f aca="false">IF(B1034&lt;&gt;0,CONCATENATE(A1034,F1034,E1034,B1034),0)</f>
        <v>0</v>
      </c>
      <c r="H1034" s="5" t="n">
        <f aca="false">G1034</f>
        <v>0</v>
      </c>
    </row>
    <row r="1035" customFormat="false" ht="15" hidden="false" customHeight="false" outlineLevel="0" collapsed="false">
      <c r="A1035" s="5"/>
      <c r="B1035" s="5"/>
      <c r="C1035" s="3" t="n">
        <f aca="false">LEN(B1035)</f>
        <v>0</v>
      </c>
      <c r="D1035" s="3" t="n">
        <f aca="false">5-C1035</f>
        <v>5</v>
      </c>
      <c r="E1035" s="3" t="str">
        <f aca="false">REPT(" ",D1035)</f>
        <v>     </v>
      </c>
      <c r="F1035" s="3" t="s">
        <v>0</v>
      </c>
      <c r="G1035" s="4" t="n">
        <f aca="false">IF(B1035&lt;&gt;0,CONCATENATE(A1035,F1035,E1035,B1035),0)</f>
        <v>0</v>
      </c>
      <c r="H1035" s="5" t="n">
        <f aca="false">G1035</f>
        <v>0</v>
      </c>
    </row>
    <row r="1036" customFormat="false" ht="15" hidden="false" customHeight="false" outlineLevel="0" collapsed="false">
      <c r="A1036" s="5"/>
      <c r="B1036" s="5"/>
      <c r="C1036" s="3" t="n">
        <f aca="false">LEN(B1036)</f>
        <v>0</v>
      </c>
      <c r="D1036" s="3" t="n">
        <f aca="false">5-C1036</f>
        <v>5</v>
      </c>
      <c r="E1036" s="3" t="str">
        <f aca="false">REPT(" ",D1036)</f>
        <v>     </v>
      </c>
      <c r="F1036" s="3" t="s">
        <v>0</v>
      </c>
      <c r="G1036" s="4" t="n">
        <f aca="false">IF(B1036&lt;&gt;0,CONCATENATE(A1036,F1036,E1036,B1036),0)</f>
        <v>0</v>
      </c>
      <c r="H1036" s="5" t="n">
        <f aca="false">G1036</f>
        <v>0</v>
      </c>
    </row>
    <row r="1037" customFormat="false" ht="15" hidden="false" customHeight="false" outlineLevel="0" collapsed="false">
      <c r="A1037" s="5"/>
      <c r="B1037" s="5"/>
      <c r="C1037" s="3" t="n">
        <f aca="false">LEN(B1037)</f>
        <v>0</v>
      </c>
      <c r="D1037" s="3" t="n">
        <f aca="false">5-C1037</f>
        <v>5</v>
      </c>
      <c r="E1037" s="3" t="str">
        <f aca="false">REPT(" ",D1037)</f>
        <v>     </v>
      </c>
      <c r="F1037" s="3" t="s">
        <v>0</v>
      </c>
      <c r="G1037" s="4" t="n">
        <f aca="false">IF(B1037&lt;&gt;0,CONCATENATE(A1037,F1037,E1037,B1037),0)</f>
        <v>0</v>
      </c>
      <c r="H1037" s="5" t="n">
        <f aca="false">G1037</f>
        <v>0</v>
      </c>
    </row>
    <row r="1038" customFormat="false" ht="15" hidden="false" customHeight="false" outlineLevel="0" collapsed="false">
      <c r="A1038" s="5"/>
      <c r="B1038" s="5"/>
      <c r="C1038" s="3" t="n">
        <f aca="false">LEN(B1038)</f>
        <v>0</v>
      </c>
      <c r="D1038" s="3" t="n">
        <f aca="false">5-C1038</f>
        <v>5</v>
      </c>
      <c r="E1038" s="3" t="str">
        <f aca="false">REPT(" ",D1038)</f>
        <v>     </v>
      </c>
      <c r="F1038" s="3" t="s">
        <v>0</v>
      </c>
      <c r="G1038" s="4" t="n">
        <f aca="false">IF(B1038&lt;&gt;0,CONCATENATE(A1038,F1038,E1038,B1038),0)</f>
        <v>0</v>
      </c>
      <c r="H1038" s="5" t="n">
        <f aca="false">G1038</f>
        <v>0</v>
      </c>
    </row>
    <row r="1039" customFormat="false" ht="15" hidden="false" customHeight="false" outlineLevel="0" collapsed="false">
      <c r="A1039" s="5"/>
      <c r="B1039" s="5"/>
      <c r="C1039" s="3" t="n">
        <f aca="false">LEN(B1039)</f>
        <v>0</v>
      </c>
      <c r="D1039" s="3" t="n">
        <f aca="false">5-C1039</f>
        <v>5</v>
      </c>
      <c r="E1039" s="3" t="str">
        <f aca="false">REPT(" ",D1039)</f>
        <v>     </v>
      </c>
      <c r="F1039" s="3" t="s">
        <v>0</v>
      </c>
      <c r="G1039" s="4" t="n">
        <f aca="false">IF(B1039&lt;&gt;0,CONCATENATE(A1039,F1039,E1039,B1039),0)</f>
        <v>0</v>
      </c>
      <c r="H1039" s="5" t="n">
        <f aca="false">G1039</f>
        <v>0</v>
      </c>
    </row>
    <row r="1040" customFormat="false" ht="15" hidden="false" customHeight="false" outlineLevel="0" collapsed="false">
      <c r="A1040" s="5"/>
      <c r="B1040" s="5"/>
      <c r="C1040" s="3" t="n">
        <f aca="false">LEN(B1040)</f>
        <v>0</v>
      </c>
      <c r="D1040" s="3" t="n">
        <f aca="false">5-C1040</f>
        <v>5</v>
      </c>
      <c r="E1040" s="3" t="str">
        <f aca="false">REPT(" ",D1040)</f>
        <v>     </v>
      </c>
      <c r="F1040" s="3" t="s">
        <v>0</v>
      </c>
      <c r="G1040" s="4" t="n">
        <f aca="false">IF(B1040&lt;&gt;0,CONCATENATE(A1040,F1040,E1040,B1040),0)</f>
        <v>0</v>
      </c>
      <c r="H1040" s="5" t="n">
        <f aca="false">G1040</f>
        <v>0</v>
      </c>
    </row>
    <row r="1041" customFormat="false" ht="15" hidden="false" customHeight="false" outlineLevel="0" collapsed="false">
      <c r="A1041" s="5"/>
      <c r="B1041" s="5"/>
      <c r="C1041" s="3" t="n">
        <f aca="false">LEN(B1041)</f>
        <v>0</v>
      </c>
      <c r="D1041" s="3" t="n">
        <f aca="false">5-C1041</f>
        <v>5</v>
      </c>
      <c r="E1041" s="3" t="str">
        <f aca="false">REPT(" ",D1041)</f>
        <v>     </v>
      </c>
      <c r="F1041" s="3" t="s">
        <v>0</v>
      </c>
      <c r="G1041" s="4" t="n">
        <f aca="false">IF(B1041&lt;&gt;0,CONCATENATE(A1041,F1041,E1041,B1041),0)</f>
        <v>0</v>
      </c>
      <c r="H1041" s="5" t="n">
        <f aca="false">G1041</f>
        <v>0</v>
      </c>
    </row>
    <row r="1042" customFormat="false" ht="15" hidden="false" customHeight="false" outlineLevel="0" collapsed="false">
      <c r="A1042" s="5"/>
      <c r="B1042" s="5"/>
      <c r="C1042" s="3" t="n">
        <f aca="false">LEN(B1042)</f>
        <v>0</v>
      </c>
      <c r="D1042" s="3" t="n">
        <f aca="false">5-C1042</f>
        <v>5</v>
      </c>
      <c r="E1042" s="3" t="str">
        <f aca="false">REPT(" ",D1042)</f>
        <v>     </v>
      </c>
      <c r="F1042" s="3" t="s">
        <v>0</v>
      </c>
      <c r="G1042" s="4" t="n">
        <f aca="false">IF(B1042&lt;&gt;0,CONCATENATE(A1042,F1042,E1042,B1042),0)</f>
        <v>0</v>
      </c>
      <c r="H1042" s="5" t="n">
        <f aca="false">G1042</f>
        <v>0</v>
      </c>
    </row>
    <row r="1043" customFormat="false" ht="15" hidden="false" customHeight="false" outlineLevel="0" collapsed="false">
      <c r="A1043" s="5"/>
      <c r="B1043" s="5"/>
      <c r="C1043" s="3" t="n">
        <f aca="false">LEN(B1043)</f>
        <v>0</v>
      </c>
      <c r="D1043" s="3" t="n">
        <f aca="false">5-C1043</f>
        <v>5</v>
      </c>
      <c r="E1043" s="3" t="str">
        <f aca="false">REPT(" ",D1043)</f>
        <v>     </v>
      </c>
      <c r="F1043" s="3" t="s">
        <v>0</v>
      </c>
      <c r="G1043" s="4" t="n">
        <f aca="false">IF(B1043&lt;&gt;0,CONCATENATE(A1043,F1043,E1043,B1043),0)</f>
        <v>0</v>
      </c>
      <c r="H1043" s="5" t="n">
        <f aca="false">G1043</f>
        <v>0</v>
      </c>
    </row>
    <row r="1044" customFormat="false" ht="15" hidden="false" customHeight="false" outlineLevel="0" collapsed="false">
      <c r="A1044" s="5"/>
      <c r="B1044" s="5"/>
      <c r="C1044" s="3" t="n">
        <f aca="false">LEN(B1044)</f>
        <v>0</v>
      </c>
      <c r="D1044" s="3" t="n">
        <f aca="false">5-C1044</f>
        <v>5</v>
      </c>
      <c r="E1044" s="3" t="str">
        <f aca="false">REPT(" ",D1044)</f>
        <v>     </v>
      </c>
      <c r="F1044" s="3" t="s">
        <v>0</v>
      </c>
      <c r="G1044" s="4" t="n">
        <f aca="false">IF(B1044&lt;&gt;0,CONCATENATE(A1044,F1044,E1044,B1044),0)</f>
        <v>0</v>
      </c>
      <c r="H1044" s="5" t="n">
        <f aca="false">G1044</f>
        <v>0</v>
      </c>
    </row>
    <row r="1045" customFormat="false" ht="15" hidden="false" customHeight="false" outlineLevel="0" collapsed="false">
      <c r="A1045" s="5"/>
      <c r="B1045" s="5"/>
      <c r="C1045" s="3" t="n">
        <f aca="false">LEN(B1045)</f>
        <v>0</v>
      </c>
      <c r="D1045" s="3" t="n">
        <f aca="false">5-C1045</f>
        <v>5</v>
      </c>
      <c r="E1045" s="3" t="str">
        <f aca="false">REPT(" ",D1045)</f>
        <v>     </v>
      </c>
      <c r="F1045" s="3" t="s">
        <v>0</v>
      </c>
      <c r="G1045" s="4" t="n">
        <f aca="false">IF(B1045&lt;&gt;0,CONCATENATE(A1045,F1045,E1045,B1045),0)</f>
        <v>0</v>
      </c>
      <c r="H1045" s="5" t="n">
        <f aca="false">G1045</f>
        <v>0</v>
      </c>
    </row>
    <row r="1046" customFormat="false" ht="15" hidden="false" customHeight="false" outlineLevel="0" collapsed="false">
      <c r="A1046" s="5"/>
      <c r="B1046" s="5"/>
      <c r="C1046" s="3" t="n">
        <f aca="false">LEN(B1046)</f>
        <v>0</v>
      </c>
      <c r="D1046" s="3" t="n">
        <f aca="false">5-C1046</f>
        <v>5</v>
      </c>
      <c r="E1046" s="3" t="str">
        <f aca="false">REPT(" ",D1046)</f>
        <v>     </v>
      </c>
      <c r="F1046" s="3" t="s">
        <v>0</v>
      </c>
      <c r="G1046" s="4" t="n">
        <f aca="false">IF(B1046&lt;&gt;0,CONCATENATE(A1046,F1046,E1046,B1046),0)</f>
        <v>0</v>
      </c>
      <c r="H1046" s="5" t="n">
        <f aca="false">G1046</f>
        <v>0</v>
      </c>
    </row>
    <row r="1047" customFormat="false" ht="15" hidden="false" customHeight="false" outlineLevel="0" collapsed="false">
      <c r="A1047" s="5"/>
      <c r="B1047" s="5"/>
      <c r="C1047" s="3" t="n">
        <f aca="false">LEN(B1047)</f>
        <v>0</v>
      </c>
      <c r="D1047" s="3" t="n">
        <f aca="false">5-C1047</f>
        <v>5</v>
      </c>
      <c r="E1047" s="3" t="str">
        <f aca="false">REPT(" ",D1047)</f>
        <v>     </v>
      </c>
      <c r="F1047" s="3" t="s">
        <v>0</v>
      </c>
      <c r="G1047" s="4" t="n">
        <f aca="false">IF(B1047&lt;&gt;0,CONCATENATE(A1047,F1047,E1047,B1047),0)</f>
        <v>0</v>
      </c>
      <c r="H1047" s="5" t="n">
        <f aca="false">G1047</f>
        <v>0</v>
      </c>
    </row>
    <row r="1048" customFormat="false" ht="15" hidden="false" customHeight="false" outlineLevel="0" collapsed="false">
      <c r="A1048" s="5"/>
      <c r="B1048" s="5"/>
      <c r="C1048" s="3" t="n">
        <f aca="false">LEN(B1048)</f>
        <v>0</v>
      </c>
      <c r="D1048" s="3" t="n">
        <f aca="false">5-C1048</f>
        <v>5</v>
      </c>
      <c r="E1048" s="3" t="str">
        <f aca="false">REPT(" ",D1048)</f>
        <v>     </v>
      </c>
      <c r="F1048" s="3" t="s">
        <v>0</v>
      </c>
      <c r="G1048" s="4" t="n">
        <f aca="false">IF(B1048&lt;&gt;0,CONCATENATE(A1048,F1048,E1048,B1048),0)</f>
        <v>0</v>
      </c>
      <c r="H1048" s="5" t="n">
        <f aca="false">G1048</f>
        <v>0</v>
      </c>
    </row>
    <row r="1049" customFormat="false" ht="15" hidden="false" customHeight="false" outlineLevel="0" collapsed="false">
      <c r="A1049" s="5"/>
      <c r="B1049" s="5"/>
      <c r="C1049" s="3" t="n">
        <f aca="false">LEN(B1049)</f>
        <v>0</v>
      </c>
      <c r="D1049" s="3" t="n">
        <f aca="false">5-C1049</f>
        <v>5</v>
      </c>
      <c r="E1049" s="3" t="str">
        <f aca="false">REPT(" ",D1049)</f>
        <v>     </v>
      </c>
      <c r="F1049" s="3" t="s">
        <v>0</v>
      </c>
      <c r="G1049" s="4" t="n">
        <f aca="false">IF(B1049&lt;&gt;0,CONCATENATE(A1049,F1049,E1049,B1049),0)</f>
        <v>0</v>
      </c>
      <c r="H1049" s="5" t="n">
        <f aca="false">G1049</f>
        <v>0</v>
      </c>
    </row>
    <row r="1050" customFormat="false" ht="15" hidden="false" customHeight="false" outlineLevel="0" collapsed="false">
      <c r="A1050" s="5"/>
      <c r="B1050" s="5"/>
      <c r="C1050" s="3" t="n">
        <f aca="false">LEN(B1050)</f>
        <v>0</v>
      </c>
      <c r="D1050" s="3" t="n">
        <f aca="false">5-C1050</f>
        <v>5</v>
      </c>
      <c r="E1050" s="3" t="str">
        <f aca="false">REPT(" ",D1050)</f>
        <v>     </v>
      </c>
      <c r="F1050" s="3" t="s">
        <v>0</v>
      </c>
      <c r="G1050" s="4" t="n">
        <f aca="false">IF(B1050&lt;&gt;0,CONCATENATE(A1050,F1050,E1050,B1050),0)</f>
        <v>0</v>
      </c>
      <c r="H1050" s="5" t="n">
        <f aca="false">G1050</f>
        <v>0</v>
      </c>
    </row>
    <row r="1051" customFormat="false" ht="15" hidden="false" customHeight="false" outlineLevel="0" collapsed="false">
      <c r="A1051" s="5"/>
      <c r="B1051" s="5"/>
      <c r="C1051" s="3" t="n">
        <f aca="false">LEN(B1051)</f>
        <v>0</v>
      </c>
      <c r="D1051" s="3" t="n">
        <f aca="false">5-C1051</f>
        <v>5</v>
      </c>
      <c r="E1051" s="3" t="str">
        <f aca="false">REPT(" ",D1051)</f>
        <v>     </v>
      </c>
      <c r="F1051" s="3" t="s">
        <v>0</v>
      </c>
      <c r="G1051" s="4" t="n">
        <f aca="false">IF(B1051&lt;&gt;0,CONCATENATE(A1051,F1051,E1051,B1051),0)</f>
        <v>0</v>
      </c>
      <c r="H1051" s="5" t="n">
        <f aca="false">G1051</f>
        <v>0</v>
      </c>
    </row>
    <row r="1052" customFormat="false" ht="15" hidden="false" customHeight="false" outlineLevel="0" collapsed="false">
      <c r="A1052" s="5"/>
      <c r="B1052" s="5"/>
      <c r="C1052" s="3" t="n">
        <f aca="false">LEN(B1052)</f>
        <v>0</v>
      </c>
      <c r="D1052" s="3" t="n">
        <f aca="false">5-C1052</f>
        <v>5</v>
      </c>
      <c r="E1052" s="3" t="str">
        <f aca="false">REPT(" ",D1052)</f>
        <v>     </v>
      </c>
      <c r="F1052" s="3" t="s">
        <v>0</v>
      </c>
      <c r="G1052" s="4" t="n">
        <f aca="false">IF(B1052&lt;&gt;0,CONCATENATE(A1052,F1052,E1052,B1052),0)</f>
        <v>0</v>
      </c>
      <c r="H1052" s="5" t="n">
        <f aca="false">G1052</f>
        <v>0</v>
      </c>
    </row>
    <row r="1053" customFormat="false" ht="15" hidden="false" customHeight="false" outlineLevel="0" collapsed="false">
      <c r="A1053" s="5"/>
      <c r="B1053" s="5"/>
      <c r="C1053" s="3" t="n">
        <f aca="false">LEN(B1053)</f>
        <v>0</v>
      </c>
      <c r="D1053" s="3" t="n">
        <f aca="false">5-C1053</f>
        <v>5</v>
      </c>
      <c r="E1053" s="3" t="str">
        <f aca="false">REPT(" ",D1053)</f>
        <v>     </v>
      </c>
      <c r="F1053" s="3" t="s">
        <v>0</v>
      </c>
      <c r="G1053" s="4" t="n">
        <f aca="false">IF(B1053&lt;&gt;0,CONCATENATE(A1053,F1053,E1053,B1053),0)</f>
        <v>0</v>
      </c>
      <c r="H1053" s="5" t="n">
        <f aca="false">G1053</f>
        <v>0</v>
      </c>
    </row>
    <row r="1054" customFormat="false" ht="15" hidden="false" customHeight="false" outlineLevel="0" collapsed="false">
      <c r="A1054" s="5"/>
      <c r="B1054" s="5"/>
      <c r="C1054" s="3" t="n">
        <f aca="false">LEN(B1054)</f>
        <v>0</v>
      </c>
      <c r="D1054" s="3" t="n">
        <f aca="false">5-C1054</f>
        <v>5</v>
      </c>
      <c r="E1054" s="3" t="str">
        <f aca="false">REPT(" ",D1054)</f>
        <v>     </v>
      </c>
      <c r="F1054" s="3" t="s">
        <v>0</v>
      </c>
      <c r="G1054" s="4" t="n">
        <f aca="false">IF(B1054&lt;&gt;0,CONCATENATE(A1054,F1054,E1054,B1054),0)</f>
        <v>0</v>
      </c>
      <c r="H1054" s="5" t="n">
        <f aca="false">G1054</f>
        <v>0</v>
      </c>
    </row>
    <row r="1055" customFormat="false" ht="15" hidden="false" customHeight="false" outlineLevel="0" collapsed="false">
      <c r="A1055" s="5"/>
      <c r="B1055" s="5"/>
      <c r="C1055" s="3" t="n">
        <f aca="false">LEN(B1055)</f>
        <v>0</v>
      </c>
      <c r="D1055" s="3" t="n">
        <f aca="false">5-C1055</f>
        <v>5</v>
      </c>
      <c r="E1055" s="3" t="str">
        <f aca="false">REPT(" ",D1055)</f>
        <v>     </v>
      </c>
      <c r="F1055" s="3" t="s">
        <v>0</v>
      </c>
      <c r="G1055" s="4" t="n">
        <f aca="false">IF(B1055&lt;&gt;0,CONCATENATE(A1055,F1055,E1055,B1055),0)</f>
        <v>0</v>
      </c>
      <c r="H1055" s="5" t="n">
        <f aca="false">G1055</f>
        <v>0</v>
      </c>
    </row>
    <row r="1056" customFormat="false" ht="15" hidden="false" customHeight="false" outlineLevel="0" collapsed="false">
      <c r="A1056" s="5"/>
      <c r="B1056" s="5"/>
      <c r="C1056" s="3" t="n">
        <f aca="false">LEN(B1056)</f>
        <v>0</v>
      </c>
      <c r="D1056" s="3" t="n">
        <f aca="false">5-C1056</f>
        <v>5</v>
      </c>
      <c r="E1056" s="3" t="str">
        <f aca="false">REPT(" ",D1056)</f>
        <v>     </v>
      </c>
      <c r="F1056" s="3" t="s">
        <v>0</v>
      </c>
      <c r="G1056" s="4" t="n">
        <f aca="false">IF(B1056&lt;&gt;0,CONCATENATE(A1056,F1056,E1056,B1056),0)</f>
        <v>0</v>
      </c>
      <c r="H1056" s="5" t="n">
        <f aca="false">G1056</f>
        <v>0</v>
      </c>
    </row>
    <row r="1057" customFormat="false" ht="15" hidden="false" customHeight="false" outlineLevel="0" collapsed="false">
      <c r="A1057" s="5"/>
      <c r="B1057" s="5"/>
      <c r="C1057" s="3" t="n">
        <f aca="false">LEN(B1057)</f>
        <v>0</v>
      </c>
      <c r="D1057" s="3" t="n">
        <f aca="false">5-C1057</f>
        <v>5</v>
      </c>
      <c r="E1057" s="3" t="str">
        <f aca="false">REPT(" ",D1057)</f>
        <v>     </v>
      </c>
      <c r="F1057" s="3" t="s">
        <v>0</v>
      </c>
      <c r="G1057" s="4" t="n">
        <f aca="false">IF(B1057&lt;&gt;0,CONCATENATE(A1057,F1057,E1057,B1057),0)</f>
        <v>0</v>
      </c>
      <c r="H1057" s="5" t="n">
        <f aca="false">G1057</f>
        <v>0</v>
      </c>
    </row>
    <row r="1058" customFormat="false" ht="15" hidden="false" customHeight="false" outlineLevel="0" collapsed="false">
      <c r="A1058" s="5"/>
      <c r="B1058" s="5"/>
      <c r="C1058" s="3" t="n">
        <f aca="false">LEN(B1058)</f>
        <v>0</v>
      </c>
      <c r="D1058" s="3" t="n">
        <f aca="false">5-C1058</f>
        <v>5</v>
      </c>
      <c r="E1058" s="3" t="str">
        <f aca="false">REPT(" ",D1058)</f>
        <v>     </v>
      </c>
      <c r="F1058" s="3" t="s">
        <v>0</v>
      </c>
      <c r="G1058" s="4" t="n">
        <f aca="false">IF(B1058&lt;&gt;0,CONCATENATE(A1058,F1058,E1058,B1058),0)</f>
        <v>0</v>
      </c>
      <c r="H1058" s="5" t="n">
        <f aca="false">G1058</f>
        <v>0</v>
      </c>
    </row>
    <row r="1059" customFormat="false" ht="15" hidden="false" customHeight="false" outlineLevel="0" collapsed="false">
      <c r="A1059" s="5"/>
      <c r="B1059" s="5"/>
      <c r="C1059" s="3" t="n">
        <f aca="false">LEN(B1059)</f>
        <v>0</v>
      </c>
      <c r="D1059" s="3" t="n">
        <f aca="false">5-C1059</f>
        <v>5</v>
      </c>
      <c r="E1059" s="3" t="str">
        <f aca="false">REPT(" ",D1059)</f>
        <v>     </v>
      </c>
      <c r="F1059" s="3" t="s">
        <v>0</v>
      </c>
      <c r="G1059" s="4" t="n">
        <f aca="false">IF(B1059&lt;&gt;0,CONCATENATE(A1059,F1059,E1059,B1059),0)</f>
        <v>0</v>
      </c>
      <c r="H1059" s="5" t="n">
        <f aca="false">G1059</f>
        <v>0</v>
      </c>
    </row>
    <row r="1060" customFormat="false" ht="15" hidden="false" customHeight="false" outlineLevel="0" collapsed="false">
      <c r="A1060" s="5"/>
      <c r="B1060" s="5"/>
      <c r="C1060" s="3" t="n">
        <f aca="false">LEN(B1060)</f>
        <v>0</v>
      </c>
      <c r="D1060" s="3" t="n">
        <f aca="false">5-C1060</f>
        <v>5</v>
      </c>
      <c r="E1060" s="3" t="str">
        <f aca="false">REPT(" ",D1060)</f>
        <v>     </v>
      </c>
      <c r="F1060" s="3" t="s">
        <v>0</v>
      </c>
      <c r="G1060" s="4" t="n">
        <f aca="false">IF(B1060&lt;&gt;0,CONCATENATE(A1060,F1060,E1060,B1060),0)</f>
        <v>0</v>
      </c>
      <c r="H1060" s="5" t="n">
        <f aca="false">G1060</f>
        <v>0</v>
      </c>
    </row>
    <row r="1061" customFormat="false" ht="15" hidden="false" customHeight="false" outlineLevel="0" collapsed="false">
      <c r="A1061" s="5"/>
      <c r="B1061" s="5"/>
      <c r="C1061" s="3" t="n">
        <f aca="false">LEN(B1061)</f>
        <v>0</v>
      </c>
      <c r="D1061" s="3" t="n">
        <f aca="false">5-C1061</f>
        <v>5</v>
      </c>
      <c r="E1061" s="3" t="str">
        <f aca="false">REPT(" ",D1061)</f>
        <v>     </v>
      </c>
      <c r="F1061" s="3" t="s">
        <v>0</v>
      </c>
      <c r="G1061" s="4" t="n">
        <f aca="false">IF(B1061&lt;&gt;0,CONCATENATE(A1061,F1061,E1061,B1061),0)</f>
        <v>0</v>
      </c>
      <c r="H1061" s="5" t="n">
        <f aca="false">G1061</f>
        <v>0</v>
      </c>
    </row>
    <row r="1062" customFormat="false" ht="15" hidden="false" customHeight="false" outlineLevel="0" collapsed="false">
      <c r="A1062" s="5"/>
      <c r="B1062" s="5"/>
      <c r="C1062" s="3" t="n">
        <f aca="false">LEN(B1062)</f>
        <v>0</v>
      </c>
      <c r="D1062" s="3" t="n">
        <f aca="false">5-C1062</f>
        <v>5</v>
      </c>
      <c r="E1062" s="3" t="str">
        <f aca="false">REPT(" ",D1062)</f>
        <v>     </v>
      </c>
      <c r="F1062" s="3" t="s">
        <v>0</v>
      </c>
      <c r="G1062" s="4" t="n">
        <f aca="false">IF(B1062&lt;&gt;0,CONCATENATE(A1062,F1062,E1062,B1062),0)</f>
        <v>0</v>
      </c>
      <c r="H1062" s="5" t="n">
        <f aca="false">G1062</f>
        <v>0</v>
      </c>
    </row>
    <row r="1063" customFormat="false" ht="15" hidden="false" customHeight="false" outlineLevel="0" collapsed="false">
      <c r="A1063" s="5"/>
      <c r="B1063" s="5"/>
      <c r="C1063" s="3" t="n">
        <f aca="false">LEN(B1063)</f>
        <v>0</v>
      </c>
      <c r="D1063" s="3" t="n">
        <f aca="false">5-C1063</f>
        <v>5</v>
      </c>
      <c r="E1063" s="3" t="str">
        <f aca="false">REPT(" ",D1063)</f>
        <v>     </v>
      </c>
      <c r="F1063" s="3" t="s">
        <v>0</v>
      </c>
      <c r="G1063" s="4" t="n">
        <f aca="false">IF(B1063&lt;&gt;0,CONCATENATE(A1063,F1063,E1063,B1063),0)</f>
        <v>0</v>
      </c>
      <c r="H1063" s="5" t="n">
        <f aca="false">G1063</f>
        <v>0</v>
      </c>
    </row>
    <row r="1064" customFormat="false" ht="15" hidden="false" customHeight="false" outlineLevel="0" collapsed="false">
      <c r="A1064" s="5"/>
      <c r="B1064" s="5"/>
      <c r="C1064" s="3" t="n">
        <f aca="false">LEN(B1064)</f>
        <v>0</v>
      </c>
      <c r="D1064" s="3" t="n">
        <f aca="false">5-C1064</f>
        <v>5</v>
      </c>
      <c r="E1064" s="3" t="str">
        <f aca="false">REPT(" ",D1064)</f>
        <v>     </v>
      </c>
      <c r="F1064" s="3" t="s">
        <v>0</v>
      </c>
      <c r="G1064" s="4" t="n">
        <f aca="false">IF(B1064&lt;&gt;0,CONCATENATE(A1064,F1064,E1064,B1064),0)</f>
        <v>0</v>
      </c>
      <c r="H1064" s="5" t="n">
        <f aca="false">G1064</f>
        <v>0</v>
      </c>
    </row>
    <row r="1065" customFormat="false" ht="15" hidden="false" customHeight="false" outlineLevel="0" collapsed="false">
      <c r="A1065" s="5"/>
      <c r="B1065" s="5"/>
      <c r="C1065" s="3" t="n">
        <f aca="false">LEN(B1065)</f>
        <v>0</v>
      </c>
      <c r="D1065" s="3" t="n">
        <f aca="false">5-C1065</f>
        <v>5</v>
      </c>
      <c r="E1065" s="3" t="str">
        <f aca="false">REPT(" ",D1065)</f>
        <v>     </v>
      </c>
      <c r="F1065" s="3" t="s">
        <v>0</v>
      </c>
      <c r="G1065" s="4" t="n">
        <f aca="false">IF(B1065&lt;&gt;0,CONCATENATE(A1065,F1065,E1065,B1065),0)</f>
        <v>0</v>
      </c>
      <c r="H1065" s="5" t="n">
        <f aca="false">G1065</f>
        <v>0</v>
      </c>
    </row>
    <row r="1066" customFormat="false" ht="15" hidden="false" customHeight="false" outlineLevel="0" collapsed="false">
      <c r="A1066" s="5"/>
      <c r="B1066" s="5"/>
      <c r="C1066" s="3" t="n">
        <f aca="false">LEN(B1066)</f>
        <v>0</v>
      </c>
      <c r="D1066" s="3" t="n">
        <f aca="false">5-C1066</f>
        <v>5</v>
      </c>
      <c r="E1066" s="3" t="str">
        <f aca="false">REPT(" ",D1066)</f>
        <v>     </v>
      </c>
      <c r="F1066" s="3" t="s">
        <v>0</v>
      </c>
      <c r="G1066" s="4" t="n">
        <f aca="false">IF(B1066&lt;&gt;0,CONCATENATE(A1066,F1066,E1066,B1066),0)</f>
        <v>0</v>
      </c>
      <c r="H1066" s="5" t="n">
        <f aca="false">G1066</f>
        <v>0</v>
      </c>
    </row>
    <row r="1067" customFormat="false" ht="15" hidden="false" customHeight="false" outlineLevel="0" collapsed="false">
      <c r="A1067" s="5"/>
      <c r="B1067" s="5"/>
      <c r="C1067" s="3" t="n">
        <f aca="false">LEN(B1067)</f>
        <v>0</v>
      </c>
      <c r="D1067" s="3" t="n">
        <f aca="false">5-C1067</f>
        <v>5</v>
      </c>
      <c r="E1067" s="3" t="str">
        <f aca="false">REPT(" ",D1067)</f>
        <v>     </v>
      </c>
      <c r="F1067" s="3" t="s">
        <v>0</v>
      </c>
      <c r="G1067" s="4" t="n">
        <f aca="false">IF(B1067&lt;&gt;0,CONCATENATE(A1067,F1067,E1067,B1067),0)</f>
        <v>0</v>
      </c>
      <c r="H1067" s="5" t="n">
        <f aca="false">G1067</f>
        <v>0</v>
      </c>
    </row>
    <row r="1068" customFormat="false" ht="15" hidden="false" customHeight="false" outlineLevel="0" collapsed="false">
      <c r="A1068" s="5"/>
      <c r="B1068" s="5"/>
      <c r="C1068" s="3" t="n">
        <f aca="false">LEN(B1068)</f>
        <v>0</v>
      </c>
      <c r="D1068" s="3" t="n">
        <f aca="false">5-C1068</f>
        <v>5</v>
      </c>
      <c r="E1068" s="3" t="str">
        <f aca="false">REPT(" ",D1068)</f>
        <v>     </v>
      </c>
      <c r="F1068" s="3" t="s">
        <v>0</v>
      </c>
      <c r="G1068" s="4" t="n">
        <f aca="false">IF(B1068&lt;&gt;0,CONCATENATE(A1068,F1068,E1068,B1068),0)</f>
        <v>0</v>
      </c>
      <c r="H1068" s="5" t="n">
        <f aca="false">G1068</f>
        <v>0</v>
      </c>
    </row>
    <row r="1069" customFormat="false" ht="15" hidden="false" customHeight="false" outlineLevel="0" collapsed="false">
      <c r="A1069" s="5"/>
      <c r="B1069" s="5"/>
      <c r="C1069" s="3" t="n">
        <f aca="false">LEN(B1069)</f>
        <v>0</v>
      </c>
      <c r="D1069" s="3" t="n">
        <f aca="false">5-C1069</f>
        <v>5</v>
      </c>
      <c r="E1069" s="3" t="str">
        <f aca="false">REPT(" ",D1069)</f>
        <v>     </v>
      </c>
      <c r="F1069" s="3" t="s">
        <v>0</v>
      </c>
      <c r="G1069" s="4" t="n">
        <f aca="false">IF(B1069&lt;&gt;0,CONCATENATE(A1069,F1069,E1069,B1069),0)</f>
        <v>0</v>
      </c>
      <c r="H1069" s="5" t="n">
        <f aca="false">G1069</f>
        <v>0</v>
      </c>
    </row>
    <row r="1070" customFormat="false" ht="15" hidden="false" customHeight="false" outlineLevel="0" collapsed="false">
      <c r="A1070" s="5"/>
      <c r="B1070" s="5"/>
      <c r="C1070" s="3" t="n">
        <f aca="false">LEN(B1070)</f>
        <v>0</v>
      </c>
      <c r="D1070" s="3" t="n">
        <f aca="false">5-C1070</f>
        <v>5</v>
      </c>
      <c r="E1070" s="3" t="str">
        <f aca="false">REPT(" ",D1070)</f>
        <v>     </v>
      </c>
      <c r="F1070" s="3" t="s">
        <v>0</v>
      </c>
      <c r="G1070" s="4" t="n">
        <f aca="false">IF(B1070&lt;&gt;0,CONCATENATE(A1070,F1070,E1070,B1070),0)</f>
        <v>0</v>
      </c>
      <c r="H1070" s="5" t="n">
        <f aca="false">G1070</f>
        <v>0</v>
      </c>
    </row>
    <row r="1071" customFormat="false" ht="15" hidden="false" customHeight="false" outlineLevel="0" collapsed="false">
      <c r="A1071" s="5"/>
      <c r="B1071" s="5"/>
      <c r="C1071" s="3" t="n">
        <f aca="false">LEN(B1071)</f>
        <v>0</v>
      </c>
      <c r="D1071" s="3" t="n">
        <f aca="false">5-C1071</f>
        <v>5</v>
      </c>
      <c r="E1071" s="3" t="str">
        <f aca="false">REPT(" ",D1071)</f>
        <v>     </v>
      </c>
      <c r="F1071" s="3" t="s">
        <v>0</v>
      </c>
      <c r="G1071" s="4" t="n">
        <f aca="false">IF(B1071&lt;&gt;0,CONCATENATE(A1071,F1071,E1071,B1071),0)</f>
        <v>0</v>
      </c>
      <c r="H1071" s="5" t="n">
        <f aca="false">G1071</f>
        <v>0</v>
      </c>
    </row>
    <row r="1072" customFormat="false" ht="15" hidden="false" customHeight="false" outlineLevel="0" collapsed="false">
      <c r="A1072" s="5"/>
      <c r="B1072" s="5"/>
      <c r="C1072" s="3" t="n">
        <f aca="false">LEN(B1072)</f>
        <v>0</v>
      </c>
      <c r="D1072" s="3" t="n">
        <f aca="false">5-C1072</f>
        <v>5</v>
      </c>
      <c r="E1072" s="3" t="str">
        <f aca="false">REPT(" ",D1072)</f>
        <v>     </v>
      </c>
      <c r="F1072" s="3" t="s">
        <v>0</v>
      </c>
      <c r="G1072" s="4" t="n">
        <f aca="false">IF(B1072&lt;&gt;0,CONCATENATE(A1072,F1072,E1072,B1072),0)</f>
        <v>0</v>
      </c>
      <c r="H1072" s="5" t="n">
        <f aca="false">G1072</f>
        <v>0</v>
      </c>
    </row>
    <row r="1073" customFormat="false" ht="15" hidden="false" customHeight="false" outlineLevel="0" collapsed="false">
      <c r="A1073" s="5"/>
      <c r="B1073" s="5"/>
      <c r="C1073" s="3" t="n">
        <f aca="false">LEN(B1073)</f>
        <v>0</v>
      </c>
      <c r="D1073" s="3" t="n">
        <f aca="false">5-C1073</f>
        <v>5</v>
      </c>
      <c r="E1073" s="3" t="str">
        <f aca="false">REPT(" ",D1073)</f>
        <v>     </v>
      </c>
      <c r="F1073" s="3" t="s">
        <v>0</v>
      </c>
      <c r="G1073" s="4" t="n">
        <f aca="false">IF(B1073&lt;&gt;0,CONCATENATE(A1073,F1073,E1073,B1073),0)</f>
        <v>0</v>
      </c>
      <c r="H1073" s="5" t="n">
        <f aca="false">G1073</f>
        <v>0</v>
      </c>
    </row>
    <row r="1074" customFormat="false" ht="15" hidden="false" customHeight="false" outlineLevel="0" collapsed="false">
      <c r="A1074" s="5"/>
      <c r="B1074" s="5"/>
      <c r="C1074" s="3" t="n">
        <f aca="false">LEN(B1074)</f>
        <v>0</v>
      </c>
      <c r="D1074" s="3" t="n">
        <f aca="false">5-C1074</f>
        <v>5</v>
      </c>
      <c r="E1074" s="3" t="str">
        <f aca="false">REPT(" ",D1074)</f>
        <v>     </v>
      </c>
      <c r="F1074" s="3" t="s">
        <v>0</v>
      </c>
      <c r="G1074" s="4" t="n">
        <f aca="false">IF(B1074&lt;&gt;0,CONCATENATE(A1074,F1074,E1074,B1074),0)</f>
        <v>0</v>
      </c>
      <c r="H1074" s="5" t="n">
        <f aca="false">G1074</f>
        <v>0</v>
      </c>
    </row>
    <row r="1075" customFormat="false" ht="15" hidden="false" customHeight="false" outlineLevel="0" collapsed="false">
      <c r="A1075" s="5"/>
      <c r="B1075" s="5"/>
      <c r="C1075" s="3" t="n">
        <f aca="false">LEN(B1075)</f>
        <v>0</v>
      </c>
      <c r="D1075" s="3" t="n">
        <f aca="false">5-C1075</f>
        <v>5</v>
      </c>
      <c r="E1075" s="3" t="str">
        <f aca="false">REPT(" ",D1075)</f>
        <v>     </v>
      </c>
      <c r="F1075" s="3" t="s">
        <v>0</v>
      </c>
      <c r="G1075" s="4" t="n">
        <f aca="false">IF(B1075&lt;&gt;0,CONCATENATE(A1075,F1075,E1075,B1075),0)</f>
        <v>0</v>
      </c>
      <c r="H1075" s="5" t="n">
        <f aca="false">G1075</f>
        <v>0</v>
      </c>
    </row>
    <row r="1076" customFormat="false" ht="15" hidden="false" customHeight="false" outlineLevel="0" collapsed="false">
      <c r="A1076" s="5"/>
      <c r="B1076" s="5"/>
      <c r="C1076" s="3" t="n">
        <f aca="false">LEN(B1076)</f>
        <v>0</v>
      </c>
      <c r="D1076" s="3" t="n">
        <f aca="false">5-C1076</f>
        <v>5</v>
      </c>
      <c r="E1076" s="3" t="str">
        <f aca="false">REPT(" ",D1076)</f>
        <v>     </v>
      </c>
      <c r="F1076" s="3" t="s">
        <v>0</v>
      </c>
      <c r="G1076" s="4" t="n">
        <f aca="false">IF(B1076&lt;&gt;0,CONCATENATE(A1076,F1076,E1076,B1076),0)</f>
        <v>0</v>
      </c>
      <c r="H1076" s="5" t="n">
        <f aca="false">G1076</f>
        <v>0</v>
      </c>
    </row>
    <row r="1077" customFormat="false" ht="15" hidden="false" customHeight="false" outlineLevel="0" collapsed="false">
      <c r="A1077" s="5"/>
      <c r="B1077" s="5"/>
      <c r="C1077" s="3" t="n">
        <f aca="false">LEN(B1077)</f>
        <v>0</v>
      </c>
      <c r="D1077" s="3" t="n">
        <f aca="false">5-C1077</f>
        <v>5</v>
      </c>
      <c r="E1077" s="3" t="str">
        <f aca="false">REPT(" ",D1077)</f>
        <v>     </v>
      </c>
      <c r="F1077" s="3" t="s">
        <v>0</v>
      </c>
      <c r="G1077" s="4" t="n">
        <f aca="false">IF(B1077&lt;&gt;0,CONCATENATE(A1077,F1077,E1077,B1077),0)</f>
        <v>0</v>
      </c>
      <c r="H1077" s="5" t="n">
        <f aca="false">G1077</f>
        <v>0</v>
      </c>
    </row>
    <row r="1078" customFormat="false" ht="15" hidden="false" customHeight="false" outlineLevel="0" collapsed="false">
      <c r="A1078" s="5"/>
      <c r="B1078" s="5"/>
      <c r="C1078" s="3" t="n">
        <f aca="false">LEN(B1078)</f>
        <v>0</v>
      </c>
      <c r="D1078" s="3" t="n">
        <f aca="false">5-C1078</f>
        <v>5</v>
      </c>
      <c r="E1078" s="3" t="str">
        <f aca="false">REPT(" ",D1078)</f>
        <v>     </v>
      </c>
      <c r="F1078" s="3" t="s">
        <v>0</v>
      </c>
      <c r="G1078" s="4" t="n">
        <f aca="false">IF(B1078&lt;&gt;0,CONCATENATE(A1078,F1078,E1078,B1078),0)</f>
        <v>0</v>
      </c>
      <c r="H1078" s="5" t="n">
        <f aca="false">G1078</f>
        <v>0</v>
      </c>
    </row>
    <row r="1079" customFormat="false" ht="15" hidden="false" customHeight="false" outlineLevel="0" collapsed="false">
      <c r="A1079" s="5"/>
      <c r="B1079" s="5"/>
      <c r="C1079" s="3" t="n">
        <f aca="false">LEN(B1079)</f>
        <v>0</v>
      </c>
      <c r="D1079" s="3" t="n">
        <f aca="false">5-C1079</f>
        <v>5</v>
      </c>
      <c r="E1079" s="3" t="str">
        <f aca="false">REPT(" ",D1079)</f>
        <v>     </v>
      </c>
      <c r="F1079" s="3" t="s">
        <v>0</v>
      </c>
      <c r="G1079" s="4" t="n">
        <f aca="false">IF(B1079&lt;&gt;0,CONCATENATE(A1079,F1079,E1079,B1079),0)</f>
        <v>0</v>
      </c>
      <c r="H1079" s="5" t="n">
        <f aca="false">G1079</f>
        <v>0</v>
      </c>
    </row>
    <row r="1080" customFormat="false" ht="15" hidden="false" customHeight="false" outlineLevel="0" collapsed="false">
      <c r="A1080" s="5"/>
      <c r="B1080" s="5"/>
      <c r="C1080" s="3" t="n">
        <f aca="false">LEN(B1080)</f>
        <v>0</v>
      </c>
      <c r="D1080" s="3" t="n">
        <f aca="false">5-C1080</f>
        <v>5</v>
      </c>
      <c r="E1080" s="3" t="str">
        <f aca="false">REPT(" ",D1080)</f>
        <v>     </v>
      </c>
      <c r="F1080" s="3" t="s">
        <v>0</v>
      </c>
      <c r="G1080" s="4" t="n">
        <f aca="false">IF(B1080&lt;&gt;0,CONCATENATE(A1080,F1080,E1080,B1080),0)</f>
        <v>0</v>
      </c>
      <c r="H1080" s="5" t="n">
        <f aca="false">G1080</f>
        <v>0</v>
      </c>
    </row>
    <row r="1081" customFormat="false" ht="15" hidden="false" customHeight="false" outlineLevel="0" collapsed="false">
      <c r="A1081" s="5"/>
      <c r="B1081" s="5"/>
      <c r="C1081" s="3" t="n">
        <f aca="false">LEN(B1081)</f>
        <v>0</v>
      </c>
      <c r="D1081" s="3" t="n">
        <f aca="false">5-C1081</f>
        <v>5</v>
      </c>
      <c r="E1081" s="3" t="str">
        <f aca="false">REPT(" ",D1081)</f>
        <v>     </v>
      </c>
      <c r="F1081" s="3" t="s">
        <v>0</v>
      </c>
      <c r="G1081" s="4" t="n">
        <f aca="false">IF(B1081&lt;&gt;0,CONCATENATE(A1081,F1081,E1081,B1081),0)</f>
        <v>0</v>
      </c>
      <c r="H1081" s="5" t="n">
        <f aca="false">G1081</f>
        <v>0</v>
      </c>
    </row>
    <row r="1082" customFormat="false" ht="15" hidden="false" customHeight="false" outlineLevel="0" collapsed="false">
      <c r="A1082" s="5"/>
      <c r="B1082" s="5"/>
      <c r="C1082" s="3" t="n">
        <f aca="false">LEN(B1082)</f>
        <v>0</v>
      </c>
      <c r="D1082" s="3" t="n">
        <f aca="false">5-C1082</f>
        <v>5</v>
      </c>
      <c r="E1082" s="3" t="str">
        <f aca="false">REPT(" ",D1082)</f>
        <v>     </v>
      </c>
      <c r="F1082" s="3" t="s">
        <v>0</v>
      </c>
      <c r="G1082" s="4" t="n">
        <f aca="false">IF(B1082&lt;&gt;0,CONCATENATE(A1082,F1082,E1082,B1082),0)</f>
        <v>0</v>
      </c>
      <c r="H1082" s="5" t="n">
        <f aca="false">G1082</f>
        <v>0</v>
      </c>
    </row>
    <row r="1083" customFormat="false" ht="15" hidden="false" customHeight="false" outlineLevel="0" collapsed="false">
      <c r="A1083" s="5"/>
      <c r="B1083" s="5"/>
      <c r="C1083" s="3" t="n">
        <f aca="false">LEN(B1083)</f>
        <v>0</v>
      </c>
      <c r="D1083" s="3" t="n">
        <f aca="false">5-C1083</f>
        <v>5</v>
      </c>
      <c r="E1083" s="3" t="str">
        <f aca="false">REPT(" ",D1083)</f>
        <v>     </v>
      </c>
      <c r="F1083" s="3" t="s">
        <v>0</v>
      </c>
      <c r="G1083" s="4" t="n">
        <f aca="false">IF(B1083&lt;&gt;0,CONCATENATE(A1083,F1083,E1083,B1083),0)</f>
        <v>0</v>
      </c>
      <c r="H1083" s="5" t="n">
        <f aca="false">G1083</f>
        <v>0</v>
      </c>
    </row>
    <row r="1084" customFormat="false" ht="15" hidden="false" customHeight="false" outlineLevel="0" collapsed="false">
      <c r="A1084" s="5"/>
      <c r="B1084" s="5"/>
      <c r="C1084" s="3" t="n">
        <f aca="false">LEN(B1084)</f>
        <v>0</v>
      </c>
      <c r="D1084" s="3" t="n">
        <f aca="false">5-C1084</f>
        <v>5</v>
      </c>
      <c r="E1084" s="3" t="str">
        <f aca="false">REPT(" ",D1084)</f>
        <v>     </v>
      </c>
      <c r="F1084" s="3" t="s">
        <v>0</v>
      </c>
      <c r="G1084" s="4" t="n">
        <f aca="false">IF(B1084&lt;&gt;0,CONCATENATE(A1084,F1084,E1084,B1084),0)</f>
        <v>0</v>
      </c>
      <c r="H1084" s="5" t="n">
        <f aca="false">G1084</f>
        <v>0</v>
      </c>
    </row>
    <row r="1085" customFormat="false" ht="15" hidden="false" customHeight="false" outlineLevel="0" collapsed="false">
      <c r="A1085" s="5"/>
      <c r="B1085" s="5"/>
      <c r="C1085" s="3" t="n">
        <f aca="false">LEN(B1085)</f>
        <v>0</v>
      </c>
      <c r="D1085" s="3" t="n">
        <f aca="false">5-C1085</f>
        <v>5</v>
      </c>
      <c r="E1085" s="3" t="str">
        <f aca="false">REPT(" ",D1085)</f>
        <v>     </v>
      </c>
      <c r="F1085" s="3" t="s">
        <v>0</v>
      </c>
      <c r="G1085" s="4" t="n">
        <f aca="false">IF(B1085&lt;&gt;0,CONCATENATE(A1085,F1085,E1085,B1085),0)</f>
        <v>0</v>
      </c>
      <c r="H1085" s="5" t="n">
        <f aca="false">G1085</f>
        <v>0</v>
      </c>
    </row>
    <row r="1086" customFormat="false" ht="15" hidden="false" customHeight="false" outlineLevel="0" collapsed="false">
      <c r="A1086" s="5"/>
      <c r="B1086" s="5"/>
      <c r="C1086" s="3" t="n">
        <f aca="false">LEN(B1086)</f>
        <v>0</v>
      </c>
      <c r="D1086" s="3" t="n">
        <f aca="false">5-C1086</f>
        <v>5</v>
      </c>
      <c r="E1086" s="3" t="str">
        <f aca="false">REPT(" ",D1086)</f>
        <v>     </v>
      </c>
      <c r="F1086" s="3" t="s">
        <v>0</v>
      </c>
      <c r="G1086" s="4" t="n">
        <f aca="false">IF(B1086&lt;&gt;0,CONCATENATE(A1086,F1086,E1086,B1086),0)</f>
        <v>0</v>
      </c>
      <c r="H1086" s="5" t="n">
        <f aca="false">G1086</f>
        <v>0</v>
      </c>
    </row>
    <row r="1087" customFormat="false" ht="15" hidden="false" customHeight="false" outlineLevel="0" collapsed="false">
      <c r="A1087" s="5"/>
      <c r="B1087" s="5"/>
      <c r="C1087" s="3" t="n">
        <f aca="false">LEN(B1087)</f>
        <v>0</v>
      </c>
      <c r="D1087" s="3" t="n">
        <f aca="false">5-C1087</f>
        <v>5</v>
      </c>
      <c r="E1087" s="3" t="str">
        <f aca="false">REPT(" ",D1087)</f>
        <v>     </v>
      </c>
      <c r="F1087" s="3" t="s">
        <v>0</v>
      </c>
      <c r="G1087" s="4" t="n">
        <f aca="false">IF(B1087&lt;&gt;0,CONCATENATE(A1087,F1087,E1087,B1087),0)</f>
        <v>0</v>
      </c>
      <c r="H1087" s="5" t="n">
        <f aca="false">G1087</f>
        <v>0</v>
      </c>
    </row>
    <row r="1088" customFormat="false" ht="15" hidden="false" customHeight="false" outlineLevel="0" collapsed="false">
      <c r="A1088" s="5"/>
      <c r="B1088" s="5"/>
      <c r="C1088" s="3" t="n">
        <f aca="false">LEN(B1088)</f>
        <v>0</v>
      </c>
      <c r="D1088" s="3" t="n">
        <f aca="false">5-C1088</f>
        <v>5</v>
      </c>
      <c r="E1088" s="3" t="str">
        <f aca="false">REPT(" ",D1088)</f>
        <v>     </v>
      </c>
      <c r="F1088" s="3" t="s">
        <v>0</v>
      </c>
      <c r="G1088" s="4" t="n">
        <f aca="false">IF(B1088&lt;&gt;0,CONCATENATE(A1088,F1088,E1088,B1088),0)</f>
        <v>0</v>
      </c>
      <c r="H1088" s="5" t="n">
        <f aca="false">G1088</f>
        <v>0</v>
      </c>
    </row>
    <row r="1089" customFormat="false" ht="15" hidden="false" customHeight="false" outlineLevel="0" collapsed="false">
      <c r="A1089" s="5"/>
      <c r="B1089" s="5"/>
      <c r="C1089" s="3" t="n">
        <f aca="false">LEN(B1089)</f>
        <v>0</v>
      </c>
      <c r="D1089" s="3" t="n">
        <f aca="false">5-C1089</f>
        <v>5</v>
      </c>
      <c r="E1089" s="3" t="str">
        <f aca="false">REPT(" ",D1089)</f>
        <v>     </v>
      </c>
      <c r="F1089" s="3" t="s">
        <v>0</v>
      </c>
      <c r="G1089" s="4" t="n">
        <f aca="false">IF(B1089&lt;&gt;0,CONCATENATE(A1089,F1089,E1089,B1089),0)</f>
        <v>0</v>
      </c>
      <c r="H1089" s="5" t="n">
        <f aca="false">G1089</f>
        <v>0</v>
      </c>
    </row>
    <row r="1090" customFormat="false" ht="15" hidden="false" customHeight="false" outlineLevel="0" collapsed="false">
      <c r="A1090" s="5"/>
      <c r="B1090" s="5"/>
      <c r="C1090" s="3" t="n">
        <f aca="false">LEN(B1090)</f>
        <v>0</v>
      </c>
      <c r="D1090" s="3" t="n">
        <f aca="false">5-C1090</f>
        <v>5</v>
      </c>
      <c r="E1090" s="3" t="str">
        <f aca="false">REPT(" ",D1090)</f>
        <v>     </v>
      </c>
      <c r="F1090" s="3" t="s">
        <v>0</v>
      </c>
      <c r="G1090" s="4" t="n">
        <f aca="false">IF(B1090&lt;&gt;0,CONCATENATE(A1090,F1090,E1090,B1090),0)</f>
        <v>0</v>
      </c>
      <c r="H1090" s="5" t="n">
        <f aca="false">G1090</f>
        <v>0</v>
      </c>
    </row>
    <row r="1091" customFormat="false" ht="15" hidden="false" customHeight="false" outlineLevel="0" collapsed="false">
      <c r="A1091" s="5"/>
      <c r="B1091" s="5"/>
      <c r="C1091" s="3" t="n">
        <f aca="false">LEN(B1091)</f>
        <v>0</v>
      </c>
      <c r="D1091" s="3" t="n">
        <f aca="false">5-C1091</f>
        <v>5</v>
      </c>
      <c r="E1091" s="3" t="str">
        <f aca="false">REPT(" ",D1091)</f>
        <v>     </v>
      </c>
      <c r="F1091" s="3" t="s">
        <v>0</v>
      </c>
      <c r="G1091" s="4" t="n">
        <f aca="false">IF(B1091&lt;&gt;0,CONCATENATE(A1091,F1091,E1091,B1091),0)</f>
        <v>0</v>
      </c>
      <c r="H1091" s="5" t="n">
        <f aca="false">G1091</f>
        <v>0</v>
      </c>
    </row>
    <row r="1092" customFormat="false" ht="15" hidden="false" customHeight="false" outlineLevel="0" collapsed="false">
      <c r="A1092" s="5"/>
      <c r="B1092" s="5"/>
      <c r="C1092" s="3" t="n">
        <f aca="false">LEN(B1092)</f>
        <v>0</v>
      </c>
      <c r="D1092" s="3" t="n">
        <f aca="false">5-C1092</f>
        <v>5</v>
      </c>
      <c r="E1092" s="3" t="str">
        <f aca="false">REPT(" ",D1092)</f>
        <v>     </v>
      </c>
      <c r="F1092" s="3" t="s">
        <v>0</v>
      </c>
      <c r="G1092" s="4" t="n">
        <f aca="false">IF(B1092&lt;&gt;0,CONCATENATE(A1092,F1092,E1092,B1092),0)</f>
        <v>0</v>
      </c>
      <c r="H1092" s="5" t="n">
        <f aca="false">G1092</f>
        <v>0</v>
      </c>
    </row>
    <row r="1093" customFormat="false" ht="15" hidden="false" customHeight="false" outlineLevel="0" collapsed="false">
      <c r="A1093" s="5"/>
      <c r="B1093" s="5"/>
      <c r="C1093" s="3" t="n">
        <f aca="false">LEN(B1093)</f>
        <v>0</v>
      </c>
      <c r="D1093" s="3" t="n">
        <f aca="false">5-C1093</f>
        <v>5</v>
      </c>
      <c r="E1093" s="3" t="str">
        <f aca="false">REPT(" ",D1093)</f>
        <v>     </v>
      </c>
      <c r="F1093" s="3" t="s">
        <v>0</v>
      </c>
      <c r="G1093" s="4" t="n">
        <f aca="false">IF(B1093&lt;&gt;0,CONCATENATE(A1093,F1093,E1093,B1093),0)</f>
        <v>0</v>
      </c>
      <c r="H1093" s="5" t="n">
        <f aca="false">G1093</f>
        <v>0</v>
      </c>
    </row>
    <row r="1094" customFormat="false" ht="15" hidden="false" customHeight="false" outlineLevel="0" collapsed="false">
      <c r="A1094" s="5"/>
      <c r="B1094" s="5"/>
      <c r="C1094" s="3" t="n">
        <f aca="false">LEN(B1094)</f>
        <v>0</v>
      </c>
      <c r="D1094" s="3" t="n">
        <f aca="false">5-C1094</f>
        <v>5</v>
      </c>
      <c r="E1094" s="3" t="str">
        <f aca="false">REPT(" ",D1094)</f>
        <v>     </v>
      </c>
      <c r="F1094" s="3" t="s">
        <v>0</v>
      </c>
      <c r="G1094" s="4" t="n">
        <f aca="false">IF(B1094&lt;&gt;0,CONCATENATE(A1094,F1094,E1094,B1094),0)</f>
        <v>0</v>
      </c>
      <c r="H1094" s="5" t="n">
        <f aca="false">G1094</f>
        <v>0</v>
      </c>
    </row>
    <row r="1095" customFormat="false" ht="15" hidden="false" customHeight="false" outlineLevel="0" collapsed="false">
      <c r="A1095" s="5"/>
      <c r="B1095" s="5"/>
      <c r="C1095" s="3" t="n">
        <f aca="false">LEN(B1095)</f>
        <v>0</v>
      </c>
      <c r="D1095" s="3" t="n">
        <f aca="false">5-C1095</f>
        <v>5</v>
      </c>
      <c r="E1095" s="3" t="str">
        <f aca="false">REPT(" ",D1095)</f>
        <v>     </v>
      </c>
      <c r="F1095" s="3" t="s">
        <v>0</v>
      </c>
      <c r="G1095" s="4" t="n">
        <f aca="false">IF(B1095&lt;&gt;0,CONCATENATE(A1095,F1095,E1095,B1095),0)</f>
        <v>0</v>
      </c>
      <c r="H1095" s="5" t="n">
        <f aca="false">G1095</f>
        <v>0</v>
      </c>
    </row>
    <row r="1096" customFormat="false" ht="15" hidden="false" customHeight="false" outlineLevel="0" collapsed="false">
      <c r="A1096" s="5"/>
      <c r="B1096" s="5"/>
      <c r="C1096" s="3" t="n">
        <f aca="false">LEN(B1096)</f>
        <v>0</v>
      </c>
      <c r="D1096" s="3" t="n">
        <f aca="false">5-C1096</f>
        <v>5</v>
      </c>
      <c r="E1096" s="3" t="str">
        <f aca="false">REPT(" ",D1096)</f>
        <v>     </v>
      </c>
      <c r="F1096" s="3" t="s">
        <v>0</v>
      </c>
      <c r="G1096" s="4" t="n">
        <f aca="false">IF(B1096&lt;&gt;0,CONCATENATE(A1096,F1096,E1096,B1096),0)</f>
        <v>0</v>
      </c>
      <c r="H1096" s="5" t="n">
        <f aca="false">G1096</f>
        <v>0</v>
      </c>
    </row>
    <row r="1097" customFormat="false" ht="15" hidden="false" customHeight="false" outlineLevel="0" collapsed="false">
      <c r="A1097" s="5"/>
      <c r="B1097" s="5"/>
      <c r="C1097" s="3" t="n">
        <f aca="false">LEN(B1097)</f>
        <v>0</v>
      </c>
      <c r="D1097" s="3" t="n">
        <f aca="false">5-C1097</f>
        <v>5</v>
      </c>
      <c r="E1097" s="3" t="str">
        <f aca="false">REPT(" ",D1097)</f>
        <v>     </v>
      </c>
      <c r="F1097" s="3" t="s">
        <v>0</v>
      </c>
      <c r="G1097" s="4" t="n">
        <f aca="false">IF(B1097&lt;&gt;0,CONCATENATE(A1097,F1097,E1097,B1097),0)</f>
        <v>0</v>
      </c>
      <c r="H1097" s="5" t="n">
        <f aca="false">G1097</f>
        <v>0</v>
      </c>
    </row>
    <row r="1098" customFormat="false" ht="15" hidden="false" customHeight="false" outlineLevel="0" collapsed="false">
      <c r="A1098" s="5"/>
      <c r="B1098" s="5"/>
      <c r="C1098" s="3" t="n">
        <f aca="false">LEN(B1098)</f>
        <v>0</v>
      </c>
      <c r="D1098" s="3" t="n">
        <f aca="false">5-C1098</f>
        <v>5</v>
      </c>
      <c r="E1098" s="3" t="str">
        <f aca="false">REPT(" ",D1098)</f>
        <v>     </v>
      </c>
      <c r="F1098" s="3" t="s">
        <v>0</v>
      </c>
      <c r="G1098" s="4" t="n">
        <f aca="false">IF(B1098&lt;&gt;0,CONCATENATE(A1098,F1098,E1098,B1098),0)</f>
        <v>0</v>
      </c>
      <c r="H1098" s="5" t="n">
        <f aca="false">G1098</f>
        <v>0</v>
      </c>
    </row>
    <row r="1099" customFormat="false" ht="15" hidden="false" customHeight="false" outlineLevel="0" collapsed="false">
      <c r="A1099" s="5"/>
      <c r="B1099" s="5"/>
      <c r="C1099" s="3" t="n">
        <f aca="false">LEN(B1099)</f>
        <v>0</v>
      </c>
      <c r="D1099" s="3" t="n">
        <f aca="false">5-C1099</f>
        <v>5</v>
      </c>
      <c r="E1099" s="3" t="str">
        <f aca="false">REPT(" ",D1099)</f>
        <v>     </v>
      </c>
      <c r="F1099" s="3" t="s">
        <v>0</v>
      </c>
      <c r="G1099" s="4" t="n">
        <f aca="false">IF(B1099&lt;&gt;0,CONCATENATE(A1099,F1099,E1099,B1099),0)</f>
        <v>0</v>
      </c>
      <c r="H1099" s="5" t="n">
        <f aca="false">G1099</f>
        <v>0</v>
      </c>
    </row>
    <row r="1100" customFormat="false" ht="15" hidden="false" customHeight="false" outlineLevel="0" collapsed="false">
      <c r="A1100" s="5"/>
      <c r="B1100" s="5"/>
      <c r="C1100" s="3" t="n">
        <f aca="false">LEN(B1100)</f>
        <v>0</v>
      </c>
      <c r="D1100" s="3" t="n">
        <f aca="false">5-C1100</f>
        <v>5</v>
      </c>
      <c r="E1100" s="3" t="str">
        <f aca="false">REPT(" ",D1100)</f>
        <v>     </v>
      </c>
      <c r="F1100" s="3" t="s">
        <v>0</v>
      </c>
      <c r="G1100" s="4" t="n">
        <f aca="false">IF(B1100&lt;&gt;0,CONCATENATE(A1100,F1100,E1100,B1100),0)</f>
        <v>0</v>
      </c>
      <c r="H1100" s="5" t="n">
        <f aca="false">G1100</f>
        <v>0</v>
      </c>
    </row>
    <row r="1101" customFormat="false" ht="15" hidden="false" customHeight="false" outlineLevel="0" collapsed="false">
      <c r="A1101" s="5"/>
      <c r="B1101" s="5"/>
      <c r="C1101" s="3" t="n">
        <f aca="false">LEN(B1101)</f>
        <v>0</v>
      </c>
      <c r="D1101" s="3" t="n">
        <f aca="false">5-C1101</f>
        <v>5</v>
      </c>
      <c r="E1101" s="3" t="str">
        <f aca="false">REPT(" ",D1101)</f>
        <v>     </v>
      </c>
      <c r="F1101" s="3" t="s">
        <v>0</v>
      </c>
      <c r="G1101" s="4" t="n">
        <f aca="false">IF(B1101&lt;&gt;0,CONCATENATE(A1101,F1101,E1101,B1101),0)</f>
        <v>0</v>
      </c>
      <c r="H1101" s="5" t="n">
        <f aca="false">G1101</f>
        <v>0</v>
      </c>
    </row>
    <row r="1102" customFormat="false" ht="15" hidden="false" customHeight="false" outlineLevel="0" collapsed="false">
      <c r="A1102" s="5"/>
      <c r="B1102" s="5"/>
      <c r="C1102" s="3" t="n">
        <f aca="false">LEN(B1102)</f>
        <v>0</v>
      </c>
      <c r="D1102" s="3" t="n">
        <f aca="false">5-C1102</f>
        <v>5</v>
      </c>
      <c r="E1102" s="3" t="str">
        <f aca="false">REPT(" ",D1102)</f>
        <v>     </v>
      </c>
      <c r="F1102" s="3" t="s">
        <v>0</v>
      </c>
      <c r="G1102" s="4" t="n">
        <f aca="false">IF(B1102&lt;&gt;0,CONCATENATE(A1102,F1102,E1102,B1102),0)</f>
        <v>0</v>
      </c>
      <c r="H1102" s="5" t="n">
        <f aca="false">G1102</f>
        <v>0</v>
      </c>
    </row>
    <row r="1103" customFormat="false" ht="15" hidden="false" customHeight="false" outlineLevel="0" collapsed="false">
      <c r="A1103" s="5"/>
      <c r="B1103" s="5"/>
      <c r="C1103" s="3" t="n">
        <f aca="false">LEN(B1103)</f>
        <v>0</v>
      </c>
      <c r="D1103" s="3" t="n">
        <f aca="false">5-C1103</f>
        <v>5</v>
      </c>
      <c r="E1103" s="3" t="str">
        <f aca="false">REPT(" ",D1103)</f>
        <v>     </v>
      </c>
      <c r="F1103" s="3" t="s">
        <v>0</v>
      </c>
      <c r="G1103" s="4" t="n">
        <f aca="false">IF(B1103&lt;&gt;0,CONCATENATE(A1103,F1103,E1103,B1103),0)</f>
        <v>0</v>
      </c>
      <c r="H1103" s="5" t="n">
        <f aca="false">G1103</f>
        <v>0</v>
      </c>
    </row>
    <row r="1104" customFormat="false" ht="15" hidden="false" customHeight="false" outlineLevel="0" collapsed="false">
      <c r="A1104" s="5"/>
      <c r="B1104" s="5"/>
      <c r="C1104" s="3" t="n">
        <f aca="false">LEN(B1104)</f>
        <v>0</v>
      </c>
      <c r="D1104" s="3" t="n">
        <f aca="false">5-C1104</f>
        <v>5</v>
      </c>
      <c r="E1104" s="3" t="str">
        <f aca="false">REPT(" ",D1104)</f>
        <v>     </v>
      </c>
      <c r="F1104" s="3" t="s">
        <v>0</v>
      </c>
      <c r="G1104" s="4" t="n">
        <f aca="false">IF(B1104&lt;&gt;0,CONCATENATE(A1104,F1104,E1104,B1104),0)</f>
        <v>0</v>
      </c>
      <c r="H1104" s="5" t="n">
        <f aca="false">G1104</f>
        <v>0</v>
      </c>
    </row>
    <row r="1105" customFormat="false" ht="15" hidden="false" customHeight="false" outlineLevel="0" collapsed="false">
      <c r="A1105" s="5"/>
      <c r="B1105" s="5"/>
      <c r="C1105" s="3" t="n">
        <f aca="false">LEN(B1105)</f>
        <v>0</v>
      </c>
      <c r="D1105" s="3" t="n">
        <f aca="false">5-C1105</f>
        <v>5</v>
      </c>
      <c r="E1105" s="3" t="str">
        <f aca="false">REPT(" ",D1105)</f>
        <v>     </v>
      </c>
      <c r="F1105" s="3" t="s">
        <v>0</v>
      </c>
      <c r="G1105" s="4" t="n">
        <f aca="false">IF(B1105&lt;&gt;0,CONCATENATE(A1105,F1105,E1105,B1105),0)</f>
        <v>0</v>
      </c>
      <c r="H1105" s="5" t="n">
        <f aca="false">G1105</f>
        <v>0</v>
      </c>
    </row>
    <row r="1106" customFormat="false" ht="15" hidden="false" customHeight="false" outlineLevel="0" collapsed="false">
      <c r="A1106" s="5"/>
      <c r="B1106" s="5"/>
      <c r="C1106" s="3" t="n">
        <f aca="false">LEN(B1106)</f>
        <v>0</v>
      </c>
      <c r="D1106" s="3" t="n">
        <f aca="false">5-C1106</f>
        <v>5</v>
      </c>
      <c r="E1106" s="3" t="str">
        <f aca="false">REPT(" ",D1106)</f>
        <v>     </v>
      </c>
      <c r="F1106" s="3" t="s">
        <v>0</v>
      </c>
      <c r="G1106" s="4" t="n">
        <f aca="false">IF(B1106&lt;&gt;0,CONCATENATE(A1106,F1106,E1106,B1106),0)</f>
        <v>0</v>
      </c>
      <c r="H1106" s="5" t="n">
        <f aca="false">G1106</f>
        <v>0</v>
      </c>
    </row>
    <row r="1107" customFormat="false" ht="15" hidden="false" customHeight="false" outlineLevel="0" collapsed="false">
      <c r="A1107" s="5"/>
      <c r="B1107" s="5"/>
      <c r="C1107" s="3" t="n">
        <f aca="false">LEN(B1107)</f>
        <v>0</v>
      </c>
      <c r="D1107" s="3" t="n">
        <f aca="false">5-C1107</f>
        <v>5</v>
      </c>
      <c r="E1107" s="3" t="str">
        <f aca="false">REPT(" ",D1107)</f>
        <v>     </v>
      </c>
      <c r="F1107" s="3" t="s">
        <v>0</v>
      </c>
      <c r="G1107" s="4" t="n">
        <f aca="false">IF(B1107&lt;&gt;0,CONCATENATE(A1107,F1107,E1107,B1107),0)</f>
        <v>0</v>
      </c>
      <c r="H1107" s="5" t="n">
        <f aca="false">G1107</f>
        <v>0</v>
      </c>
    </row>
    <row r="1108" customFormat="false" ht="15" hidden="false" customHeight="false" outlineLevel="0" collapsed="false">
      <c r="A1108" s="5"/>
      <c r="B1108" s="5"/>
      <c r="C1108" s="3" t="n">
        <f aca="false">LEN(B1108)</f>
        <v>0</v>
      </c>
      <c r="D1108" s="3" t="n">
        <f aca="false">5-C1108</f>
        <v>5</v>
      </c>
      <c r="E1108" s="3" t="str">
        <f aca="false">REPT(" ",D1108)</f>
        <v>     </v>
      </c>
      <c r="F1108" s="3" t="s">
        <v>0</v>
      </c>
      <c r="G1108" s="4" t="n">
        <f aca="false">IF(B1108&lt;&gt;0,CONCATENATE(A1108,F1108,E1108,B1108),0)</f>
        <v>0</v>
      </c>
      <c r="H1108" s="5" t="n">
        <f aca="false">G1108</f>
        <v>0</v>
      </c>
    </row>
    <row r="1109" customFormat="false" ht="15" hidden="false" customHeight="false" outlineLevel="0" collapsed="false">
      <c r="A1109" s="5"/>
      <c r="B1109" s="5"/>
      <c r="C1109" s="3" t="n">
        <f aca="false">LEN(B1109)</f>
        <v>0</v>
      </c>
      <c r="D1109" s="3" t="n">
        <f aca="false">5-C1109</f>
        <v>5</v>
      </c>
      <c r="E1109" s="3" t="str">
        <f aca="false">REPT(" ",D1109)</f>
        <v>     </v>
      </c>
      <c r="F1109" s="3" t="s">
        <v>0</v>
      </c>
      <c r="G1109" s="4" t="n">
        <f aca="false">IF(B1109&lt;&gt;0,CONCATENATE(A1109,F1109,E1109,B1109),0)</f>
        <v>0</v>
      </c>
      <c r="H1109" s="5" t="n">
        <f aca="false">G1109</f>
        <v>0</v>
      </c>
    </row>
    <row r="1110" customFormat="false" ht="15" hidden="false" customHeight="false" outlineLevel="0" collapsed="false">
      <c r="A1110" s="5"/>
      <c r="B1110" s="5"/>
      <c r="C1110" s="3" t="n">
        <f aca="false">LEN(B1110)</f>
        <v>0</v>
      </c>
      <c r="D1110" s="3" t="n">
        <f aca="false">5-C1110</f>
        <v>5</v>
      </c>
      <c r="E1110" s="3" t="str">
        <f aca="false">REPT(" ",D1110)</f>
        <v>     </v>
      </c>
      <c r="F1110" s="3" t="s">
        <v>0</v>
      </c>
      <c r="G1110" s="4" t="n">
        <f aca="false">IF(B1110&lt;&gt;0,CONCATENATE(A1110,F1110,E1110,B1110),0)</f>
        <v>0</v>
      </c>
      <c r="H1110" s="5" t="n">
        <f aca="false">G1110</f>
        <v>0</v>
      </c>
    </row>
    <row r="1111" customFormat="false" ht="15" hidden="false" customHeight="false" outlineLevel="0" collapsed="false">
      <c r="A1111" s="5"/>
      <c r="B1111" s="5"/>
      <c r="C1111" s="3" t="n">
        <f aca="false">LEN(B1111)</f>
        <v>0</v>
      </c>
      <c r="D1111" s="3" t="n">
        <f aca="false">5-C1111</f>
        <v>5</v>
      </c>
      <c r="E1111" s="3" t="str">
        <f aca="false">REPT(" ",D1111)</f>
        <v>     </v>
      </c>
      <c r="F1111" s="3" t="s">
        <v>0</v>
      </c>
      <c r="G1111" s="4" t="n">
        <f aca="false">IF(B1111&lt;&gt;0,CONCATENATE(A1111,F1111,E1111,B1111),0)</f>
        <v>0</v>
      </c>
      <c r="H1111" s="5" t="n">
        <f aca="false">G1111</f>
        <v>0</v>
      </c>
    </row>
    <row r="1112" customFormat="false" ht="15" hidden="false" customHeight="false" outlineLevel="0" collapsed="false">
      <c r="A1112" s="5"/>
      <c r="B1112" s="5"/>
      <c r="C1112" s="3" t="n">
        <f aca="false">LEN(B1112)</f>
        <v>0</v>
      </c>
      <c r="D1112" s="3" t="n">
        <f aca="false">5-C1112</f>
        <v>5</v>
      </c>
      <c r="E1112" s="3" t="str">
        <f aca="false">REPT(" ",D1112)</f>
        <v>     </v>
      </c>
      <c r="F1112" s="3" t="s">
        <v>0</v>
      </c>
      <c r="G1112" s="4" t="n">
        <f aca="false">IF(B1112&lt;&gt;0,CONCATENATE(A1112,F1112,E1112,B1112),0)</f>
        <v>0</v>
      </c>
      <c r="H1112" s="5" t="n">
        <f aca="false">G1112</f>
        <v>0</v>
      </c>
    </row>
    <row r="1113" customFormat="false" ht="15" hidden="false" customHeight="false" outlineLevel="0" collapsed="false">
      <c r="A1113" s="5"/>
      <c r="B1113" s="5"/>
      <c r="C1113" s="3" t="n">
        <f aca="false">LEN(B1113)</f>
        <v>0</v>
      </c>
      <c r="D1113" s="3" t="n">
        <f aca="false">5-C1113</f>
        <v>5</v>
      </c>
      <c r="E1113" s="3" t="str">
        <f aca="false">REPT(" ",D1113)</f>
        <v>     </v>
      </c>
      <c r="F1113" s="3" t="s">
        <v>0</v>
      </c>
      <c r="G1113" s="4" t="n">
        <f aca="false">IF(B1113&lt;&gt;0,CONCATENATE(A1113,F1113,E1113,B1113),0)</f>
        <v>0</v>
      </c>
      <c r="H1113" s="5" t="n">
        <f aca="false">G1113</f>
        <v>0</v>
      </c>
    </row>
    <row r="1114" customFormat="false" ht="15" hidden="false" customHeight="false" outlineLevel="0" collapsed="false">
      <c r="A1114" s="5"/>
      <c r="B1114" s="5"/>
      <c r="C1114" s="3" t="n">
        <f aca="false">LEN(B1114)</f>
        <v>0</v>
      </c>
      <c r="D1114" s="3" t="n">
        <f aca="false">5-C1114</f>
        <v>5</v>
      </c>
      <c r="E1114" s="3" t="str">
        <f aca="false">REPT(" ",D1114)</f>
        <v>     </v>
      </c>
      <c r="F1114" s="3" t="s">
        <v>0</v>
      </c>
      <c r="G1114" s="4" t="n">
        <f aca="false">IF(B1114&lt;&gt;0,CONCATENATE(A1114,F1114,E1114,B1114),0)</f>
        <v>0</v>
      </c>
      <c r="H1114" s="5" t="n">
        <f aca="false">G1114</f>
        <v>0</v>
      </c>
    </row>
    <row r="1115" customFormat="false" ht="15" hidden="false" customHeight="false" outlineLevel="0" collapsed="false">
      <c r="A1115" s="5"/>
      <c r="B1115" s="5"/>
      <c r="C1115" s="3" t="n">
        <f aca="false">LEN(B1115)</f>
        <v>0</v>
      </c>
      <c r="D1115" s="3" t="n">
        <f aca="false">5-C1115</f>
        <v>5</v>
      </c>
      <c r="E1115" s="3" t="str">
        <f aca="false">REPT(" ",D1115)</f>
        <v>     </v>
      </c>
      <c r="F1115" s="3" t="s">
        <v>0</v>
      </c>
      <c r="G1115" s="4" t="n">
        <f aca="false">IF(B1115&lt;&gt;0,CONCATENATE(A1115,F1115,E1115,B1115),0)</f>
        <v>0</v>
      </c>
      <c r="H1115" s="5" t="n">
        <f aca="false">G1115</f>
        <v>0</v>
      </c>
    </row>
    <row r="1116" customFormat="false" ht="15" hidden="false" customHeight="false" outlineLevel="0" collapsed="false">
      <c r="A1116" s="5"/>
      <c r="B1116" s="5"/>
      <c r="C1116" s="3" t="n">
        <f aca="false">LEN(B1116)</f>
        <v>0</v>
      </c>
      <c r="D1116" s="3" t="n">
        <f aca="false">5-C1116</f>
        <v>5</v>
      </c>
      <c r="E1116" s="3" t="str">
        <f aca="false">REPT(" ",D1116)</f>
        <v>     </v>
      </c>
      <c r="F1116" s="3" t="s">
        <v>0</v>
      </c>
      <c r="G1116" s="4" t="n">
        <f aca="false">IF(B1116&lt;&gt;0,CONCATENATE(A1116,F1116,E1116,B1116),0)</f>
        <v>0</v>
      </c>
      <c r="H1116" s="5" t="n">
        <f aca="false">G1116</f>
        <v>0</v>
      </c>
    </row>
    <row r="1117" customFormat="false" ht="15" hidden="false" customHeight="false" outlineLevel="0" collapsed="false">
      <c r="A1117" s="5"/>
      <c r="B1117" s="5"/>
      <c r="C1117" s="3" t="n">
        <f aca="false">LEN(B1117)</f>
        <v>0</v>
      </c>
      <c r="D1117" s="3" t="n">
        <f aca="false">5-C1117</f>
        <v>5</v>
      </c>
      <c r="E1117" s="3" t="str">
        <f aca="false">REPT(" ",D1117)</f>
        <v>     </v>
      </c>
      <c r="F1117" s="3" t="s">
        <v>0</v>
      </c>
      <c r="G1117" s="4" t="n">
        <f aca="false">IF(B1117&lt;&gt;0,CONCATENATE(A1117,F1117,E1117,B1117),0)</f>
        <v>0</v>
      </c>
      <c r="H1117" s="5" t="n">
        <f aca="false">G1117</f>
        <v>0</v>
      </c>
    </row>
    <row r="1118" customFormat="false" ht="15" hidden="false" customHeight="false" outlineLevel="0" collapsed="false">
      <c r="A1118" s="5"/>
      <c r="B1118" s="5"/>
      <c r="C1118" s="3" t="n">
        <f aca="false">LEN(B1118)</f>
        <v>0</v>
      </c>
      <c r="D1118" s="3" t="n">
        <f aca="false">5-C1118</f>
        <v>5</v>
      </c>
      <c r="E1118" s="3" t="str">
        <f aca="false">REPT(" ",D1118)</f>
        <v>     </v>
      </c>
      <c r="F1118" s="3" t="s">
        <v>0</v>
      </c>
      <c r="G1118" s="4" t="n">
        <f aca="false">IF(B1118&lt;&gt;0,CONCATENATE(A1118,F1118,E1118,B1118),0)</f>
        <v>0</v>
      </c>
      <c r="H1118" s="5" t="n">
        <f aca="false">G1118</f>
        <v>0</v>
      </c>
    </row>
    <row r="1119" customFormat="false" ht="15" hidden="false" customHeight="false" outlineLevel="0" collapsed="false">
      <c r="A1119" s="5"/>
      <c r="B1119" s="5"/>
      <c r="C1119" s="3" t="n">
        <f aca="false">LEN(B1119)</f>
        <v>0</v>
      </c>
      <c r="D1119" s="3" t="n">
        <f aca="false">5-C1119</f>
        <v>5</v>
      </c>
      <c r="E1119" s="3" t="str">
        <f aca="false">REPT(" ",D1119)</f>
        <v>     </v>
      </c>
      <c r="F1119" s="3" t="s">
        <v>0</v>
      </c>
      <c r="G1119" s="4" t="n">
        <f aca="false">IF(B1119&lt;&gt;0,CONCATENATE(A1119,F1119,E1119,B1119),0)</f>
        <v>0</v>
      </c>
      <c r="H1119" s="5" t="n">
        <f aca="false">G1119</f>
        <v>0</v>
      </c>
    </row>
    <row r="1120" customFormat="false" ht="15" hidden="false" customHeight="false" outlineLevel="0" collapsed="false">
      <c r="A1120" s="5"/>
      <c r="B1120" s="5"/>
      <c r="C1120" s="3" t="n">
        <f aca="false">LEN(B1120)</f>
        <v>0</v>
      </c>
      <c r="D1120" s="3" t="n">
        <f aca="false">5-C1120</f>
        <v>5</v>
      </c>
      <c r="E1120" s="3" t="str">
        <f aca="false">REPT(" ",D1120)</f>
        <v>     </v>
      </c>
      <c r="F1120" s="3" t="s">
        <v>0</v>
      </c>
      <c r="G1120" s="4" t="n">
        <f aca="false">IF(B1120&lt;&gt;0,CONCATENATE(A1120,F1120,E1120,B1120),0)</f>
        <v>0</v>
      </c>
      <c r="H1120" s="5" t="n">
        <f aca="false">G1120</f>
        <v>0</v>
      </c>
    </row>
    <row r="1121" customFormat="false" ht="15" hidden="false" customHeight="false" outlineLevel="0" collapsed="false">
      <c r="A1121" s="5"/>
      <c r="B1121" s="5"/>
      <c r="C1121" s="3" t="n">
        <f aca="false">LEN(B1121)</f>
        <v>0</v>
      </c>
      <c r="D1121" s="3" t="n">
        <f aca="false">5-C1121</f>
        <v>5</v>
      </c>
      <c r="E1121" s="3" t="str">
        <f aca="false">REPT(" ",D1121)</f>
        <v>     </v>
      </c>
      <c r="F1121" s="3" t="s">
        <v>0</v>
      </c>
      <c r="G1121" s="4" t="n">
        <f aca="false">IF(B1121&lt;&gt;0,CONCATENATE(A1121,F1121,E1121,B1121),0)</f>
        <v>0</v>
      </c>
      <c r="H1121" s="5" t="n">
        <f aca="false">G1121</f>
        <v>0</v>
      </c>
    </row>
    <row r="1122" customFormat="false" ht="15" hidden="false" customHeight="false" outlineLevel="0" collapsed="false">
      <c r="A1122" s="5"/>
      <c r="B1122" s="5"/>
      <c r="C1122" s="3" t="n">
        <f aca="false">LEN(B1122)</f>
        <v>0</v>
      </c>
      <c r="D1122" s="3" t="n">
        <f aca="false">5-C1122</f>
        <v>5</v>
      </c>
      <c r="E1122" s="3" t="str">
        <f aca="false">REPT(" ",D1122)</f>
        <v>     </v>
      </c>
      <c r="F1122" s="3" t="s">
        <v>0</v>
      </c>
      <c r="G1122" s="4" t="n">
        <f aca="false">IF(B1122&lt;&gt;0,CONCATENATE(A1122,F1122,E1122,B1122),0)</f>
        <v>0</v>
      </c>
      <c r="H1122" s="5" t="n">
        <f aca="false">G1122</f>
        <v>0</v>
      </c>
    </row>
    <row r="1123" customFormat="false" ht="15" hidden="false" customHeight="false" outlineLevel="0" collapsed="false">
      <c r="A1123" s="5"/>
      <c r="B1123" s="5"/>
      <c r="C1123" s="3" t="n">
        <f aca="false">LEN(B1123)</f>
        <v>0</v>
      </c>
      <c r="D1123" s="3" t="n">
        <f aca="false">5-C1123</f>
        <v>5</v>
      </c>
      <c r="E1123" s="3" t="str">
        <f aca="false">REPT(" ",D1123)</f>
        <v>     </v>
      </c>
      <c r="F1123" s="3" t="s">
        <v>0</v>
      </c>
      <c r="G1123" s="4" t="n">
        <f aca="false">IF(B1123&lt;&gt;0,CONCATENATE(A1123,F1123,E1123,B1123),0)</f>
        <v>0</v>
      </c>
      <c r="H1123" s="5" t="n">
        <f aca="false">G1123</f>
        <v>0</v>
      </c>
    </row>
    <row r="1124" customFormat="false" ht="15" hidden="false" customHeight="false" outlineLevel="0" collapsed="false">
      <c r="A1124" s="5"/>
      <c r="B1124" s="5"/>
      <c r="C1124" s="3" t="n">
        <f aca="false">LEN(B1124)</f>
        <v>0</v>
      </c>
      <c r="D1124" s="3" t="n">
        <f aca="false">5-C1124</f>
        <v>5</v>
      </c>
      <c r="E1124" s="3" t="str">
        <f aca="false">REPT(" ",D1124)</f>
        <v>     </v>
      </c>
      <c r="F1124" s="3" t="s">
        <v>0</v>
      </c>
      <c r="G1124" s="4" t="n">
        <f aca="false">IF(B1124&lt;&gt;0,CONCATENATE(A1124,F1124,E1124,B1124),0)</f>
        <v>0</v>
      </c>
      <c r="H1124" s="5" t="n">
        <f aca="false">G1124</f>
        <v>0</v>
      </c>
    </row>
    <row r="1125" customFormat="false" ht="15" hidden="false" customHeight="false" outlineLevel="0" collapsed="false">
      <c r="A1125" s="5"/>
      <c r="B1125" s="5"/>
      <c r="C1125" s="3" t="n">
        <f aca="false">LEN(B1125)</f>
        <v>0</v>
      </c>
      <c r="D1125" s="3" t="n">
        <f aca="false">5-C1125</f>
        <v>5</v>
      </c>
      <c r="E1125" s="3" t="str">
        <f aca="false">REPT(" ",D1125)</f>
        <v>     </v>
      </c>
      <c r="F1125" s="3" t="s">
        <v>0</v>
      </c>
      <c r="G1125" s="4" t="n">
        <f aca="false">IF(B1125&lt;&gt;0,CONCATENATE(A1125,F1125,E1125,B1125),0)</f>
        <v>0</v>
      </c>
      <c r="H1125" s="5" t="n">
        <f aca="false">G1125</f>
        <v>0</v>
      </c>
    </row>
    <row r="1126" customFormat="false" ht="15" hidden="false" customHeight="false" outlineLevel="0" collapsed="false">
      <c r="A1126" s="5"/>
      <c r="B1126" s="5"/>
      <c r="C1126" s="3" t="n">
        <f aca="false">LEN(B1126)</f>
        <v>0</v>
      </c>
      <c r="D1126" s="3" t="n">
        <f aca="false">5-C1126</f>
        <v>5</v>
      </c>
      <c r="E1126" s="3" t="str">
        <f aca="false">REPT(" ",D1126)</f>
        <v>     </v>
      </c>
      <c r="F1126" s="3" t="s">
        <v>0</v>
      </c>
      <c r="G1126" s="4" t="n">
        <f aca="false">IF(B1126&lt;&gt;0,CONCATENATE(A1126,F1126,E1126,B1126),0)</f>
        <v>0</v>
      </c>
      <c r="H1126" s="5" t="n">
        <f aca="false">G1126</f>
        <v>0</v>
      </c>
    </row>
    <row r="1127" customFormat="false" ht="15" hidden="false" customHeight="false" outlineLevel="0" collapsed="false">
      <c r="A1127" s="5"/>
      <c r="B1127" s="5"/>
      <c r="C1127" s="3" t="n">
        <f aca="false">LEN(B1127)</f>
        <v>0</v>
      </c>
      <c r="D1127" s="3" t="n">
        <f aca="false">5-C1127</f>
        <v>5</v>
      </c>
      <c r="E1127" s="3" t="str">
        <f aca="false">REPT(" ",D1127)</f>
        <v>     </v>
      </c>
      <c r="F1127" s="3" t="s">
        <v>0</v>
      </c>
      <c r="G1127" s="4" t="n">
        <f aca="false">IF(B1127&lt;&gt;0,CONCATENATE(A1127,F1127,E1127,B1127),0)</f>
        <v>0</v>
      </c>
      <c r="H1127" s="5" t="n">
        <f aca="false">G1127</f>
        <v>0</v>
      </c>
    </row>
    <row r="1128" customFormat="false" ht="15" hidden="false" customHeight="false" outlineLevel="0" collapsed="false">
      <c r="A1128" s="5"/>
      <c r="B1128" s="5"/>
      <c r="C1128" s="3" t="n">
        <f aca="false">LEN(B1128)</f>
        <v>0</v>
      </c>
      <c r="D1128" s="3" t="n">
        <f aca="false">5-C1128</f>
        <v>5</v>
      </c>
      <c r="E1128" s="3" t="str">
        <f aca="false">REPT(" ",D1128)</f>
        <v>     </v>
      </c>
      <c r="F1128" s="3" t="s">
        <v>0</v>
      </c>
      <c r="G1128" s="4" t="n">
        <f aca="false">IF(B1128&lt;&gt;0,CONCATENATE(A1128,F1128,E1128,B1128),0)</f>
        <v>0</v>
      </c>
      <c r="H1128" s="5" t="n">
        <f aca="false">G1128</f>
        <v>0</v>
      </c>
    </row>
    <row r="1129" customFormat="false" ht="15" hidden="false" customHeight="false" outlineLevel="0" collapsed="false">
      <c r="A1129" s="5"/>
      <c r="B1129" s="5"/>
      <c r="C1129" s="3" t="n">
        <f aca="false">LEN(B1129)</f>
        <v>0</v>
      </c>
      <c r="D1129" s="3" t="n">
        <f aca="false">5-C1129</f>
        <v>5</v>
      </c>
      <c r="E1129" s="3" t="str">
        <f aca="false">REPT(" ",D1129)</f>
        <v>     </v>
      </c>
      <c r="F1129" s="3" t="s">
        <v>0</v>
      </c>
      <c r="G1129" s="4" t="n">
        <f aca="false">IF(B1129&lt;&gt;0,CONCATENATE(A1129,F1129,E1129,B1129),0)</f>
        <v>0</v>
      </c>
      <c r="H1129" s="5" t="n">
        <f aca="false">G1129</f>
        <v>0</v>
      </c>
    </row>
    <row r="1130" customFormat="false" ht="15" hidden="false" customHeight="false" outlineLevel="0" collapsed="false">
      <c r="A1130" s="5"/>
      <c r="B1130" s="5"/>
      <c r="C1130" s="3" t="n">
        <f aca="false">LEN(B1130)</f>
        <v>0</v>
      </c>
      <c r="D1130" s="3" t="n">
        <f aca="false">5-C1130</f>
        <v>5</v>
      </c>
      <c r="E1130" s="3" t="str">
        <f aca="false">REPT(" ",D1130)</f>
        <v>     </v>
      </c>
      <c r="F1130" s="3" t="s">
        <v>0</v>
      </c>
      <c r="G1130" s="4" t="n">
        <f aca="false">IF(B1130&lt;&gt;0,CONCATENATE(A1130,F1130,E1130,B1130),0)</f>
        <v>0</v>
      </c>
      <c r="H1130" s="5" t="n">
        <f aca="false">G1130</f>
        <v>0</v>
      </c>
    </row>
    <row r="1131" customFormat="false" ht="15" hidden="false" customHeight="false" outlineLevel="0" collapsed="false">
      <c r="A1131" s="5"/>
      <c r="B1131" s="5"/>
      <c r="C1131" s="3" t="n">
        <f aca="false">LEN(B1131)</f>
        <v>0</v>
      </c>
      <c r="D1131" s="3" t="n">
        <f aca="false">5-C1131</f>
        <v>5</v>
      </c>
      <c r="E1131" s="3" t="str">
        <f aca="false">REPT(" ",D1131)</f>
        <v>     </v>
      </c>
      <c r="F1131" s="3" t="s">
        <v>0</v>
      </c>
      <c r="G1131" s="4" t="n">
        <f aca="false">IF(B1131&lt;&gt;0,CONCATENATE(A1131,F1131,E1131,B1131),0)</f>
        <v>0</v>
      </c>
      <c r="H1131" s="5" t="n">
        <f aca="false">G1131</f>
        <v>0</v>
      </c>
    </row>
    <row r="1132" customFormat="false" ht="15" hidden="false" customHeight="false" outlineLevel="0" collapsed="false">
      <c r="A1132" s="5"/>
      <c r="B1132" s="5"/>
      <c r="C1132" s="3" t="n">
        <f aca="false">LEN(B1132)</f>
        <v>0</v>
      </c>
      <c r="D1132" s="3" t="n">
        <f aca="false">5-C1132</f>
        <v>5</v>
      </c>
      <c r="E1132" s="3" t="str">
        <f aca="false">REPT(" ",D1132)</f>
        <v>     </v>
      </c>
      <c r="F1132" s="3" t="s">
        <v>0</v>
      </c>
      <c r="G1132" s="4" t="n">
        <f aca="false">IF(B1132&lt;&gt;0,CONCATENATE(A1132,F1132,E1132,B1132),0)</f>
        <v>0</v>
      </c>
      <c r="H1132" s="5" t="n">
        <f aca="false">G1132</f>
        <v>0</v>
      </c>
    </row>
    <row r="1133" customFormat="false" ht="15" hidden="false" customHeight="false" outlineLevel="0" collapsed="false">
      <c r="A1133" s="5"/>
      <c r="B1133" s="5"/>
      <c r="C1133" s="3" t="n">
        <f aca="false">LEN(B1133)</f>
        <v>0</v>
      </c>
      <c r="D1133" s="3" t="n">
        <f aca="false">5-C1133</f>
        <v>5</v>
      </c>
      <c r="E1133" s="3" t="str">
        <f aca="false">REPT(" ",D1133)</f>
        <v>     </v>
      </c>
      <c r="F1133" s="3" t="s">
        <v>0</v>
      </c>
      <c r="G1133" s="4" t="n">
        <f aca="false">IF(B1133&lt;&gt;0,CONCATENATE(A1133,F1133,E1133,B1133),0)</f>
        <v>0</v>
      </c>
      <c r="H1133" s="5" t="n">
        <f aca="false">G1133</f>
        <v>0</v>
      </c>
    </row>
    <row r="1134" customFormat="false" ht="15" hidden="false" customHeight="false" outlineLevel="0" collapsed="false">
      <c r="A1134" s="5"/>
      <c r="B1134" s="5"/>
      <c r="C1134" s="3" t="n">
        <f aca="false">LEN(B1134)</f>
        <v>0</v>
      </c>
      <c r="D1134" s="3" t="n">
        <f aca="false">5-C1134</f>
        <v>5</v>
      </c>
      <c r="E1134" s="3" t="str">
        <f aca="false">REPT(" ",D1134)</f>
        <v>     </v>
      </c>
      <c r="F1134" s="3" t="s">
        <v>0</v>
      </c>
      <c r="G1134" s="4" t="n">
        <f aca="false">IF(B1134&lt;&gt;0,CONCATENATE(A1134,F1134,E1134,B1134),0)</f>
        <v>0</v>
      </c>
      <c r="H1134" s="5" t="n">
        <f aca="false">G1134</f>
        <v>0</v>
      </c>
    </row>
    <row r="1135" customFormat="false" ht="15" hidden="false" customHeight="false" outlineLevel="0" collapsed="false">
      <c r="A1135" s="5"/>
      <c r="B1135" s="5"/>
      <c r="C1135" s="3" t="n">
        <f aca="false">LEN(B1135)</f>
        <v>0</v>
      </c>
      <c r="D1135" s="3" t="n">
        <f aca="false">5-C1135</f>
        <v>5</v>
      </c>
      <c r="E1135" s="3" t="str">
        <f aca="false">REPT(" ",D1135)</f>
        <v>     </v>
      </c>
      <c r="F1135" s="3" t="s">
        <v>0</v>
      </c>
      <c r="G1135" s="4" t="n">
        <f aca="false">IF(B1135&lt;&gt;0,CONCATENATE(A1135,F1135,E1135,B1135),0)</f>
        <v>0</v>
      </c>
      <c r="H1135" s="5" t="n">
        <f aca="false">G1135</f>
        <v>0</v>
      </c>
    </row>
    <row r="1136" customFormat="false" ht="15" hidden="false" customHeight="false" outlineLevel="0" collapsed="false">
      <c r="A1136" s="5"/>
      <c r="B1136" s="5"/>
      <c r="C1136" s="3" t="n">
        <f aca="false">LEN(B1136)</f>
        <v>0</v>
      </c>
      <c r="D1136" s="3" t="n">
        <f aca="false">5-C1136</f>
        <v>5</v>
      </c>
      <c r="E1136" s="3" t="str">
        <f aca="false">REPT(" ",D1136)</f>
        <v>     </v>
      </c>
      <c r="F1136" s="3" t="s">
        <v>0</v>
      </c>
      <c r="G1136" s="4" t="n">
        <f aca="false">IF(B1136&lt;&gt;0,CONCATENATE(A1136,F1136,E1136,B1136),0)</f>
        <v>0</v>
      </c>
      <c r="H1136" s="5" t="n">
        <f aca="false">G1136</f>
        <v>0</v>
      </c>
    </row>
    <row r="1137" customFormat="false" ht="15" hidden="false" customHeight="false" outlineLevel="0" collapsed="false">
      <c r="A1137" s="5"/>
      <c r="B1137" s="5"/>
      <c r="C1137" s="3" t="n">
        <f aca="false">LEN(B1137)</f>
        <v>0</v>
      </c>
      <c r="D1137" s="3" t="n">
        <f aca="false">5-C1137</f>
        <v>5</v>
      </c>
      <c r="E1137" s="3" t="str">
        <f aca="false">REPT(" ",D1137)</f>
        <v>     </v>
      </c>
      <c r="F1137" s="3" t="s">
        <v>0</v>
      </c>
      <c r="G1137" s="4" t="n">
        <f aca="false">IF(B1137&lt;&gt;0,CONCATENATE(A1137,F1137,E1137,B1137),0)</f>
        <v>0</v>
      </c>
      <c r="H1137" s="5" t="n">
        <f aca="false">G1137</f>
        <v>0</v>
      </c>
    </row>
    <row r="1138" customFormat="false" ht="15" hidden="false" customHeight="false" outlineLevel="0" collapsed="false">
      <c r="A1138" s="5"/>
      <c r="B1138" s="5"/>
      <c r="C1138" s="3" t="n">
        <f aca="false">LEN(B1138)</f>
        <v>0</v>
      </c>
      <c r="D1138" s="3" t="n">
        <f aca="false">5-C1138</f>
        <v>5</v>
      </c>
      <c r="E1138" s="3" t="str">
        <f aca="false">REPT(" ",D1138)</f>
        <v>     </v>
      </c>
      <c r="F1138" s="3" t="s">
        <v>0</v>
      </c>
      <c r="G1138" s="4" t="n">
        <f aca="false">IF(B1138&lt;&gt;0,CONCATENATE(A1138,F1138,E1138,B1138),0)</f>
        <v>0</v>
      </c>
      <c r="H1138" s="5" t="n">
        <f aca="false">G1138</f>
        <v>0</v>
      </c>
    </row>
    <row r="1139" customFormat="false" ht="15" hidden="false" customHeight="false" outlineLevel="0" collapsed="false">
      <c r="A1139" s="5"/>
      <c r="B1139" s="5"/>
      <c r="C1139" s="3" t="n">
        <f aca="false">LEN(B1139)</f>
        <v>0</v>
      </c>
      <c r="D1139" s="3" t="n">
        <f aca="false">5-C1139</f>
        <v>5</v>
      </c>
      <c r="E1139" s="3" t="str">
        <f aca="false">REPT(" ",D1139)</f>
        <v>     </v>
      </c>
      <c r="F1139" s="3" t="s">
        <v>0</v>
      </c>
      <c r="G1139" s="4" t="n">
        <f aca="false">IF(B1139&lt;&gt;0,CONCATENATE(A1139,F1139,E1139,B1139),0)</f>
        <v>0</v>
      </c>
      <c r="H1139" s="5" t="n">
        <f aca="false">G1139</f>
        <v>0</v>
      </c>
    </row>
    <row r="1140" customFormat="false" ht="15" hidden="false" customHeight="false" outlineLevel="0" collapsed="false">
      <c r="A1140" s="5"/>
      <c r="B1140" s="5"/>
      <c r="C1140" s="3" t="n">
        <f aca="false">LEN(B1140)</f>
        <v>0</v>
      </c>
      <c r="D1140" s="3" t="n">
        <f aca="false">5-C1140</f>
        <v>5</v>
      </c>
      <c r="E1140" s="3" t="str">
        <f aca="false">REPT(" ",D1140)</f>
        <v>     </v>
      </c>
      <c r="F1140" s="3" t="s">
        <v>0</v>
      </c>
      <c r="G1140" s="4" t="n">
        <f aca="false">IF(B1140&lt;&gt;0,CONCATENATE(A1140,F1140,E1140,B1140),0)</f>
        <v>0</v>
      </c>
      <c r="H1140" s="5" t="n">
        <f aca="false">G1140</f>
        <v>0</v>
      </c>
    </row>
    <row r="1141" customFormat="false" ht="15" hidden="false" customHeight="false" outlineLevel="0" collapsed="false">
      <c r="A1141" s="5"/>
      <c r="B1141" s="5"/>
      <c r="C1141" s="3" t="n">
        <f aca="false">LEN(B1141)</f>
        <v>0</v>
      </c>
      <c r="D1141" s="3" t="n">
        <f aca="false">5-C1141</f>
        <v>5</v>
      </c>
      <c r="E1141" s="3" t="str">
        <f aca="false">REPT(" ",D1141)</f>
        <v>     </v>
      </c>
      <c r="F1141" s="3" t="s">
        <v>0</v>
      </c>
      <c r="G1141" s="4" t="n">
        <f aca="false">IF(B1141&lt;&gt;0,CONCATENATE(A1141,F1141,E1141,B1141),0)</f>
        <v>0</v>
      </c>
      <c r="H1141" s="5" t="n">
        <f aca="false">G1141</f>
        <v>0</v>
      </c>
    </row>
    <row r="1142" customFormat="false" ht="15" hidden="false" customHeight="false" outlineLevel="0" collapsed="false">
      <c r="A1142" s="5"/>
      <c r="B1142" s="5"/>
      <c r="C1142" s="3" t="n">
        <f aca="false">LEN(B1142)</f>
        <v>0</v>
      </c>
      <c r="D1142" s="3" t="n">
        <f aca="false">5-C1142</f>
        <v>5</v>
      </c>
      <c r="E1142" s="3" t="str">
        <f aca="false">REPT(" ",D1142)</f>
        <v>     </v>
      </c>
      <c r="F1142" s="3" t="s">
        <v>0</v>
      </c>
      <c r="G1142" s="4" t="n">
        <f aca="false">IF(B1142&lt;&gt;0,CONCATENATE(A1142,F1142,E1142,B1142),0)</f>
        <v>0</v>
      </c>
      <c r="H1142" s="5" t="n">
        <f aca="false">G1142</f>
        <v>0</v>
      </c>
    </row>
    <row r="1143" customFormat="false" ht="15" hidden="false" customHeight="false" outlineLevel="0" collapsed="false">
      <c r="A1143" s="5"/>
      <c r="B1143" s="5"/>
      <c r="C1143" s="3" t="n">
        <f aca="false">LEN(B1143)</f>
        <v>0</v>
      </c>
      <c r="D1143" s="3" t="n">
        <f aca="false">5-C1143</f>
        <v>5</v>
      </c>
      <c r="E1143" s="3" t="str">
        <f aca="false">REPT(" ",D1143)</f>
        <v>     </v>
      </c>
      <c r="F1143" s="3" t="s">
        <v>0</v>
      </c>
      <c r="G1143" s="4" t="n">
        <f aca="false">IF(B1143&lt;&gt;0,CONCATENATE(A1143,F1143,E1143,B1143),0)</f>
        <v>0</v>
      </c>
      <c r="H1143" s="5" t="n">
        <f aca="false">G1143</f>
        <v>0</v>
      </c>
    </row>
    <row r="1144" customFormat="false" ht="15" hidden="false" customHeight="false" outlineLevel="0" collapsed="false">
      <c r="A1144" s="5"/>
      <c r="B1144" s="5"/>
      <c r="C1144" s="3" t="n">
        <f aca="false">LEN(B1144)</f>
        <v>0</v>
      </c>
      <c r="D1144" s="3" t="n">
        <f aca="false">5-C1144</f>
        <v>5</v>
      </c>
      <c r="E1144" s="3" t="str">
        <f aca="false">REPT(" ",D1144)</f>
        <v>     </v>
      </c>
      <c r="F1144" s="3" t="s">
        <v>0</v>
      </c>
      <c r="G1144" s="4" t="n">
        <f aca="false">IF(B1144&lt;&gt;0,CONCATENATE(A1144,F1144,E1144,B1144),0)</f>
        <v>0</v>
      </c>
      <c r="H1144" s="5" t="n">
        <f aca="false">G1144</f>
        <v>0</v>
      </c>
    </row>
    <row r="1145" customFormat="false" ht="15" hidden="false" customHeight="false" outlineLevel="0" collapsed="false">
      <c r="A1145" s="5"/>
      <c r="B1145" s="5"/>
      <c r="C1145" s="3" t="n">
        <f aca="false">LEN(B1145)</f>
        <v>0</v>
      </c>
      <c r="D1145" s="3" t="n">
        <f aca="false">5-C1145</f>
        <v>5</v>
      </c>
      <c r="E1145" s="3" t="str">
        <f aca="false">REPT(" ",D1145)</f>
        <v>     </v>
      </c>
      <c r="F1145" s="3" t="s">
        <v>0</v>
      </c>
      <c r="G1145" s="4" t="n">
        <f aca="false">IF(B1145&lt;&gt;0,CONCATENATE(A1145,F1145,E1145,B1145),0)</f>
        <v>0</v>
      </c>
      <c r="H1145" s="5" t="n">
        <f aca="false">G1145</f>
        <v>0</v>
      </c>
    </row>
    <row r="1146" customFormat="false" ht="15" hidden="false" customHeight="false" outlineLevel="0" collapsed="false">
      <c r="A1146" s="5"/>
      <c r="B1146" s="5"/>
      <c r="C1146" s="3" t="n">
        <f aca="false">LEN(B1146)</f>
        <v>0</v>
      </c>
      <c r="D1146" s="3" t="n">
        <f aca="false">5-C1146</f>
        <v>5</v>
      </c>
      <c r="E1146" s="3" t="str">
        <f aca="false">REPT(" ",D1146)</f>
        <v>     </v>
      </c>
      <c r="F1146" s="3" t="s">
        <v>0</v>
      </c>
      <c r="G1146" s="4" t="n">
        <f aca="false">IF(B1146&lt;&gt;0,CONCATENATE(A1146,F1146,E1146,B1146),0)</f>
        <v>0</v>
      </c>
      <c r="H1146" s="5" t="n">
        <f aca="false">G1146</f>
        <v>0</v>
      </c>
    </row>
    <row r="1147" customFormat="false" ht="15" hidden="false" customHeight="false" outlineLevel="0" collapsed="false">
      <c r="A1147" s="5"/>
      <c r="B1147" s="5"/>
      <c r="C1147" s="3" t="n">
        <f aca="false">LEN(B1147)</f>
        <v>0</v>
      </c>
      <c r="D1147" s="3" t="n">
        <f aca="false">5-C1147</f>
        <v>5</v>
      </c>
      <c r="E1147" s="3" t="str">
        <f aca="false">REPT(" ",D1147)</f>
        <v>     </v>
      </c>
      <c r="F1147" s="3" t="s">
        <v>0</v>
      </c>
      <c r="G1147" s="4" t="n">
        <f aca="false">IF(B1147&lt;&gt;0,CONCATENATE(A1147,F1147,E1147,B1147),0)</f>
        <v>0</v>
      </c>
      <c r="H1147" s="5" t="n">
        <f aca="false">G1147</f>
        <v>0</v>
      </c>
    </row>
    <row r="1148" customFormat="false" ht="15" hidden="false" customHeight="false" outlineLevel="0" collapsed="false">
      <c r="A1148" s="5"/>
      <c r="B1148" s="5"/>
      <c r="C1148" s="3" t="n">
        <f aca="false">LEN(B1148)</f>
        <v>0</v>
      </c>
      <c r="D1148" s="3" t="n">
        <f aca="false">5-C1148</f>
        <v>5</v>
      </c>
      <c r="E1148" s="3" t="str">
        <f aca="false">REPT(" ",D1148)</f>
        <v>     </v>
      </c>
      <c r="F1148" s="3" t="s">
        <v>0</v>
      </c>
      <c r="G1148" s="4" t="n">
        <f aca="false">IF(B1148&lt;&gt;0,CONCATENATE(A1148,F1148,E1148,B1148),0)</f>
        <v>0</v>
      </c>
      <c r="H1148" s="5" t="n">
        <f aca="false">G1148</f>
        <v>0</v>
      </c>
    </row>
    <row r="1149" customFormat="false" ht="15" hidden="false" customHeight="false" outlineLevel="0" collapsed="false">
      <c r="A1149" s="5"/>
      <c r="B1149" s="5"/>
      <c r="C1149" s="3" t="n">
        <f aca="false">LEN(B1149)</f>
        <v>0</v>
      </c>
      <c r="D1149" s="3" t="n">
        <f aca="false">5-C1149</f>
        <v>5</v>
      </c>
      <c r="E1149" s="3" t="str">
        <f aca="false">REPT(" ",D1149)</f>
        <v>     </v>
      </c>
      <c r="F1149" s="3" t="s">
        <v>0</v>
      </c>
      <c r="G1149" s="4" t="n">
        <f aca="false">IF(B1149&lt;&gt;0,CONCATENATE(A1149,F1149,E1149,B1149),0)</f>
        <v>0</v>
      </c>
      <c r="H1149" s="5" t="n">
        <f aca="false">G1149</f>
        <v>0</v>
      </c>
    </row>
    <row r="1150" customFormat="false" ht="15" hidden="false" customHeight="false" outlineLevel="0" collapsed="false">
      <c r="A1150" s="5"/>
      <c r="B1150" s="5"/>
      <c r="C1150" s="3" t="n">
        <f aca="false">LEN(B1150)</f>
        <v>0</v>
      </c>
      <c r="D1150" s="3" t="n">
        <f aca="false">5-C1150</f>
        <v>5</v>
      </c>
      <c r="E1150" s="3" t="str">
        <f aca="false">REPT(" ",D1150)</f>
        <v>     </v>
      </c>
      <c r="F1150" s="3" t="s">
        <v>0</v>
      </c>
      <c r="G1150" s="4" t="n">
        <f aca="false">IF(B1150&lt;&gt;0,CONCATENATE(A1150,F1150,E1150,B1150),0)</f>
        <v>0</v>
      </c>
      <c r="H1150" s="5" t="n">
        <f aca="false">G1150</f>
        <v>0</v>
      </c>
    </row>
    <row r="1151" customFormat="false" ht="15" hidden="false" customHeight="false" outlineLevel="0" collapsed="false">
      <c r="A1151" s="5"/>
      <c r="B1151" s="5"/>
      <c r="C1151" s="3" t="n">
        <f aca="false">LEN(B1151)</f>
        <v>0</v>
      </c>
      <c r="D1151" s="3" t="n">
        <f aca="false">5-C1151</f>
        <v>5</v>
      </c>
      <c r="E1151" s="3" t="str">
        <f aca="false">REPT(" ",D1151)</f>
        <v>     </v>
      </c>
      <c r="F1151" s="3" t="s">
        <v>0</v>
      </c>
      <c r="G1151" s="4" t="n">
        <f aca="false">IF(B1151&lt;&gt;0,CONCATENATE(A1151,F1151,E1151,B1151),0)</f>
        <v>0</v>
      </c>
      <c r="H1151" s="5" t="n">
        <f aca="false">G1151</f>
        <v>0</v>
      </c>
    </row>
    <row r="1152" customFormat="false" ht="15" hidden="false" customHeight="false" outlineLevel="0" collapsed="false">
      <c r="A1152" s="5"/>
      <c r="B1152" s="5"/>
      <c r="C1152" s="3" t="n">
        <f aca="false">LEN(B1152)</f>
        <v>0</v>
      </c>
      <c r="D1152" s="3" t="n">
        <f aca="false">5-C1152</f>
        <v>5</v>
      </c>
      <c r="E1152" s="3" t="str">
        <f aca="false">REPT(" ",D1152)</f>
        <v>     </v>
      </c>
      <c r="F1152" s="3" t="s">
        <v>0</v>
      </c>
      <c r="G1152" s="4" t="n">
        <f aca="false">IF(B1152&lt;&gt;0,CONCATENATE(A1152,F1152,E1152,B1152),0)</f>
        <v>0</v>
      </c>
      <c r="H1152" s="5" t="n">
        <f aca="false">G1152</f>
        <v>0</v>
      </c>
    </row>
    <row r="1153" customFormat="false" ht="15" hidden="false" customHeight="false" outlineLevel="0" collapsed="false">
      <c r="A1153" s="5"/>
      <c r="B1153" s="5"/>
      <c r="C1153" s="3" t="n">
        <f aca="false">LEN(B1153)</f>
        <v>0</v>
      </c>
      <c r="D1153" s="3" t="n">
        <f aca="false">5-C1153</f>
        <v>5</v>
      </c>
      <c r="E1153" s="3" t="str">
        <f aca="false">REPT(" ",D1153)</f>
        <v>     </v>
      </c>
      <c r="F1153" s="3" t="s">
        <v>0</v>
      </c>
      <c r="G1153" s="4" t="n">
        <f aca="false">IF(B1153&lt;&gt;0,CONCATENATE(A1153,F1153,E1153,B1153),0)</f>
        <v>0</v>
      </c>
      <c r="H1153" s="5" t="n">
        <f aca="false">G1153</f>
        <v>0</v>
      </c>
    </row>
    <row r="1154" customFormat="false" ht="15" hidden="false" customHeight="false" outlineLevel="0" collapsed="false">
      <c r="A1154" s="5"/>
      <c r="B1154" s="5"/>
      <c r="C1154" s="3" t="n">
        <f aca="false">LEN(B1154)</f>
        <v>0</v>
      </c>
      <c r="D1154" s="3" t="n">
        <f aca="false">5-C1154</f>
        <v>5</v>
      </c>
      <c r="E1154" s="3" t="str">
        <f aca="false">REPT(" ",D1154)</f>
        <v>     </v>
      </c>
      <c r="F1154" s="3" t="s">
        <v>0</v>
      </c>
      <c r="G1154" s="4" t="n">
        <f aca="false">IF(B1154&lt;&gt;0,CONCATENATE(A1154,F1154,E1154,B1154),0)</f>
        <v>0</v>
      </c>
      <c r="H1154" s="5" t="n">
        <f aca="false">G1154</f>
        <v>0</v>
      </c>
    </row>
    <row r="1155" customFormat="false" ht="15" hidden="false" customHeight="false" outlineLevel="0" collapsed="false">
      <c r="A1155" s="5"/>
      <c r="B1155" s="5"/>
      <c r="C1155" s="3" t="n">
        <f aca="false">LEN(B1155)</f>
        <v>0</v>
      </c>
      <c r="D1155" s="3" t="n">
        <f aca="false">5-C1155</f>
        <v>5</v>
      </c>
      <c r="E1155" s="3" t="str">
        <f aca="false">REPT(" ",D1155)</f>
        <v>     </v>
      </c>
      <c r="F1155" s="3" t="s">
        <v>0</v>
      </c>
      <c r="G1155" s="4" t="n">
        <f aca="false">IF(B1155&lt;&gt;0,CONCATENATE(A1155,F1155,E1155,B1155),0)</f>
        <v>0</v>
      </c>
      <c r="H1155" s="5" t="n">
        <f aca="false">G1155</f>
        <v>0</v>
      </c>
    </row>
    <row r="1156" customFormat="false" ht="15" hidden="false" customHeight="false" outlineLevel="0" collapsed="false">
      <c r="A1156" s="5"/>
      <c r="B1156" s="5"/>
      <c r="C1156" s="3" t="n">
        <f aca="false">LEN(B1156)</f>
        <v>0</v>
      </c>
      <c r="D1156" s="3" t="n">
        <f aca="false">5-C1156</f>
        <v>5</v>
      </c>
      <c r="E1156" s="3" t="str">
        <f aca="false">REPT(" ",D1156)</f>
        <v>     </v>
      </c>
      <c r="F1156" s="3" t="s">
        <v>0</v>
      </c>
      <c r="G1156" s="4" t="n">
        <f aca="false">IF(B1156&lt;&gt;0,CONCATENATE(A1156,F1156,E1156,B1156),0)</f>
        <v>0</v>
      </c>
      <c r="H1156" s="5" t="n">
        <f aca="false">G1156</f>
        <v>0</v>
      </c>
    </row>
    <row r="1157" customFormat="false" ht="15" hidden="false" customHeight="false" outlineLevel="0" collapsed="false">
      <c r="A1157" s="5"/>
      <c r="B1157" s="5"/>
      <c r="C1157" s="3" t="n">
        <f aca="false">LEN(B1157)</f>
        <v>0</v>
      </c>
      <c r="D1157" s="3" t="n">
        <f aca="false">5-C1157</f>
        <v>5</v>
      </c>
      <c r="E1157" s="3" t="str">
        <f aca="false">REPT(" ",D1157)</f>
        <v>     </v>
      </c>
      <c r="F1157" s="3" t="s">
        <v>0</v>
      </c>
      <c r="G1157" s="4" t="n">
        <f aca="false">IF(B1157&lt;&gt;0,CONCATENATE(A1157,F1157,E1157,B1157),0)</f>
        <v>0</v>
      </c>
      <c r="H1157" s="5" t="n">
        <f aca="false">G1157</f>
        <v>0</v>
      </c>
    </row>
    <row r="1158" customFormat="false" ht="15" hidden="false" customHeight="false" outlineLevel="0" collapsed="false">
      <c r="A1158" s="5"/>
      <c r="B1158" s="5"/>
      <c r="C1158" s="3" t="n">
        <f aca="false">LEN(B1158)</f>
        <v>0</v>
      </c>
      <c r="D1158" s="3" t="n">
        <f aca="false">5-C1158</f>
        <v>5</v>
      </c>
      <c r="E1158" s="3" t="str">
        <f aca="false">REPT(" ",D1158)</f>
        <v>     </v>
      </c>
      <c r="F1158" s="3" t="s">
        <v>0</v>
      </c>
      <c r="G1158" s="4" t="n">
        <f aca="false">IF(B1158&lt;&gt;0,CONCATENATE(A1158,F1158,E1158,B1158),0)</f>
        <v>0</v>
      </c>
      <c r="H1158" s="5" t="n">
        <f aca="false">G1158</f>
        <v>0</v>
      </c>
    </row>
    <row r="1159" customFormat="false" ht="15" hidden="false" customHeight="false" outlineLevel="0" collapsed="false">
      <c r="A1159" s="5"/>
      <c r="B1159" s="5"/>
      <c r="C1159" s="3" t="n">
        <f aca="false">LEN(B1159)</f>
        <v>0</v>
      </c>
      <c r="D1159" s="3" t="n">
        <f aca="false">5-C1159</f>
        <v>5</v>
      </c>
      <c r="E1159" s="3" t="str">
        <f aca="false">REPT(" ",D1159)</f>
        <v>     </v>
      </c>
      <c r="F1159" s="3" t="s">
        <v>0</v>
      </c>
      <c r="G1159" s="4" t="n">
        <f aca="false">IF(B1159&lt;&gt;0,CONCATENATE(A1159,F1159,E1159,B1159),0)</f>
        <v>0</v>
      </c>
      <c r="H1159" s="5" t="n">
        <f aca="false">G1159</f>
        <v>0</v>
      </c>
    </row>
    <row r="1160" customFormat="false" ht="15" hidden="false" customHeight="false" outlineLevel="0" collapsed="false">
      <c r="A1160" s="5"/>
      <c r="B1160" s="5"/>
      <c r="C1160" s="3" t="n">
        <f aca="false">LEN(B1160)</f>
        <v>0</v>
      </c>
      <c r="D1160" s="3" t="n">
        <f aca="false">5-C1160</f>
        <v>5</v>
      </c>
      <c r="E1160" s="3" t="str">
        <f aca="false">REPT(" ",D1160)</f>
        <v>     </v>
      </c>
      <c r="F1160" s="3" t="s">
        <v>0</v>
      </c>
      <c r="G1160" s="4" t="n">
        <f aca="false">IF(B1160&lt;&gt;0,CONCATENATE(A1160,F1160,E1160,B1160),0)</f>
        <v>0</v>
      </c>
      <c r="H1160" s="5" t="n">
        <f aca="false">G1160</f>
        <v>0</v>
      </c>
    </row>
    <row r="1161" customFormat="false" ht="15" hidden="false" customHeight="false" outlineLevel="0" collapsed="false">
      <c r="A1161" s="5"/>
      <c r="B1161" s="5"/>
      <c r="C1161" s="3" t="n">
        <f aca="false">LEN(B1161)</f>
        <v>0</v>
      </c>
      <c r="D1161" s="3" t="n">
        <f aca="false">5-C1161</f>
        <v>5</v>
      </c>
      <c r="E1161" s="3" t="str">
        <f aca="false">REPT(" ",D1161)</f>
        <v>     </v>
      </c>
      <c r="F1161" s="3" t="s">
        <v>0</v>
      </c>
      <c r="G1161" s="4" t="n">
        <f aca="false">IF(B1161&lt;&gt;0,CONCATENATE(A1161,F1161,E1161,B1161),0)</f>
        <v>0</v>
      </c>
      <c r="H1161" s="5" t="n">
        <f aca="false">G1161</f>
        <v>0</v>
      </c>
    </row>
    <row r="1162" customFormat="false" ht="15" hidden="false" customHeight="false" outlineLevel="0" collapsed="false">
      <c r="A1162" s="5"/>
      <c r="B1162" s="5"/>
      <c r="C1162" s="3" t="n">
        <f aca="false">LEN(B1162)</f>
        <v>0</v>
      </c>
      <c r="D1162" s="3" t="n">
        <f aca="false">5-C1162</f>
        <v>5</v>
      </c>
      <c r="E1162" s="3" t="str">
        <f aca="false">REPT(" ",D1162)</f>
        <v>     </v>
      </c>
      <c r="F1162" s="3" t="s">
        <v>0</v>
      </c>
      <c r="G1162" s="4" t="n">
        <f aca="false">IF(B1162&lt;&gt;0,CONCATENATE(A1162,F1162,E1162,B1162),0)</f>
        <v>0</v>
      </c>
      <c r="H1162" s="5" t="n">
        <f aca="false">G1162</f>
        <v>0</v>
      </c>
    </row>
    <row r="1163" customFormat="false" ht="15" hidden="false" customHeight="false" outlineLevel="0" collapsed="false">
      <c r="A1163" s="5"/>
      <c r="B1163" s="5"/>
      <c r="C1163" s="3" t="n">
        <f aca="false">LEN(B1163)</f>
        <v>0</v>
      </c>
      <c r="D1163" s="3" t="n">
        <f aca="false">5-C1163</f>
        <v>5</v>
      </c>
      <c r="E1163" s="3" t="str">
        <f aca="false">REPT(" ",D1163)</f>
        <v>     </v>
      </c>
      <c r="F1163" s="3" t="s">
        <v>0</v>
      </c>
      <c r="G1163" s="4" t="n">
        <f aca="false">IF(B1163&lt;&gt;0,CONCATENATE(A1163,F1163,E1163,B1163),0)</f>
        <v>0</v>
      </c>
      <c r="H1163" s="5" t="n">
        <f aca="false">G1163</f>
        <v>0</v>
      </c>
    </row>
    <row r="1164" customFormat="false" ht="15" hidden="false" customHeight="false" outlineLevel="0" collapsed="false">
      <c r="A1164" s="5"/>
      <c r="B1164" s="5"/>
      <c r="C1164" s="3" t="n">
        <f aca="false">LEN(B1164)</f>
        <v>0</v>
      </c>
      <c r="D1164" s="3" t="n">
        <f aca="false">5-C1164</f>
        <v>5</v>
      </c>
      <c r="E1164" s="3" t="str">
        <f aca="false">REPT(" ",D1164)</f>
        <v>     </v>
      </c>
      <c r="F1164" s="3" t="s">
        <v>0</v>
      </c>
      <c r="G1164" s="4" t="n">
        <f aca="false">IF(B1164&lt;&gt;0,CONCATENATE(A1164,F1164,E1164,B1164),0)</f>
        <v>0</v>
      </c>
      <c r="H1164" s="5" t="n">
        <f aca="false">G1164</f>
        <v>0</v>
      </c>
    </row>
    <row r="1165" customFormat="false" ht="15" hidden="false" customHeight="false" outlineLevel="0" collapsed="false">
      <c r="A1165" s="5"/>
      <c r="B1165" s="5"/>
      <c r="C1165" s="3" t="n">
        <f aca="false">LEN(B1165)</f>
        <v>0</v>
      </c>
      <c r="D1165" s="3" t="n">
        <f aca="false">5-C1165</f>
        <v>5</v>
      </c>
      <c r="E1165" s="3" t="str">
        <f aca="false">REPT(" ",D1165)</f>
        <v>     </v>
      </c>
      <c r="F1165" s="3" t="s">
        <v>0</v>
      </c>
      <c r="G1165" s="4" t="n">
        <f aca="false">IF(B1165&lt;&gt;0,CONCATENATE(A1165,F1165,E1165,B1165),0)</f>
        <v>0</v>
      </c>
      <c r="H1165" s="5" t="n">
        <f aca="false">G1165</f>
        <v>0</v>
      </c>
    </row>
    <row r="1166" customFormat="false" ht="15" hidden="false" customHeight="false" outlineLevel="0" collapsed="false">
      <c r="A1166" s="5"/>
      <c r="B1166" s="5"/>
      <c r="C1166" s="3" t="n">
        <f aca="false">LEN(B1166)</f>
        <v>0</v>
      </c>
      <c r="D1166" s="3" t="n">
        <f aca="false">5-C1166</f>
        <v>5</v>
      </c>
      <c r="E1166" s="3" t="str">
        <f aca="false">REPT(" ",D1166)</f>
        <v>     </v>
      </c>
      <c r="F1166" s="3" t="s">
        <v>0</v>
      </c>
      <c r="G1166" s="4" t="n">
        <f aca="false">IF(B1166&lt;&gt;0,CONCATENATE(A1166,F1166,E1166,B1166),0)</f>
        <v>0</v>
      </c>
      <c r="H1166" s="5" t="n">
        <f aca="false">G1166</f>
        <v>0</v>
      </c>
    </row>
    <row r="1167" customFormat="false" ht="15" hidden="false" customHeight="false" outlineLevel="0" collapsed="false">
      <c r="A1167" s="5"/>
      <c r="B1167" s="5"/>
      <c r="C1167" s="3" t="n">
        <f aca="false">LEN(B1167)</f>
        <v>0</v>
      </c>
      <c r="D1167" s="3" t="n">
        <f aca="false">5-C1167</f>
        <v>5</v>
      </c>
      <c r="E1167" s="3" t="str">
        <f aca="false">REPT(" ",D1167)</f>
        <v>     </v>
      </c>
      <c r="F1167" s="3" t="s">
        <v>0</v>
      </c>
      <c r="G1167" s="4" t="n">
        <f aca="false">IF(B1167&lt;&gt;0,CONCATENATE(A1167,F1167,E1167,B1167),0)</f>
        <v>0</v>
      </c>
      <c r="H1167" s="5" t="n">
        <f aca="false">G1167</f>
        <v>0</v>
      </c>
    </row>
    <row r="1168" customFormat="false" ht="15" hidden="false" customHeight="false" outlineLevel="0" collapsed="false">
      <c r="A1168" s="5"/>
      <c r="B1168" s="5"/>
      <c r="C1168" s="3" t="n">
        <f aca="false">LEN(B1168)</f>
        <v>0</v>
      </c>
      <c r="D1168" s="3" t="n">
        <f aca="false">5-C1168</f>
        <v>5</v>
      </c>
      <c r="E1168" s="3" t="str">
        <f aca="false">REPT(" ",D1168)</f>
        <v>     </v>
      </c>
      <c r="F1168" s="3" t="s">
        <v>0</v>
      </c>
      <c r="G1168" s="4" t="n">
        <f aca="false">IF(B1168&lt;&gt;0,CONCATENATE(A1168,F1168,E1168,B1168),0)</f>
        <v>0</v>
      </c>
      <c r="H1168" s="5" t="n">
        <f aca="false">G1168</f>
        <v>0</v>
      </c>
    </row>
    <row r="1169" customFormat="false" ht="15" hidden="false" customHeight="false" outlineLevel="0" collapsed="false">
      <c r="A1169" s="5"/>
      <c r="B1169" s="5"/>
      <c r="C1169" s="3" t="n">
        <f aca="false">LEN(B1169)</f>
        <v>0</v>
      </c>
      <c r="D1169" s="3" t="n">
        <f aca="false">5-C1169</f>
        <v>5</v>
      </c>
      <c r="E1169" s="3" t="str">
        <f aca="false">REPT(" ",D1169)</f>
        <v>     </v>
      </c>
      <c r="F1169" s="3" t="s">
        <v>0</v>
      </c>
      <c r="G1169" s="4" t="n">
        <f aca="false">IF(B1169&lt;&gt;0,CONCATENATE(A1169,F1169,E1169,B1169),0)</f>
        <v>0</v>
      </c>
      <c r="H1169" s="5" t="n">
        <f aca="false">G1169</f>
        <v>0</v>
      </c>
    </row>
    <row r="1170" customFormat="false" ht="15" hidden="false" customHeight="false" outlineLevel="0" collapsed="false">
      <c r="A1170" s="5"/>
      <c r="B1170" s="5"/>
      <c r="C1170" s="3" t="n">
        <f aca="false">LEN(B1170)</f>
        <v>0</v>
      </c>
      <c r="D1170" s="3" t="n">
        <f aca="false">5-C1170</f>
        <v>5</v>
      </c>
      <c r="E1170" s="3" t="str">
        <f aca="false">REPT(" ",D1170)</f>
        <v>     </v>
      </c>
      <c r="F1170" s="3" t="s">
        <v>0</v>
      </c>
      <c r="G1170" s="4" t="n">
        <f aca="false">IF(B1170&lt;&gt;0,CONCATENATE(A1170,F1170,E1170,B1170),0)</f>
        <v>0</v>
      </c>
      <c r="H1170" s="5" t="n">
        <f aca="false">G1170</f>
        <v>0</v>
      </c>
    </row>
    <row r="1171" customFormat="false" ht="15" hidden="false" customHeight="false" outlineLevel="0" collapsed="false">
      <c r="A1171" s="5"/>
      <c r="B1171" s="5"/>
      <c r="C1171" s="3" t="n">
        <f aca="false">LEN(B1171)</f>
        <v>0</v>
      </c>
      <c r="D1171" s="3" t="n">
        <f aca="false">5-C1171</f>
        <v>5</v>
      </c>
      <c r="E1171" s="3" t="str">
        <f aca="false">REPT(" ",D1171)</f>
        <v>     </v>
      </c>
      <c r="F1171" s="3" t="s">
        <v>0</v>
      </c>
      <c r="G1171" s="4" t="n">
        <f aca="false">IF(B1171&lt;&gt;0,CONCATENATE(A1171,F1171,E1171,B1171),0)</f>
        <v>0</v>
      </c>
      <c r="H1171" s="5" t="n">
        <f aca="false">G1171</f>
        <v>0</v>
      </c>
    </row>
    <row r="1172" customFormat="false" ht="15" hidden="false" customHeight="false" outlineLevel="0" collapsed="false">
      <c r="A1172" s="5"/>
      <c r="B1172" s="5"/>
      <c r="C1172" s="3" t="n">
        <f aca="false">LEN(B1172)</f>
        <v>0</v>
      </c>
      <c r="D1172" s="3" t="n">
        <f aca="false">5-C1172</f>
        <v>5</v>
      </c>
      <c r="E1172" s="3" t="str">
        <f aca="false">REPT(" ",D1172)</f>
        <v>     </v>
      </c>
      <c r="F1172" s="3" t="s">
        <v>0</v>
      </c>
      <c r="G1172" s="4" t="n">
        <f aca="false">IF(B1172&lt;&gt;0,CONCATENATE(A1172,F1172,E1172,B1172),0)</f>
        <v>0</v>
      </c>
      <c r="H1172" s="5" t="n">
        <f aca="false">G1172</f>
        <v>0</v>
      </c>
    </row>
    <row r="1173" customFormat="false" ht="15" hidden="false" customHeight="false" outlineLevel="0" collapsed="false">
      <c r="A1173" s="5"/>
      <c r="B1173" s="5"/>
      <c r="C1173" s="3" t="n">
        <f aca="false">LEN(B1173)</f>
        <v>0</v>
      </c>
      <c r="D1173" s="3" t="n">
        <f aca="false">5-C1173</f>
        <v>5</v>
      </c>
      <c r="E1173" s="3" t="str">
        <f aca="false">REPT(" ",D1173)</f>
        <v>     </v>
      </c>
      <c r="F1173" s="3" t="s">
        <v>0</v>
      </c>
      <c r="G1173" s="4" t="n">
        <f aca="false">IF(B1173&lt;&gt;0,CONCATENATE(A1173,F1173,E1173,B1173),0)</f>
        <v>0</v>
      </c>
      <c r="H1173" s="5" t="n">
        <f aca="false">G1173</f>
        <v>0</v>
      </c>
    </row>
    <row r="1174" customFormat="false" ht="15" hidden="false" customHeight="false" outlineLevel="0" collapsed="false">
      <c r="A1174" s="5"/>
      <c r="B1174" s="5"/>
      <c r="C1174" s="3" t="n">
        <f aca="false">LEN(B1174)</f>
        <v>0</v>
      </c>
      <c r="D1174" s="3" t="n">
        <f aca="false">5-C1174</f>
        <v>5</v>
      </c>
      <c r="E1174" s="3" t="str">
        <f aca="false">REPT(" ",D1174)</f>
        <v>     </v>
      </c>
      <c r="F1174" s="3" t="s">
        <v>0</v>
      </c>
      <c r="G1174" s="4" t="n">
        <f aca="false">IF(B1174&lt;&gt;0,CONCATENATE(A1174,F1174,E1174,B1174),0)</f>
        <v>0</v>
      </c>
      <c r="H1174" s="5" t="n">
        <f aca="false">G1174</f>
        <v>0</v>
      </c>
    </row>
    <row r="1175" customFormat="false" ht="15" hidden="false" customHeight="false" outlineLevel="0" collapsed="false">
      <c r="A1175" s="5"/>
      <c r="B1175" s="5"/>
      <c r="C1175" s="3" t="n">
        <f aca="false">LEN(B1175)</f>
        <v>0</v>
      </c>
      <c r="D1175" s="3" t="n">
        <f aca="false">5-C1175</f>
        <v>5</v>
      </c>
      <c r="E1175" s="3" t="str">
        <f aca="false">REPT(" ",D1175)</f>
        <v>     </v>
      </c>
      <c r="F1175" s="3" t="s">
        <v>0</v>
      </c>
      <c r="G1175" s="4" t="n">
        <f aca="false">IF(B1175&lt;&gt;0,CONCATENATE(A1175,F1175,E1175,B1175),0)</f>
        <v>0</v>
      </c>
      <c r="H1175" s="5" t="n">
        <f aca="false">G1175</f>
        <v>0</v>
      </c>
    </row>
    <row r="1176" customFormat="false" ht="15" hidden="false" customHeight="false" outlineLevel="0" collapsed="false">
      <c r="A1176" s="5"/>
      <c r="B1176" s="5"/>
      <c r="C1176" s="3" t="n">
        <f aca="false">LEN(B1176)</f>
        <v>0</v>
      </c>
      <c r="D1176" s="3" t="n">
        <f aca="false">5-C1176</f>
        <v>5</v>
      </c>
      <c r="E1176" s="3" t="str">
        <f aca="false">REPT(" ",D1176)</f>
        <v>     </v>
      </c>
      <c r="F1176" s="3" t="s">
        <v>0</v>
      </c>
      <c r="G1176" s="4" t="n">
        <f aca="false">IF(B1176&lt;&gt;0,CONCATENATE(A1176,F1176,E1176,B1176),0)</f>
        <v>0</v>
      </c>
      <c r="H1176" s="5" t="n">
        <f aca="false">G1176</f>
        <v>0</v>
      </c>
    </row>
    <row r="1177" customFormat="false" ht="15" hidden="false" customHeight="false" outlineLevel="0" collapsed="false">
      <c r="A1177" s="5"/>
      <c r="B1177" s="5"/>
      <c r="C1177" s="3" t="n">
        <f aca="false">LEN(B1177)</f>
        <v>0</v>
      </c>
      <c r="D1177" s="3" t="n">
        <f aca="false">5-C1177</f>
        <v>5</v>
      </c>
      <c r="E1177" s="3" t="str">
        <f aca="false">REPT(" ",D1177)</f>
        <v>     </v>
      </c>
      <c r="F1177" s="3" t="s">
        <v>0</v>
      </c>
      <c r="G1177" s="4" t="n">
        <f aca="false">IF(B1177&lt;&gt;0,CONCATENATE(A1177,F1177,E1177,B1177),0)</f>
        <v>0</v>
      </c>
      <c r="H1177" s="5" t="n">
        <f aca="false">G1177</f>
        <v>0</v>
      </c>
    </row>
    <row r="1178" customFormat="false" ht="15" hidden="false" customHeight="false" outlineLevel="0" collapsed="false">
      <c r="A1178" s="5"/>
      <c r="B1178" s="5"/>
      <c r="C1178" s="3" t="n">
        <f aca="false">LEN(B1178)</f>
        <v>0</v>
      </c>
      <c r="D1178" s="3" t="n">
        <f aca="false">5-C1178</f>
        <v>5</v>
      </c>
      <c r="E1178" s="3" t="str">
        <f aca="false">REPT(" ",D1178)</f>
        <v>     </v>
      </c>
      <c r="F1178" s="3" t="s">
        <v>0</v>
      </c>
      <c r="G1178" s="4" t="n">
        <f aca="false">IF(B1178&lt;&gt;0,CONCATENATE(A1178,F1178,E1178,B1178),0)</f>
        <v>0</v>
      </c>
      <c r="H1178" s="5" t="n">
        <f aca="false">G1178</f>
        <v>0</v>
      </c>
    </row>
    <row r="1179" customFormat="false" ht="15" hidden="false" customHeight="false" outlineLevel="0" collapsed="false">
      <c r="A1179" s="5"/>
      <c r="B1179" s="5"/>
      <c r="C1179" s="3" t="n">
        <f aca="false">LEN(B1179)</f>
        <v>0</v>
      </c>
      <c r="D1179" s="3" t="n">
        <f aca="false">5-C1179</f>
        <v>5</v>
      </c>
      <c r="E1179" s="3" t="str">
        <f aca="false">REPT(" ",D1179)</f>
        <v>     </v>
      </c>
      <c r="F1179" s="3" t="s">
        <v>0</v>
      </c>
      <c r="G1179" s="4" t="n">
        <f aca="false">IF(B1179&lt;&gt;0,CONCATENATE(A1179,F1179,E1179,B1179),0)</f>
        <v>0</v>
      </c>
      <c r="H1179" s="5" t="n">
        <f aca="false">G1179</f>
        <v>0</v>
      </c>
    </row>
    <row r="1180" customFormat="false" ht="15" hidden="false" customHeight="false" outlineLevel="0" collapsed="false">
      <c r="A1180" s="5"/>
      <c r="B1180" s="5"/>
      <c r="C1180" s="3" t="n">
        <f aca="false">LEN(B1180)</f>
        <v>0</v>
      </c>
      <c r="D1180" s="3" t="n">
        <f aca="false">5-C1180</f>
        <v>5</v>
      </c>
      <c r="E1180" s="3" t="str">
        <f aca="false">REPT(" ",D1180)</f>
        <v>     </v>
      </c>
      <c r="F1180" s="3" t="s">
        <v>0</v>
      </c>
      <c r="G1180" s="4" t="n">
        <f aca="false">IF(B1180&lt;&gt;0,CONCATENATE(A1180,F1180,E1180,B1180),0)</f>
        <v>0</v>
      </c>
      <c r="H1180" s="5" t="n">
        <f aca="false">G1180</f>
        <v>0</v>
      </c>
    </row>
    <row r="1181" customFormat="false" ht="15" hidden="false" customHeight="false" outlineLevel="0" collapsed="false">
      <c r="A1181" s="5"/>
      <c r="B1181" s="5"/>
      <c r="C1181" s="3" t="n">
        <f aca="false">LEN(B1181)</f>
        <v>0</v>
      </c>
      <c r="D1181" s="3" t="n">
        <f aca="false">5-C1181</f>
        <v>5</v>
      </c>
      <c r="E1181" s="3" t="str">
        <f aca="false">REPT(" ",D1181)</f>
        <v>     </v>
      </c>
      <c r="F1181" s="3" t="s">
        <v>0</v>
      </c>
      <c r="G1181" s="4" t="n">
        <f aca="false">IF(B1181&lt;&gt;0,CONCATENATE(A1181,F1181,E1181,B1181),0)</f>
        <v>0</v>
      </c>
      <c r="H1181" s="5" t="n">
        <f aca="false">G1181</f>
        <v>0</v>
      </c>
    </row>
    <row r="1182" customFormat="false" ht="15" hidden="false" customHeight="false" outlineLevel="0" collapsed="false">
      <c r="A1182" s="5"/>
      <c r="B1182" s="5"/>
      <c r="C1182" s="3" t="n">
        <f aca="false">LEN(B1182)</f>
        <v>0</v>
      </c>
      <c r="D1182" s="3" t="n">
        <f aca="false">5-C1182</f>
        <v>5</v>
      </c>
      <c r="E1182" s="3" t="str">
        <f aca="false">REPT(" ",D1182)</f>
        <v>     </v>
      </c>
      <c r="F1182" s="3" t="s">
        <v>0</v>
      </c>
      <c r="G1182" s="4" t="n">
        <f aca="false">IF(B1182&lt;&gt;0,CONCATENATE(A1182,F1182,E1182,B1182),0)</f>
        <v>0</v>
      </c>
      <c r="H1182" s="5" t="n">
        <f aca="false">G1182</f>
        <v>0</v>
      </c>
    </row>
    <row r="1183" customFormat="false" ht="15" hidden="false" customHeight="false" outlineLevel="0" collapsed="false">
      <c r="A1183" s="5"/>
      <c r="B1183" s="5"/>
      <c r="C1183" s="3" t="n">
        <f aca="false">LEN(B1183)</f>
        <v>0</v>
      </c>
      <c r="D1183" s="3" t="n">
        <f aca="false">5-C1183</f>
        <v>5</v>
      </c>
      <c r="E1183" s="3" t="str">
        <f aca="false">REPT(" ",D1183)</f>
        <v>     </v>
      </c>
      <c r="F1183" s="3" t="s">
        <v>0</v>
      </c>
      <c r="G1183" s="4" t="n">
        <f aca="false">IF(B1183&lt;&gt;0,CONCATENATE(A1183,F1183,E1183,B1183),0)</f>
        <v>0</v>
      </c>
      <c r="H1183" s="5" t="n">
        <f aca="false">G1183</f>
        <v>0</v>
      </c>
    </row>
    <row r="1184" customFormat="false" ht="15" hidden="false" customHeight="false" outlineLevel="0" collapsed="false">
      <c r="A1184" s="5"/>
      <c r="B1184" s="5"/>
      <c r="C1184" s="3" t="n">
        <f aca="false">LEN(B1184)</f>
        <v>0</v>
      </c>
      <c r="D1184" s="3" t="n">
        <f aca="false">5-C1184</f>
        <v>5</v>
      </c>
      <c r="E1184" s="3" t="str">
        <f aca="false">REPT(" ",D1184)</f>
        <v>     </v>
      </c>
      <c r="F1184" s="3" t="s">
        <v>0</v>
      </c>
      <c r="G1184" s="4" t="n">
        <f aca="false">IF(B1184&lt;&gt;0,CONCATENATE(A1184,F1184,E1184,B1184),0)</f>
        <v>0</v>
      </c>
      <c r="H1184" s="5" t="n">
        <f aca="false">G1184</f>
        <v>0</v>
      </c>
    </row>
    <row r="1185" customFormat="false" ht="15" hidden="false" customHeight="false" outlineLevel="0" collapsed="false">
      <c r="A1185" s="5"/>
      <c r="B1185" s="5"/>
      <c r="C1185" s="3" t="n">
        <f aca="false">LEN(B1185)</f>
        <v>0</v>
      </c>
      <c r="D1185" s="3" t="n">
        <f aca="false">5-C1185</f>
        <v>5</v>
      </c>
      <c r="E1185" s="3" t="str">
        <f aca="false">REPT(" ",D1185)</f>
        <v>     </v>
      </c>
      <c r="F1185" s="3" t="s">
        <v>0</v>
      </c>
      <c r="G1185" s="4" t="n">
        <f aca="false">IF(B1185&lt;&gt;0,CONCATENATE(A1185,F1185,E1185,B1185),0)</f>
        <v>0</v>
      </c>
      <c r="H1185" s="5" t="n">
        <f aca="false">G1185</f>
        <v>0</v>
      </c>
    </row>
    <row r="1186" customFormat="false" ht="15" hidden="false" customHeight="false" outlineLevel="0" collapsed="false">
      <c r="A1186" s="5"/>
      <c r="B1186" s="5"/>
      <c r="C1186" s="3" t="n">
        <f aca="false">LEN(B1186)</f>
        <v>0</v>
      </c>
      <c r="D1186" s="3" t="n">
        <f aca="false">5-C1186</f>
        <v>5</v>
      </c>
      <c r="E1186" s="3" t="str">
        <f aca="false">REPT(" ",D1186)</f>
        <v>     </v>
      </c>
      <c r="F1186" s="3" t="s">
        <v>0</v>
      </c>
      <c r="G1186" s="4" t="n">
        <f aca="false">IF(B1186&lt;&gt;0,CONCATENATE(A1186,F1186,E1186,B1186),0)</f>
        <v>0</v>
      </c>
      <c r="H1186" s="5" t="n">
        <f aca="false">G1186</f>
        <v>0</v>
      </c>
    </row>
    <row r="1187" customFormat="false" ht="15" hidden="false" customHeight="false" outlineLevel="0" collapsed="false">
      <c r="A1187" s="5"/>
      <c r="B1187" s="5"/>
      <c r="C1187" s="3" t="n">
        <f aca="false">LEN(B1187)</f>
        <v>0</v>
      </c>
      <c r="D1187" s="3" t="n">
        <f aca="false">5-C1187</f>
        <v>5</v>
      </c>
      <c r="E1187" s="3" t="str">
        <f aca="false">REPT(" ",D1187)</f>
        <v>     </v>
      </c>
      <c r="F1187" s="3" t="s">
        <v>0</v>
      </c>
      <c r="G1187" s="4" t="n">
        <f aca="false">IF(B1187&lt;&gt;0,CONCATENATE(A1187,F1187,E1187,B1187),0)</f>
        <v>0</v>
      </c>
      <c r="H1187" s="5" t="n">
        <f aca="false">G1187</f>
        <v>0</v>
      </c>
    </row>
    <row r="1188" customFormat="false" ht="15" hidden="false" customHeight="false" outlineLevel="0" collapsed="false">
      <c r="A1188" s="5"/>
      <c r="B1188" s="5"/>
      <c r="C1188" s="3" t="n">
        <f aca="false">LEN(B1188)</f>
        <v>0</v>
      </c>
      <c r="D1188" s="3" t="n">
        <f aca="false">5-C1188</f>
        <v>5</v>
      </c>
      <c r="E1188" s="3" t="str">
        <f aca="false">REPT(" ",D1188)</f>
        <v>     </v>
      </c>
      <c r="F1188" s="3" t="s">
        <v>0</v>
      </c>
      <c r="G1188" s="4" t="n">
        <f aca="false">IF(B1188&lt;&gt;0,CONCATENATE(A1188,F1188,E1188,B1188),0)</f>
        <v>0</v>
      </c>
      <c r="H1188" s="5" t="n">
        <f aca="false">G1188</f>
        <v>0</v>
      </c>
    </row>
    <row r="1189" customFormat="false" ht="15" hidden="false" customHeight="false" outlineLevel="0" collapsed="false">
      <c r="A1189" s="5"/>
      <c r="B1189" s="5"/>
      <c r="C1189" s="3" t="n">
        <f aca="false">LEN(B1189)</f>
        <v>0</v>
      </c>
      <c r="D1189" s="3" t="n">
        <f aca="false">5-C1189</f>
        <v>5</v>
      </c>
      <c r="E1189" s="3" t="str">
        <f aca="false">REPT(" ",D1189)</f>
        <v>     </v>
      </c>
      <c r="F1189" s="3" t="s">
        <v>0</v>
      </c>
      <c r="G1189" s="4" t="n">
        <f aca="false">IF(B1189&lt;&gt;0,CONCATENATE(A1189,F1189,E1189,B1189),0)</f>
        <v>0</v>
      </c>
      <c r="H1189" s="5" t="n">
        <f aca="false">G1189</f>
        <v>0</v>
      </c>
    </row>
    <row r="1190" customFormat="false" ht="15" hidden="false" customHeight="false" outlineLevel="0" collapsed="false">
      <c r="A1190" s="5"/>
      <c r="B1190" s="5"/>
      <c r="C1190" s="3" t="n">
        <f aca="false">LEN(B1190)</f>
        <v>0</v>
      </c>
      <c r="D1190" s="3" t="n">
        <f aca="false">5-C1190</f>
        <v>5</v>
      </c>
      <c r="E1190" s="3" t="str">
        <f aca="false">REPT(" ",D1190)</f>
        <v>     </v>
      </c>
      <c r="F1190" s="3" t="s">
        <v>0</v>
      </c>
      <c r="G1190" s="4" t="n">
        <f aca="false">IF(B1190&lt;&gt;0,CONCATENATE(A1190,F1190,E1190,B1190),0)</f>
        <v>0</v>
      </c>
      <c r="H1190" s="5" t="n">
        <f aca="false">G1190</f>
        <v>0</v>
      </c>
    </row>
    <row r="1191" customFormat="false" ht="15" hidden="false" customHeight="false" outlineLevel="0" collapsed="false">
      <c r="A1191" s="5"/>
      <c r="B1191" s="5"/>
      <c r="C1191" s="3" t="n">
        <f aca="false">LEN(B1191)</f>
        <v>0</v>
      </c>
      <c r="D1191" s="3" t="n">
        <f aca="false">5-C1191</f>
        <v>5</v>
      </c>
      <c r="E1191" s="3" t="str">
        <f aca="false">REPT(" ",D1191)</f>
        <v>     </v>
      </c>
      <c r="F1191" s="3" t="s">
        <v>0</v>
      </c>
      <c r="G1191" s="4" t="n">
        <f aca="false">IF(B1191&lt;&gt;0,CONCATENATE(A1191,F1191,E1191,B1191),0)</f>
        <v>0</v>
      </c>
      <c r="H1191" s="5" t="n">
        <f aca="false">G1191</f>
        <v>0</v>
      </c>
    </row>
    <row r="1192" customFormat="false" ht="15" hidden="false" customHeight="false" outlineLevel="0" collapsed="false">
      <c r="A1192" s="5"/>
      <c r="B1192" s="5"/>
      <c r="C1192" s="3" t="n">
        <f aca="false">LEN(B1192)</f>
        <v>0</v>
      </c>
      <c r="D1192" s="3" t="n">
        <f aca="false">5-C1192</f>
        <v>5</v>
      </c>
      <c r="E1192" s="3" t="str">
        <f aca="false">REPT(" ",D1192)</f>
        <v>     </v>
      </c>
      <c r="F1192" s="3" t="s">
        <v>0</v>
      </c>
      <c r="G1192" s="4" t="n">
        <f aca="false">IF(B1192&lt;&gt;0,CONCATENATE(A1192,F1192,E1192,B1192),0)</f>
        <v>0</v>
      </c>
      <c r="H1192" s="5" t="n">
        <f aca="false">G1192</f>
        <v>0</v>
      </c>
    </row>
    <row r="1193" customFormat="false" ht="15" hidden="false" customHeight="false" outlineLevel="0" collapsed="false">
      <c r="A1193" s="5"/>
      <c r="B1193" s="5"/>
      <c r="C1193" s="3" t="n">
        <f aca="false">LEN(B1193)</f>
        <v>0</v>
      </c>
      <c r="D1193" s="3" t="n">
        <f aca="false">5-C1193</f>
        <v>5</v>
      </c>
      <c r="E1193" s="3" t="str">
        <f aca="false">REPT(" ",D1193)</f>
        <v>     </v>
      </c>
      <c r="F1193" s="3" t="s">
        <v>0</v>
      </c>
      <c r="G1193" s="4" t="n">
        <f aca="false">IF(B1193&lt;&gt;0,CONCATENATE(A1193,F1193,E1193,B1193),0)</f>
        <v>0</v>
      </c>
      <c r="H1193" s="5" t="n">
        <f aca="false">G1193</f>
        <v>0</v>
      </c>
    </row>
    <row r="1194" customFormat="false" ht="15" hidden="false" customHeight="false" outlineLevel="0" collapsed="false">
      <c r="A1194" s="5"/>
      <c r="B1194" s="5"/>
      <c r="C1194" s="3" t="n">
        <f aca="false">LEN(B1194)</f>
        <v>0</v>
      </c>
      <c r="D1194" s="3" t="n">
        <f aca="false">5-C1194</f>
        <v>5</v>
      </c>
      <c r="E1194" s="3" t="str">
        <f aca="false">REPT(" ",D1194)</f>
        <v>     </v>
      </c>
      <c r="F1194" s="3" t="s">
        <v>0</v>
      </c>
      <c r="G1194" s="4" t="n">
        <f aca="false">IF(B1194&lt;&gt;0,CONCATENATE(A1194,F1194,E1194,B1194),0)</f>
        <v>0</v>
      </c>
      <c r="H1194" s="5" t="n">
        <f aca="false">G1194</f>
        <v>0</v>
      </c>
    </row>
    <row r="1195" customFormat="false" ht="15" hidden="false" customHeight="false" outlineLevel="0" collapsed="false">
      <c r="A1195" s="5"/>
      <c r="B1195" s="5"/>
      <c r="C1195" s="3" t="n">
        <f aca="false">LEN(B1195)</f>
        <v>0</v>
      </c>
      <c r="D1195" s="3" t="n">
        <f aca="false">5-C1195</f>
        <v>5</v>
      </c>
      <c r="E1195" s="3" t="str">
        <f aca="false">REPT(" ",D1195)</f>
        <v>     </v>
      </c>
      <c r="F1195" s="3" t="s">
        <v>0</v>
      </c>
      <c r="G1195" s="4" t="n">
        <f aca="false">IF(B1195&lt;&gt;0,CONCATENATE(A1195,F1195,E1195,B1195),0)</f>
        <v>0</v>
      </c>
      <c r="H1195" s="5" t="n">
        <f aca="false">G1195</f>
        <v>0</v>
      </c>
    </row>
    <row r="1196" customFormat="false" ht="15" hidden="false" customHeight="false" outlineLevel="0" collapsed="false">
      <c r="A1196" s="5"/>
      <c r="B1196" s="5"/>
      <c r="C1196" s="3" t="n">
        <f aca="false">LEN(B1196)</f>
        <v>0</v>
      </c>
      <c r="D1196" s="3" t="n">
        <f aca="false">5-C1196</f>
        <v>5</v>
      </c>
      <c r="E1196" s="3" t="str">
        <f aca="false">REPT(" ",D1196)</f>
        <v>     </v>
      </c>
      <c r="F1196" s="3" t="s">
        <v>0</v>
      </c>
      <c r="G1196" s="4" t="n">
        <f aca="false">IF(B1196&lt;&gt;0,CONCATENATE(A1196,F1196,E1196,B1196),0)</f>
        <v>0</v>
      </c>
      <c r="H1196" s="5" t="n">
        <f aca="false">G1196</f>
        <v>0</v>
      </c>
    </row>
    <row r="1197" customFormat="false" ht="15" hidden="false" customHeight="false" outlineLevel="0" collapsed="false">
      <c r="A1197" s="5"/>
      <c r="B1197" s="5"/>
      <c r="C1197" s="3" t="n">
        <f aca="false">LEN(B1197)</f>
        <v>0</v>
      </c>
      <c r="D1197" s="3" t="n">
        <f aca="false">5-C1197</f>
        <v>5</v>
      </c>
      <c r="E1197" s="3" t="str">
        <f aca="false">REPT(" ",D1197)</f>
        <v>     </v>
      </c>
      <c r="F1197" s="3" t="s">
        <v>0</v>
      </c>
      <c r="G1197" s="4" t="n">
        <f aca="false">IF(B1197&lt;&gt;0,CONCATENATE(A1197,F1197,E1197,B1197),0)</f>
        <v>0</v>
      </c>
      <c r="H1197" s="5" t="n">
        <f aca="false">G1197</f>
        <v>0</v>
      </c>
    </row>
    <row r="1198" customFormat="false" ht="15" hidden="false" customHeight="false" outlineLevel="0" collapsed="false">
      <c r="A1198" s="5"/>
      <c r="B1198" s="5"/>
      <c r="C1198" s="3" t="n">
        <f aca="false">LEN(B1198)</f>
        <v>0</v>
      </c>
      <c r="D1198" s="3" t="n">
        <f aca="false">5-C1198</f>
        <v>5</v>
      </c>
      <c r="E1198" s="3" t="str">
        <f aca="false">REPT(" ",D1198)</f>
        <v>     </v>
      </c>
      <c r="F1198" s="3" t="s">
        <v>0</v>
      </c>
      <c r="G1198" s="4" t="n">
        <f aca="false">IF(B1198&lt;&gt;0,CONCATENATE(A1198,F1198,E1198,B1198),0)</f>
        <v>0</v>
      </c>
      <c r="H1198" s="5" t="n">
        <f aca="false">G1198</f>
        <v>0</v>
      </c>
    </row>
    <row r="1199" customFormat="false" ht="15" hidden="false" customHeight="false" outlineLevel="0" collapsed="false">
      <c r="A1199" s="5"/>
      <c r="B1199" s="5"/>
      <c r="C1199" s="3" t="n">
        <f aca="false">LEN(B1199)</f>
        <v>0</v>
      </c>
      <c r="D1199" s="3" t="n">
        <f aca="false">5-C1199</f>
        <v>5</v>
      </c>
      <c r="E1199" s="3" t="str">
        <f aca="false">REPT(" ",D1199)</f>
        <v>     </v>
      </c>
      <c r="F1199" s="3" t="s">
        <v>0</v>
      </c>
      <c r="G1199" s="4" t="n">
        <f aca="false">IF(B1199&lt;&gt;0,CONCATENATE(A1199,F1199,E1199,B1199),0)</f>
        <v>0</v>
      </c>
      <c r="H1199" s="5" t="n">
        <f aca="false">G1199</f>
        <v>0</v>
      </c>
    </row>
    <row r="1200" customFormat="false" ht="15" hidden="false" customHeight="false" outlineLevel="0" collapsed="false">
      <c r="A1200" s="5"/>
      <c r="B1200" s="5"/>
      <c r="C1200" s="3" t="n">
        <f aca="false">LEN(B1200)</f>
        <v>0</v>
      </c>
      <c r="D1200" s="3" t="n">
        <f aca="false">5-C1200</f>
        <v>5</v>
      </c>
      <c r="E1200" s="3" t="str">
        <f aca="false">REPT(" ",D1200)</f>
        <v>     </v>
      </c>
      <c r="F1200" s="3" t="s">
        <v>0</v>
      </c>
      <c r="G1200" s="4" t="n">
        <f aca="false">IF(B1200&lt;&gt;0,CONCATENATE(A1200,F1200,E1200,B1200),0)</f>
        <v>0</v>
      </c>
      <c r="H1200" s="5" t="n">
        <f aca="false">G1200</f>
        <v>0</v>
      </c>
    </row>
    <row r="1201" customFormat="false" ht="15" hidden="false" customHeight="false" outlineLevel="0" collapsed="false">
      <c r="A1201" s="5"/>
      <c r="B1201" s="5"/>
      <c r="C1201" s="3" t="n">
        <f aca="false">LEN(B1201)</f>
        <v>0</v>
      </c>
      <c r="D1201" s="3" t="n">
        <f aca="false">5-C1201</f>
        <v>5</v>
      </c>
      <c r="E1201" s="3" t="str">
        <f aca="false">REPT(" ",D1201)</f>
        <v>     </v>
      </c>
      <c r="F1201" s="3" t="s">
        <v>0</v>
      </c>
      <c r="G1201" s="4" t="n">
        <f aca="false">IF(B1201&lt;&gt;0,CONCATENATE(A1201,F1201,E1201,B1201),0)</f>
        <v>0</v>
      </c>
      <c r="H1201" s="5" t="n">
        <f aca="false">G1201</f>
        <v>0</v>
      </c>
    </row>
    <row r="1202" customFormat="false" ht="15" hidden="false" customHeight="false" outlineLevel="0" collapsed="false">
      <c r="A1202" s="5"/>
      <c r="B1202" s="5"/>
      <c r="C1202" s="3" t="n">
        <f aca="false">LEN(B1202)</f>
        <v>0</v>
      </c>
      <c r="D1202" s="3" t="n">
        <f aca="false">5-C1202</f>
        <v>5</v>
      </c>
      <c r="E1202" s="3" t="str">
        <f aca="false">REPT(" ",D1202)</f>
        <v>     </v>
      </c>
      <c r="F1202" s="3" t="s">
        <v>0</v>
      </c>
      <c r="G1202" s="4" t="n">
        <f aca="false">IF(B1202&lt;&gt;0,CONCATENATE(A1202,F1202,E1202,B1202),0)</f>
        <v>0</v>
      </c>
      <c r="H1202" s="5" t="n">
        <f aca="false">G1202</f>
        <v>0</v>
      </c>
    </row>
    <row r="1203" customFormat="false" ht="15" hidden="false" customHeight="false" outlineLevel="0" collapsed="false">
      <c r="A1203" s="5"/>
      <c r="B1203" s="5"/>
      <c r="C1203" s="3" t="n">
        <f aca="false">LEN(B1203)</f>
        <v>0</v>
      </c>
      <c r="D1203" s="3" t="n">
        <f aca="false">5-C1203</f>
        <v>5</v>
      </c>
      <c r="E1203" s="3" t="str">
        <f aca="false">REPT(" ",D1203)</f>
        <v>     </v>
      </c>
      <c r="F1203" s="3" t="s">
        <v>0</v>
      </c>
      <c r="G1203" s="4" t="n">
        <f aca="false">IF(B1203&lt;&gt;0,CONCATENATE(A1203,F1203,E1203,B1203),0)</f>
        <v>0</v>
      </c>
      <c r="H1203" s="5" t="n">
        <f aca="false">G1203</f>
        <v>0</v>
      </c>
    </row>
    <row r="1204" customFormat="false" ht="15" hidden="false" customHeight="false" outlineLevel="0" collapsed="false">
      <c r="A1204" s="5"/>
      <c r="B1204" s="5"/>
      <c r="C1204" s="3" t="n">
        <f aca="false">LEN(B1204)</f>
        <v>0</v>
      </c>
      <c r="D1204" s="3" t="n">
        <f aca="false">5-C1204</f>
        <v>5</v>
      </c>
      <c r="E1204" s="3" t="str">
        <f aca="false">REPT(" ",D1204)</f>
        <v>     </v>
      </c>
      <c r="F1204" s="3" t="s">
        <v>0</v>
      </c>
      <c r="G1204" s="4" t="n">
        <f aca="false">IF(B1204&lt;&gt;0,CONCATENATE(A1204,F1204,E1204,B1204),0)</f>
        <v>0</v>
      </c>
      <c r="H1204" s="5" t="n">
        <f aca="false">G1204</f>
        <v>0</v>
      </c>
    </row>
    <row r="1205" customFormat="false" ht="15" hidden="false" customHeight="false" outlineLevel="0" collapsed="false">
      <c r="A1205" s="5"/>
      <c r="B1205" s="5"/>
      <c r="C1205" s="3" t="n">
        <f aca="false">LEN(B1205)</f>
        <v>0</v>
      </c>
      <c r="D1205" s="3" t="n">
        <f aca="false">5-C1205</f>
        <v>5</v>
      </c>
      <c r="E1205" s="3" t="str">
        <f aca="false">REPT(" ",D1205)</f>
        <v>     </v>
      </c>
      <c r="F1205" s="3" t="s">
        <v>0</v>
      </c>
      <c r="G1205" s="4" t="n">
        <f aca="false">IF(B1205&lt;&gt;0,CONCATENATE(A1205,F1205,E1205,B1205),0)</f>
        <v>0</v>
      </c>
      <c r="H1205" s="5" t="n">
        <f aca="false">G1205</f>
        <v>0</v>
      </c>
    </row>
    <row r="1206" customFormat="false" ht="15" hidden="false" customHeight="false" outlineLevel="0" collapsed="false">
      <c r="A1206" s="5"/>
      <c r="B1206" s="5"/>
      <c r="C1206" s="3" t="n">
        <f aca="false">LEN(B1206)</f>
        <v>0</v>
      </c>
      <c r="D1206" s="3" t="n">
        <f aca="false">5-C1206</f>
        <v>5</v>
      </c>
      <c r="E1206" s="3" t="str">
        <f aca="false">REPT(" ",D1206)</f>
        <v>     </v>
      </c>
      <c r="F1206" s="3" t="s">
        <v>0</v>
      </c>
      <c r="G1206" s="4" t="n">
        <f aca="false">IF(B1206&lt;&gt;0,CONCATENATE(A1206,F1206,E1206,B1206),0)</f>
        <v>0</v>
      </c>
      <c r="H1206" s="5" t="n">
        <f aca="false">G1206</f>
        <v>0</v>
      </c>
    </row>
    <row r="1207" customFormat="false" ht="15" hidden="false" customHeight="false" outlineLevel="0" collapsed="false">
      <c r="A1207" s="5"/>
      <c r="B1207" s="5"/>
      <c r="C1207" s="3" t="n">
        <f aca="false">LEN(B1207)</f>
        <v>0</v>
      </c>
      <c r="D1207" s="3" t="n">
        <f aca="false">5-C1207</f>
        <v>5</v>
      </c>
      <c r="E1207" s="3" t="str">
        <f aca="false">REPT(" ",D1207)</f>
        <v>     </v>
      </c>
      <c r="F1207" s="3" t="s">
        <v>0</v>
      </c>
      <c r="G1207" s="4" t="n">
        <f aca="false">IF(B1207&lt;&gt;0,CONCATENATE(A1207,F1207,E1207,B1207),0)</f>
        <v>0</v>
      </c>
      <c r="H1207" s="5" t="n">
        <f aca="false">G1207</f>
        <v>0</v>
      </c>
    </row>
    <row r="1208" customFormat="false" ht="15" hidden="false" customHeight="false" outlineLevel="0" collapsed="false">
      <c r="A1208" s="5"/>
      <c r="B1208" s="5"/>
      <c r="C1208" s="3" t="n">
        <f aca="false">LEN(B1208)</f>
        <v>0</v>
      </c>
      <c r="D1208" s="3" t="n">
        <f aca="false">5-C1208</f>
        <v>5</v>
      </c>
      <c r="E1208" s="3" t="str">
        <f aca="false">REPT(" ",D1208)</f>
        <v>     </v>
      </c>
      <c r="F1208" s="3" t="s">
        <v>0</v>
      </c>
      <c r="G1208" s="4" t="n">
        <f aca="false">IF(B1208&lt;&gt;0,CONCATENATE(A1208,F1208,E1208,B1208),0)</f>
        <v>0</v>
      </c>
      <c r="H1208" s="5" t="n">
        <f aca="false">G1208</f>
        <v>0</v>
      </c>
    </row>
    <row r="1209" customFormat="false" ht="15" hidden="false" customHeight="false" outlineLevel="0" collapsed="false">
      <c r="A1209" s="5"/>
      <c r="B1209" s="5"/>
      <c r="C1209" s="3" t="n">
        <f aca="false">LEN(B1209)</f>
        <v>0</v>
      </c>
      <c r="D1209" s="3" t="n">
        <f aca="false">5-C1209</f>
        <v>5</v>
      </c>
      <c r="E1209" s="3" t="str">
        <f aca="false">REPT(" ",D1209)</f>
        <v>     </v>
      </c>
      <c r="F1209" s="3" t="s">
        <v>0</v>
      </c>
      <c r="G1209" s="4" t="n">
        <f aca="false">IF(B1209&lt;&gt;0,CONCATENATE(A1209,F1209,E1209,B1209),0)</f>
        <v>0</v>
      </c>
      <c r="H1209" s="5" t="n">
        <f aca="false">G1209</f>
        <v>0</v>
      </c>
    </row>
    <row r="1210" customFormat="false" ht="15" hidden="false" customHeight="false" outlineLevel="0" collapsed="false">
      <c r="A1210" s="5"/>
      <c r="B1210" s="5"/>
      <c r="C1210" s="3" t="n">
        <f aca="false">LEN(B1210)</f>
        <v>0</v>
      </c>
      <c r="D1210" s="3" t="n">
        <f aca="false">5-C1210</f>
        <v>5</v>
      </c>
      <c r="E1210" s="3" t="str">
        <f aca="false">REPT(" ",D1210)</f>
        <v>     </v>
      </c>
      <c r="F1210" s="3" t="s">
        <v>0</v>
      </c>
      <c r="G1210" s="4" t="n">
        <f aca="false">IF(B1210&lt;&gt;0,CONCATENATE(A1210,F1210,E1210,B1210),0)</f>
        <v>0</v>
      </c>
      <c r="H1210" s="5" t="n">
        <f aca="false">G1210</f>
        <v>0</v>
      </c>
    </row>
    <row r="1211" customFormat="false" ht="15" hidden="false" customHeight="false" outlineLevel="0" collapsed="false">
      <c r="A1211" s="5"/>
      <c r="B1211" s="5"/>
      <c r="C1211" s="3" t="n">
        <f aca="false">LEN(B1211)</f>
        <v>0</v>
      </c>
      <c r="D1211" s="3" t="n">
        <f aca="false">5-C1211</f>
        <v>5</v>
      </c>
      <c r="E1211" s="3" t="str">
        <f aca="false">REPT(" ",D1211)</f>
        <v>     </v>
      </c>
      <c r="F1211" s="3" t="s">
        <v>0</v>
      </c>
      <c r="G1211" s="4" t="n">
        <f aca="false">IF(B1211&lt;&gt;0,CONCATENATE(A1211,F1211,E1211,B1211),0)</f>
        <v>0</v>
      </c>
      <c r="H1211" s="5" t="n">
        <f aca="false">G1211</f>
        <v>0</v>
      </c>
    </row>
    <row r="1212" customFormat="false" ht="15" hidden="false" customHeight="false" outlineLevel="0" collapsed="false">
      <c r="A1212" s="5"/>
      <c r="B1212" s="5"/>
      <c r="C1212" s="3" t="n">
        <f aca="false">LEN(B1212)</f>
        <v>0</v>
      </c>
      <c r="D1212" s="3" t="n">
        <f aca="false">5-C1212</f>
        <v>5</v>
      </c>
      <c r="E1212" s="3" t="str">
        <f aca="false">REPT(" ",D1212)</f>
        <v>     </v>
      </c>
      <c r="F1212" s="3" t="s">
        <v>0</v>
      </c>
      <c r="G1212" s="4" t="n">
        <f aca="false">IF(B1212&lt;&gt;0,CONCATENATE(A1212,F1212,E1212,B1212),0)</f>
        <v>0</v>
      </c>
      <c r="H1212" s="5" t="n">
        <f aca="false">G1212</f>
        <v>0</v>
      </c>
    </row>
    <row r="1213" customFormat="false" ht="15" hidden="false" customHeight="false" outlineLevel="0" collapsed="false">
      <c r="A1213" s="5"/>
      <c r="B1213" s="5"/>
      <c r="C1213" s="3" t="n">
        <f aca="false">LEN(B1213)</f>
        <v>0</v>
      </c>
      <c r="D1213" s="3" t="n">
        <f aca="false">5-C1213</f>
        <v>5</v>
      </c>
      <c r="E1213" s="3" t="str">
        <f aca="false">REPT(" ",D1213)</f>
        <v>     </v>
      </c>
      <c r="F1213" s="3" t="s">
        <v>0</v>
      </c>
      <c r="G1213" s="4" t="n">
        <f aca="false">IF(B1213&lt;&gt;0,CONCATENATE(A1213,F1213,E1213,B1213),0)</f>
        <v>0</v>
      </c>
      <c r="H1213" s="5" t="n">
        <f aca="false">G1213</f>
        <v>0</v>
      </c>
    </row>
    <row r="1214" customFormat="false" ht="15" hidden="false" customHeight="false" outlineLevel="0" collapsed="false">
      <c r="A1214" s="5"/>
      <c r="B1214" s="5"/>
      <c r="C1214" s="3" t="n">
        <f aca="false">LEN(B1214)</f>
        <v>0</v>
      </c>
      <c r="D1214" s="3" t="n">
        <f aca="false">5-C1214</f>
        <v>5</v>
      </c>
      <c r="E1214" s="3" t="str">
        <f aca="false">REPT(" ",D1214)</f>
        <v>     </v>
      </c>
      <c r="F1214" s="3" t="s">
        <v>0</v>
      </c>
      <c r="G1214" s="4" t="n">
        <f aca="false">IF(B1214&lt;&gt;0,CONCATENATE(A1214,F1214,E1214,B1214),0)</f>
        <v>0</v>
      </c>
      <c r="H1214" s="5" t="n">
        <f aca="false">G1214</f>
        <v>0</v>
      </c>
    </row>
    <row r="1215" customFormat="false" ht="15" hidden="false" customHeight="false" outlineLevel="0" collapsed="false">
      <c r="A1215" s="5"/>
      <c r="B1215" s="5"/>
      <c r="C1215" s="3" t="n">
        <f aca="false">LEN(B1215)</f>
        <v>0</v>
      </c>
      <c r="D1215" s="3" t="n">
        <f aca="false">5-C1215</f>
        <v>5</v>
      </c>
      <c r="E1215" s="3" t="str">
        <f aca="false">REPT(" ",D1215)</f>
        <v>     </v>
      </c>
      <c r="F1215" s="3" t="s">
        <v>0</v>
      </c>
      <c r="G1215" s="4" t="n">
        <f aca="false">IF(B1215&lt;&gt;0,CONCATENATE(A1215,F1215,E1215,B1215),0)</f>
        <v>0</v>
      </c>
      <c r="H1215" s="5" t="n">
        <f aca="false">G1215</f>
        <v>0</v>
      </c>
    </row>
    <row r="1216" customFormat="false" ht="15" hidden="false" customHeight="false" outlineLevel="0" collapsed="false">
      <c r="A1216" s="5"/>
      <c r="B1216" s="5"/>
      <c r="C1216" s="3" t="n">
        <f aca="false">LEN(B1216)</f>
        <v>0</v>
      </c>
      <c r="D1216" s="3" t="n">
        <f aca="false">5-C1216</f>
        <v>5</v>
      </c>
      <c r="E1216" s="3" t="str">
        <f aca="false">REPT(" ",D1216)</f>
        <v>     </v>
      </c>
      <c r="F1216" s="3" t="s">
        <v>0</v>
      </c>
      <c r="G1216" s="4" t="n">
        <f aca="false">IF(B1216&lt;&gt;0,CONCATENATE(A1216,F1216,E1216,B1216),0)</f>
        <v>0</v>
      </c>
      <c r="H1216" s="5" t="n">
        <f aca="false">G1216</f>
        <v>0</v>
      </c>
    </row>
    <row r="1217" customFormat="false" ht="15" hidden="false" customHeight="false" outlineLevel="0" collapsed="false">
      <c r="A1217" s="5"/>
      <c r="B1217" s="5"/>
      <c r="C1217" s="3" t="n">
        <f aca="false">LEN(B1217)</f>
        <v>0</v>
      </c>
      <c r="D1217" s="3" t="n">
        <f aca="false">5-C1217</f>
        <v>5</v>
      </c>
      <c r="E1217" s="3" t="str">
        <f aca="false">REPT(" ",D1217)</f>
        <v>     </v>
      </c>
      <c r="F1217" s="3" t="s">
        <v>0</v>
      </c>
      <c r="G1217" s="4" t="n">
        <f aca="false">IF(B1217&lt;&gt;0,CONCATENATE(A1217,F1217,E1217,B1217),0)</f>
        <v>0</v>
      </c>
      <c r="H1217" s="5" t="n">
        <f aca="false">G1217</f>
        <v>0</v>
      </c>
    </row>
    <row r="1218" customFormat="false" ht="15" hidden="false" customHeight="false" outlineLevel="0" collapsed="false">
      <c r="A1218" s="5"/>
      <c r="B1218" s="5"/>
      <c r="C1218" s="3" t="n">
        <f aca="false">LEN(B1218)</f>
        <v>0</v>
      </c>
      <c r="D1218" s="3" t="n">
        <f aca="false">5-C1218</f>
        <v>5</v>
      </c>
      <c r="E1218" s="3" t="str">
        <f aca="false">REPT(" ",D1218)</f>
        <v>     </v>
      </c>
      <c r="F1218" s="3" t="s">
        <v>0</v>
      </c>
      <c r="G1218" s="4" t="n">
        <f aca="false">IF(B1218&lt;&gt;0,CONCATENATE(A1218,F1218,E1218,B1218),0)</f>
        <v>0</v>
      </c>
      <c r="H1218" s="5" t="n">
        <f aca="false">G1218</f>
        <v>0</v>
      </c>
    </row>
    <row r="1219" customFormat="false" ht="15" hidden="false" customHeight="false" outlineLevel="0" collapsed="false">
      <c r="A1219" s="5"/>
      <c r="B1219" s="5"/>
      <c r="C1219" s="3" t="n">
        <f aca="false">LEN(B1219)</f>
        <v>0</v>
      </c>
      <c r="D1219" s="3" t="n">
        <f aca="false">5-C1219</f>
        <v>5</v>
      </c>
      <c r="E1219" s="3" t="str">
        <f aca="false">REPT(" ",D1219)</f>
        <v>     </v>
      </c>
      <c r="F1219" s="3" t="s">
        <v>0</v>
      </c>
      <c r="G1219" s="4" t="n">
        <f aca="false">IF(B1219&lt;&gt;0,CONCATENATE(A1219,F1219,E1219,B1219),0)</f>
        <v>0</v>
      </c>
      <c r="H1219" s="5" t="n">
        <f aca="false">G1219</f>
        <v>0</v>
      </c>
    </row>
    <row r="1220" customFormat="false" ht="15" hidden="false" customHeight="false" outlineLevel="0" collapsed="false">
      <c r="A1220" s="5"/>
      <c r="B1220" s="5"/>
      <c r="C1220" s="3" t="n">
        <f aca="false">LEN(B1220)</f>
        <v>0</v>
      </c>
      <c r="D1220" s="3" t="n">
        <f aca="false">5-C1220</f>
        <v>5</v>
      </c>
      <c r="E1220" s="3" t="str">
        <f aca="false">REPT(" ",D1220)</f>
        <v>     </v>
      </c>
      <c r="F1220" s="3" t="s">
        <v>0</v>
      </c>
      <c r="G1220" s="4" t="n">
        <f aca="false">IF(B1220&lt;&gt;0,CONCATENATE(A1220,F1220,E1220,B1220),0)</f>
        <v>0</v>
      </c>
      <c r="H1220" s="5" t="n">
        <f aca="false">G1220</f>
        <v>0</v>
      </c>
    </row>
    <row r="1221" customFormat="false" ht="15" hidden="false" customHeight="false" outlineLevel="0" collapsed="false">
      <c r="A1221" s="5"/>
      <c r="B1221" s="5"/>
      <c r="C1221" s="3" t="n">
        <f aca="false">LEN(B1221)</f>
        <v>0</v>
      </c>
      <c r="D1221" s="3" t="n">
        <f aca="false">5-C1221</f>
        <v>5</v>
      </c>
      <c r="E1221" s="3" t="str">
        <f aca="false">REPT(" ",D1221)</f>
        <v>     </v>
      </c>
      <c r="F1221" s="3" t="s">
        <v>0</v>
      </c>
      <c r="G1221" s="4" t="n">
        <f aca="false">IF(B1221&lt;&gt;0,CONCATENATE(A1221,F1221,E1221,B1221),0)</f>
        <v>0</v>
      </c>
      <c r="H1221" s="5" t="n">
        <f aca="false">G1221</f>
        <v>0</v>
      </c>
    </row>
    <row r="1222" customFormat="false" ht="15" hidden="false" customHeight="false" outlineLevel="0" collapsed="false">
      <c r="A1222" s="5"/>
      <c r="B1222" s="5"/>
      <c r="C1222" s="3" t="n">
        <f aca="false">LEN(B1222)</f>
        <v>0</v>
      </c>
      <c r="D1222" s="3" t="n">
        <f aca="false">5-C1222</f>
        <v>5</v>
      </c>
      <c r="E1222" s="3" t="str">
        <f aca="false">REPT(" ",D1222)</f>
        <v>     </v>
      </c>
      <c r="F1222" s="3" t="s">
        <v>0</v>
      </c>
      <c r="G1222" s="4" t="n">
        <f aca="false">IF(B1222&lt;&gt;0,CONCATENATE(A1222,F1222,E1222,B1222),0)</f>
        <v>0</v>
      </c>
      <c r="H1222" s="5" t="n">
        <f aca="false">G1222</f>
        <v>0</v>
      </c>
    </row>
    <row r="1223" customFormat="false" ht="15" hidden="false" customHeight="false" outlineLevel="0" collapsed="false">
      <c r="A1223" s="5"/>
      <c r="B1223" s="5"/>
      <c r="C1223" s="3" t="n">
        <f aca="false">LEN(B1223)</f>
        <v>0</v>
      </c>
      <c r="D1223" s="3" t="n">
        <f aca="false">5-C1223</f>
        <v>5</v>
      </c>
      <c r="E1223" s="3" t="str">
        <f aca="false">REPT(" ",D1223)</f>
        <v>     </v>
      </c>
      <c r="F1223" s="3" t="s">
        <v>0</v>
      </c>
      <c r="G1223" s="4" t="n">
        <f aca="false">IF(B1223&lt;&gt;0,CONCATENATE(A1223,F1223,E1223,B1223),0)</f>
        <v>0</v>
      </c>
      <c r="H1223" s="5" t="n">
        <f aca="false">G1223</f>
        <v>0</v>
      </c>
    </row>
    <row r="1224" customFormat="false" ht="15" hidden="false" customHeight="false" outlineLevel="0" collapsed="false">
      <c r="A1224" s="5"/>
      <c r="B1224" s="5"/>
      <c r="C1224" s="3" t="n">
        <f aca="false">LEN(B1224)</f>
        <v>0</v>
      </c>
      <c r="D1224" s="3" t="n">
        <f aca="false">5-C1224</f>
        <v>5</v>
      </c>
      <c r="E1224" s="3" t="str">
        <f aca="false">REPT(" ",D1224)</f>
        <v>     </v>
      </c>
      <c r="F1224" s="3" t="s">
        <v>0</v>
      </c>
      <c r="G1224" s="4" t="n">
        <f aca="false">IF(B1224&lt;&gt;0,CONCATENATE(A1224,F1224,E1224,B1224),0)</f>
        <v>0</v>
      </c>
      <c r="H1224" s="5" t="n">
        <f aca="false">G1224</f>
        <v>0</v>
      </c>
    </row>
    <row r="1225" customFormat="false" ht="15" hidden="false" customHeight="false" outlineLevel="0" collapsed="false">
      <c r="A1225" s="5"/>
      <c r="B1225" s="5"/>
      <c r="C1225" s="3" t="n">
        <f aca="false">LEN(B1225)</f>
        <v>0</v>
      </c>
      <c r="D1225" s="3" t="n">
        <f aca="false">5-C1225</f>
        <v>5</v>
      </c>
      <c r="E1225" s="3" t="str">
        <f aca="false">REPT(" ",D1225)</f>
        <v>     </v>
      </c>
      <c r="F1225" s="3" t="s">
        <v>0</v>
      </c>
      <c r="G1225" s="4" t="n">
        <f aca="false">IF(B1225&lt;&gt;0,CONCATENATE(A1225,F1225,E1225,B1225),0)</f>
        <v>0</v>
      </c>
      <c r="H1225" s="5" t="n">
        <f aca="false">G1225</f>
        <v>0</v>
      </c>
    </row>
    <row r="1226" customFormat="false" ht="15" hidden="false" customHeight="false" outlineLevel="0" collapsed="false">
      <c r="A1226" s="5"/>
      <c r="B1226" s="5"/>
      <c r="C1226" s="3" t="n">
        <f aca="false">LEN(B1226)</f>
        <v>0</v>
      </c>
      <c r="D1226" s="3" t="n">
        <f aca="false">5-C1226</f>
        <v>5</v>
      </c>
      <c r="E1226" s="3" t="str">
        <f aca="false">REPT(" ",D1226)</f>
        <v>     </v>
      </c>
      <c r="F1226" s="3" t="s">
        <v>0</v>
      </c>
      <c r="G1226" s="4" t="n">
        <f aca="false">IF(B1226&lt;&gt;0,CONCATENATE(A1226,F1226,E1226,B1226),0)</f>
        <v>0</v>
      </c>
      <c r="H1226" s="5" t="n">
        <f aca="false">G1226</f>
        <v>0</v>
      </c>
    </row>
    <row r="1227" customFormat="false" ht="15" hidden="false" customHeight="false" outlineLevel="0" collapsed="false">
      <c r="A1227" s="5"/>
      <c r="B1227" s="5"/>
      <c r="C1227" s="3" t="n">
        <f aca="false">LEN(B1227)</f>
        <v>0</v>
      </c>
      <c r="D1227" s="3" t="n">
        <f aca="false">5-C1227</f>
        <v>5</v>
      </c>
      <c r="E1227" s="3" t="str">
        <f aca="false">REPT(" ",D1227)</f>
        <v>     </v>
      </c>
      <c r="F1227" s="3" t="s">
        <v>0</v>
      </c>
      <c r="G1227" s="4" t="n">
        <f aca="false">IF(B1227&lt;&gt;0,CONCATENATE(A1227,F1227,E1227,B1227),0)</f>
        <v>0</v>
      </c>
      <c r="H1227" s="5" t="n">
        <f aca="false">G1227</f>
        <v>0</v>
      </c>
    </row>
    <row r="1228" customFormat="false" ht="15" hidden="false" customHeight="false" outlineLevel="0" collapsed="false">
      <c r="A1228" s="5"/>
      <c r="B1228" s="5"/>
      <c r="C1228" s="3" t="n">
        <f aca="false">LEN(B1228)</f>
        <v>0</v>
      </c>
      <c r="D1228" s="3" t="n">
        <f aca="false">5-C1228</f>
        <v>5</v>
      </c>
      <c r="E1228" s="3" t="str">
        <f aca="false">REPT(" ",D1228)</f>
        <v>     </v>
      </c>
      <c r="F1228" s="3" t="s">
        <v>0</v>
      </c>
      <c r="G1228" s="4" t="n">
        <f aca="false">IF(B1228&lt;&gt;0,CONCATENATE(A1228,F1228,E1228,B1228),0)</f>
        <v>0</v>
      </c>
      <c r="H1228" s="5" t="n">
        <f aca="false">G1228</f>
        <v>0</v>
      </c>
    </row>
    <row r="1229" customFormat="false" ht="15" hidden="false" customHeight="false" outlineLevel="0" collapsed="false">
      <c r="A1229" s="5"/>
      <c r="B1229" s="5"/>
      <c r="C1229" s="3" t="n">
        <f aca="false">LEN(B1229)</f>
        <v>0</v>
      </c>
      <c r="D1229" s="3" t="n">
        <f aca="false">5-C1229</f>
        <v>5</v>
      </c>
      <c r="E1229" s="3" t="str">
        <f aca="false">REPT(" ",D1229)</f>
        <v>     </v>
      </c>
      <c r="F1229" s="3" t="s">
        <v>0</v>
      </c>
      <c r="G1229" s="4" t="n">
        <f aca="false">IF(B1229&lt;&gt;0,CONCATENATE(A1229,F1229,E1229,B1229),0)</f>
        <v>0</v>
      </c>
      <c r="H1229" s="5" t="n">
        <f aca="false">G1229</f>
        <v>0</v>
      </c>
    </row>
    <row r="1230" customFormat="false" ht="15" hidden="false" customHeight="false" outlineLevel="0" collapsed="false">
      <c r="A1230" s="5"/>
      <c r="B1230" s="5"/>
      <c r="C1230" s="3" t="n">
        <f aca="false">LEN(B1230)</f>
        <v>0</v>
      </c>
      <c r="D1230" s="3" t="n">
        <f aca="false">5-C1230</f>
        <v>5</v>
      </c>
      <c r="E1230" s="3" t="str">
        <f aca="false">REPT(" ",D1230)</f>
        <v>     </v>
      </c>
      <c r="F1230" s="3" t="s">
        <v>0</v>
      </c>
      <c r="G1230" s="4" t="n">
        <f aca="false">IF(B1230&lt;&gt;0,CONCATENATE(A1230,F1230,E1230,B1230),0)</f>
        <v>0</v>
      </c>
      <c r="H1230" s="5" t="n">
        <f aca="false">G1230</f>
        <v>0</v>
      </c>
    </row>
    <row r="1231" customFormat="false" ht="15" hidden="false" customHeight="false" outlineLevel="0" collapsed="false">
      <c r="A1231" s="5"/>
      <c r="B1231" s="5"/>
      <c r="C1231" s="3" t="n">
        <f aca="false">LEN(B1231)</f>
        <v>0</v>
      </c>
      <c r="D1231" s="3" t="n">
        <f aca="false">5-C1231</f>
        <v>5</v>
      </c>
      <c r="E1231" s="3" t="str">
        <f aca="false">REPT(" ",D1231)</f>
        <v>     </v>
      </c>
      <c r="F1231" s="3" t="s">
        <v>0</v>
      </c>
      <c r="G1231" s="4" t="n">
        <f aca="false">IF(B1231&lt;&gt;0,CONCATENATE(A1231,F1231,E1231,B1231),0)</f>
        <v>0</v>
      </c>
      <c r="H1231" s="5" t="n">
        <f aca="false">G1231</f>
        <v>0</v>
      </c>
    </row>
    <row r="1232" customFormat="false" ht="15" hidden="false" customHeight="false" outlineLevel="0" collapsed="false">
      <c r="A1232" s="5"/>
      <c r="B1232" s="5"/>
      <c r="C1232" s="3" t="n">
        <f aca="false">LEN(B1232)</f>
        <v>0</v>
      </c>
      <c r="D1232" s="3" t="n">
        <f aca="false">5-C1232</f>
        <v>5</v>
      </c>
      <c r="E1232" s="3" t="str">
        <f aca="false">REPT(" ",D1232)</f>
        <v>     </v>
      </c>
      <c r="F1232" s="3" t="s">
        <v>0</v>
      </c>
      <c r="G1232" s="4" t="n">
        <f aca="false">IF(B1232&lt;&gt;0,CONCATENATE(A1232,F1232,E1232,B1232),0)</f>
        <v>0</v>
      </c>
      <c r="H1232" s="5" t="n">
        <f aca="false">G1232</f>
        <v>0</v>
      </c>
    </row>
    <row r="1233" customFormat="false" ht="15" hidden="false" customHeight="false" outlineLevel="0" collapsed="false">
      <c r="A1233" s="5"/>
      <c r="B1233" s="5"/>
      <c r="C1233" s="3" t="n">
        <f aca="false">LEN(B1233)</f>
        <v>0</v>
      </c>
      <c r="D1233" s="3" t="n">
        <f aca="false">5-C1233</f>
        <v>5</v>
      </c>
      <c r="E1233" s="3" t="str">
        <f aca="false">REPT(" ",D1233)</f>
        <v>     </v>
      </c>
      <c r="F1233" s="3" t="s">
        <v>0</v>
      </c>
      <c r="G1233" s="4" t="n">
        <f aca="false">IF(B1233&lt;&gt;0,CONCATENATE(A1233,F1233,E1233,B1233),0)</f>
        <v>0</v>
      </c>
      <c r="H1233" s="5" t="n">
        <f aca="false">G1233</f>
        <v>0</v>
      </c>
    </row>
    <row r="1234" customFormat="false" ht="15" hidden="false" customHeight="false" outlineLevel="0" collapsed="false">
      <c r="A1234" s="5"/>
      <c r="B1234" s="5"/>
      <c r="C1234" s="3" t="n">
        <f aca="false">LEN(B1234)</f>
        <v>0</v>
      </c>
      <c r="D1234" s="3" t="n">
        <f aca="false">5-C1234</f>
        <v>5</v>
      </c>
      <c r="E1234" s="3" t="str">
        <f aca="false">REPT(" ",D1234)</f>
        <v>     </v>
      </c>
      <c r="F1234" s="3" t="s">
        <v>0</v>
      </c>
      <c r="G1234" s="4" t="n">
        <f aca="false">IF(B1234&lt;&gt;0,CONCATENATE(A1234,F1234,E1234,B1234),0)</f>
        <v>0</v>
      </c>
      <c r="H1234" s="5" t="n">
        <f aca="false">G1234</f>
        <v>0</v>
      </c>
    </row>
    <row r="1235" customFormat="false" ht="15" hidden="false" customHeight="false" outlineLevel="0" collapsed="false">
      <c r="A1235" s="5"/>
      <c r="B1235" s="5"/>
      <c r="C1235" s="3" t="n">
        <f aca="false">LEN(B1235)</f>
        <v>0</v>
      </c>
      <c r="D1235" s="3" t="n">
        <f aca="false">5-C1235</f>
        <v>5</v>
      </c>
      <c r="E1235" s="3" t="str">
        <f aca="false">REPT(" ",D1235)</f>
        <v>     </v>
      </c>
      <c r="F1235" s="3" t="s">
        <v>0</v>
      </c>
      <c r="G1235" s="4" t="n">
        <f aca="false">IF(B1235&lt;&gt;0,CONCATENATE(A1235,F1235,E1235,B1235),0)</f>
        <v>0</v>
      </c>
      <c r="H1235" s="5" t="n">
        <f aca="false">G1235</f>
        <v>0</v>
      </c>
    </row>
    <row r="1236" customFormat="false" ht="15" hidden="false" customHeight="false" outlineLevel="0" collapsed="false">
      <c r="A1236" s="5"/>
      <c r="B1236" s="5"/>
      <c r="C1236" s="3" t="n">
        <f aca="false">LEN(B1236)</f>
        <v>0</v>
      </c>
      <c r="D1236" s="3" t="n">
        <f aca="false">5-C1236</f>
        <v>5</v>
      </c>
      <c r="E1236" s="3" t="str">
        <f aca="false">REPT(" ",D1236)</f>
        <v>     </v>
      </c>
      <c r="F1236" s="3" t="s">
        <v>0</v>
      </c>
      <c r="G1236" s="4" t="n">
        <f aca="false">IF(B1236&lt;&gt;0,CONCATENATE(A1236,F1236,E1236,B1236),0)</f>
        <v>0</v>
      </c>
      <c r="H1236" s="5" t="n">
        <f aca="false">G1236</f>
        <v>0</v>
      </c>
    </row>
    <row r="1237" customFormat="false" ht="15" hidden="false" customHeight="false" outlineLevel="0" collapsed="false">
      <c r="A1237" s="5"/>
      <c r="B1237" s="5"/>
      <c r="C1237" s="3" t="n">
        <f aca="false">LEN(B1237)</f>
        <v>0</v>
      </c>
      <c r="D1237" s="3" t="n">
        <f aca="false">5-C1237</f>
        <v>5</v>
      </c>
      <c r="E1237" s="3" t="str">
        <f aca="false">REPT(" ",D1237)</f>
        <v>     </v>
      </c>
      <c r="F1237" s="3" t="s">
        <v>0</v>
      </c>
      <c r="G1237" s="4" t="n">
        <f aca="false">IF(B1237&lt;&gt;0,CONCATENATE(A1237,F1237,E1237,B1237),0)</f>
        <v>0</v>
      </c>
      <c r="H1237" s="5" t="n">
        <f aca="false">G1237</f>
        <v>0</v>
      </c>
    </row>
    <row r="1238" customFormat="false" ht="15" hidden="false" customHeight="false" outlineLevel="0" collapsed="false">
      <c r="A1238" s="5"/>
      <c r="B1238" s="5"/>
      <c r="C1238" s="3" t="n">
        <f aca="false">LEN(B1238)</f>
        <v>0</v>
      </c>
      <c r="D1238" s="3" t="n">
        <f aca="false">5-C1238</f>
        <v>5</v>
      </c>
      <c r="E1238" s="3" t="str">
        <f aca="false">REPT(" ",D1238)</f>
        <v>     </v>
      </c>
      <c r="F1238" s="3" t="s">
        <v>0</v>
      </c>
      <c r="G1238" s="4" t="n">
        <f aca="false">IF(B1238&lt;&gt;0,CONCATENATE(A1238,F1238,E1238,B1238),0)</f>
        <v>0</v>
      </c>
      <c r="H1238" s="5" t="n">
        <f aca="false">G1238</f>
        <v>0</v>
      </c>
    </row>
    <row r="1239" customFormat="false" ht="15" hidden="false" customHeight="false" outlineLevel="0" collapsed="false">
      <c r="A1239" s="5"/>
      <c r="B1239" s="5"/>
      <c r="C1239" s="3" t="n">
        <f aca="false">LEN(B1239)</f>
        <v>0</v>
      </c>
      <c r="D1239" s="3" t="n">
        <f aca="false">5-C1239</f>
        <v>5</v>
      </c>
      <c r="E1239" s="3" t="str">
        <f aca="false">REPT(" ",D1239)</f>
        <v>     </v>
      </c>
      <c r="F1239" s="3" t="s">
        <v>0</v>
      </c>
      <c r="G1239" s="4" t="n">
        <f aca="false">IF(B1239&lt;&gt;0,CONCATENATE(A1239,F1239,E1239,B1239),0)</f>
        <v>0</v>
      </c>
      <c r="H1239" s="5" t="n">
        <f aca="false">G1239</f>
        <v>0</v>
      </c>
    </row>
    <row r="1240" customFormat="false" ht="15" hidden="false" customHeight="false" outlineLevel="0" collapsed="false">
      <c r="A1240" s="5"/>
      <c r="B1240" s="5"/>
      <c r="C1240" s="3" t="n">
        <f aca="false">LEN(B1240)</f>
        <v>0</v>
      </c>
      <c r="D1240" s="3" t="n">
        <f aca="false">5-C1240</f>
        <v>5</v>
      </c>
      <c r="E1240" s="3" t="str">
        <f aca="false">REPT(" ",D1240)</f>
        <v>     </v>
      </c>
      <c r="F1240" s="3" t="s">
        <v>0</v>
      </c>
      <c r="G1240" s="4" t="n">
        <f aca="false">IF(B1240&lt;&gt;0,CONCATENATE(A1240,F1240,E1240,B1240),0)</f>
        <v>0</v>
      </c>
      <c r="H1240" s="5" t="n">
        <f aca="false">G1240</f>
        <v>0</v>
      </c>
    </row>
    <row r="1241" customFormat="false" ht="15" hidden="false" customHeight="false" outlineLevel="0" collapsed="false">
      <c r="A1241" s="5"/>
      <c r="B1241" s="5"/>
      <c r="C1241" s="3" t="n">
        <f aca="false">LEN(B1241)</f>
        <v>0</v>
      </c>
      <c r="D1241" s="3" t="n">
        <f aca="false">5-C1241</f>
        <v>5</v>
      </c>
      <c r="E1241" s="3" t="str">
        <f aca="false">REPT(" ",D1241)</f>
        <v>     </v>
      </c>
      <c r="F1241" s="3" t="s">
        <v>0</v>
      </c>
      <c r="G1241" s="4" t="n">
        <f aca="false">IF(B1241&lt;&gt;0,CONCATENATE(A1241,F1241,E1241,B1241),0)</f>
        <v>0</v>
      </c>
      <c r="H1241" s="5" t="n">
        <f aca="false">G1241</f>
        <v>0</v>
      </c>
    </row>
    <row r="1242" customFormat="false" ht="15" hidden="false" customHeight="false" outlineLevel="0" collapsed="false">
      <c r="A1242" s="5"/>
      <c r="B1242" s="5"/>
      <c r="C1242" s="3" t="n">
        <f aca="false">LEN(B1242)</f>
        <v>0</v>
      </c>
      <c r="D1242" s="3" t="n">
        <f aca="false">5-C1242</f>
        <v>5</v>
      </c>
      <c r="E1242" s="3" t="str">
        <f aca="false">REPT(" ",D1242)</f>
        <v>     </v>
      </c>
      <c r="F1242" s="3" t="s">
        <v>0</v>
      </c>
      <c r="G1242" s="4" t="n">
        <f aca="false">IF(B1242&lt;&gt;0,CONCATENATE(A1242,F1242,E1242,B1242),0)</f>
        <v>0</v>
      </c>
      <c r="H1242" s="5" t="n">
        <f aca="false">G1242</f>
        <v>0</v>
      </c>
    </row>
    <row r="1243" customFormat="false" ht="15" hidden="false" customHeight="false" outlineLevel="0" collapsed="false">
      <c r="A1243" s="5"/>
      <c r="B1243" s="5"/>
      <c r="C1243" s="3" t="n">
        <f aca="false">LEN(B1243)</f>
        <v>0</v>
      </c>
      <c r="D1243" s="3" t="n">
        <f aca="false">5-C1243</f>
        <v>5</v>
      </c>
      <c r="E1243" s="3" t="str">
        <f aca="false">REPT(" ",D1243)</f>
        <v>     </v>
      </c>
      <c r="F1243" s="3" t="s">
        <v>0</v>
      </c>
      <c r="G1243" s="4" t="n">
        <f aca="false">IF(B1243&lt;&gt;0,CONCATENATE(A1243,F1243,E1243,B1243),0)</f>
        <v>0</v>
      </c>
      <c r="H1243" s="5" t="n">
        <f aca="false">G1243</f>
        <v>0</v>
      </c>
    </row>
    <row r="1244" customFormat="false" ht="15" hidden="false" customHeight="false" outlineLevel="0" collapsed="false">
      <c r="A1244" s="5"/>
      <c r="B1244" s="5"/>
      <c r="C1244" s="3" t="n">
        <f aca="false">LEN(B1244)</f>
        <v>0</v>
      </c>
      <c r="D1244" s="3" t="n">
        <f aca="false">5-C1244</f>
        <v>5</v>
      </c>
      <c r="E1244" s="3" t="str">
        <f aca="false">REPT(" ",D1244)</f>
        <v>     </v>
      </c>
      <c r="F1244" s="3" t="s">
        <v>0</v>
      </c>
      <c r="G1244" s="4" t="n">
        <f aca="false">IF(B1244&lt;&gt;0,CONCATENATE(A1244,F1244,E1244,B1244),0)</f>
        <v>0</v>
      </c>
      <c r="H1244" s="5" t="n">
        <f aca="false">G1244</f>
        <v>0</v>
      </c>
    </row>
    <row r="1245" customFormat="false" ht="15" hidden="false" customHeight="false" outlineLevel="0" collapsed="false">
      <c r="A1245" s="5"/>
      <c r="B1245" s="5"/>
      <c r="C1245" s="3" t="n">
        <f aca="false">LEN(B1245)</f>
        <v>0</v>
      </c>
      <c r="D1245" s="3" t="n">
        <f aca="false">5-C1245</f>
        <v>5</v>
      </c>
      <c r="E1245" s="3" t="str">
        <f aca="false">REPT(" ",D1245)</f>
        <v>     </v>
      </c>
      <c r="F1245" s="3" t="s">
        <v>0</v>
      </c>
      <c r="G1245" s="4" t="n">
        <f aca="false">IF(B1245&lt;&gt;0,CONCATENATE(A1245,F1245,E1245,B1245),0)</f>
        <v>0</v>
      </c>
      <c r="H1245" s="5" t="n">
        <f aca="false">G1245</f>
        <v>0</v>
      </c>
    </row>
    <row r="1246" customFormat="false" ht="15" hidden="false" customHeight="false" outlineLevel="0" collapsed="false">
      <c r="A1246" s="5"/>
      <c r="B1246" s="5"/>
      <c r="C1246" s="3" t="n">
        <f aca="false">LEN(B1246)</f>
        <v>0</v>
      </c>
      <c r="D1246" s="3" t="n">
        <f aca="false">5-C1246</f>
        <v>5</v>
      </c>
      <c r="E1246" s="3" t="str">
        <f aca="false">REPT(" ",D1246)</f>
        <v>     </v>
      </c>
      <c r="F1246" s="3" t="s">
        <v>0</v>
      </c>
      <c r="G1246" s="4" t="n">
        <f aca="false">IF(B1246&lt;&gt;0,CONCATENATE(A1246,F1246,E1246,B1246),0)</f>
        <v>0</v>
      </c>
      <c r="H1246" s="5" t="n">
        <f aca="false">G1246</f>
        <v>0</v>
      </c>
    </row>
    <row r="1247" customFormat="false" ht="15" hidden="false" customHeight="false" outlineLevel="0" collapsed="false">
      <c r="A1247" s="5"/>
      <c r="B1247" s="5"/>
      <c r="C1247" s="3" t="n">
        <f aca="false">LEN(B1247)</f>
        <v>0</v>
      </c>
      <c r="D1247" s="3" t="n">
        <f aca="false">5-C1247</f>
        <v>5</v>
      </c>
      <c r="E1247" s="3" t="str">
        <f aca="false">REPT(" ",D1247)</f>
        <v>     </v>
      </c>
      <c r="F1247" s="3" t="s">
        <v>0</v>
      </c>
      <c r="G1247" s="4" t="n">
        <f aca="false">IF(B1247&lt;&gt;0,CONCATENATE(A1247,F1247,E1247,B1247),0)</f>
        <v>0</v>
      </c>
      <c r="H1247" s="5" t="n">
        <f aca="false">G1247</f>
        <v>0</v>
      </c>
    </row>
    <row r="1248" customFormat="false" ht="15" hidden="false" customHeight="false" outlineLevel="0" collapsed="false">
      <c r="A1248" s="5"/>
      <c r="B1248" s="5"/>
      <c r="C1248" s="3" t="n">
        <f aca="false">LEN(B1248)</f>
        <v>0</v>
      </c>
      <c r="D1248" s="3" t="n">
        <f aca="false">5-C1248</f>
        <v>5</v>
      </c>
      <c r="E1248" s="3" t="str">
        <f aca="false">REPT(" ",D1248)</f>
        <v>     </v>
      </c>
      <c r="F1248" s="3" t="s">
        <v>0</v>
      </c>
      <c r="G1248" s="4" t="n">
        <f aca="false">IF(B1248&lt;&gt;0,CONCATENATE(A1248,F1248,E1248,B1248),0)</f>
        <v>0</v>
      </c>
      <c r="H1248" s="5" t="n">
        <f aca="false">G1248</f>
        <v>0</v>
      </c>
    </row>
    <row r="1249" customFormat="false" ht="15" hidden="false" customHeight="false" outlineLevel="0" collapsed="false">
      <c r="A1249" s="5"/>
      <c r="B1249" s="5"/>
      <c r="C1249" s="3" t="n">
        <f aca="false">LEN(B1249)</f>
        <v>0</v>
      </c>
      <c r="D1249" s="3" t="n">
        <f aca="false">5-C1249</f>
        <v>5</v>
      </c>
      <c r="E1249" s="3" t="str">
        <f aca="false">REPT(" ",D1249)</f>
        <v>     </v>
      </c>
      <c r="F1249" s="3" t="s">
        <v>0</v>
      </c>
      <c r="G1249" s="4" t="n">
        <f aca="false">IF(B1249&lt;&gt;0,CONCATENATE(A1249,F1249,E1249,B1249),0)</f>
        <v>0</v>
      </c>
      <c r="H1249" s="5" t="n">
        <f aca="false">G1249</f>
        <v>0</v>
      </c>
    </row>
    <row r="1250" customFormat="false" ht="15" hidden="false" customHeight="false" outlineLevel="0" collapsed="false">
      <c r="A1250" s="5"/>
      <c r="B1250" s="5"/>
      <c r="C1250" s="3" t="n">
        <f aca="false">LEN(B1250)</f>
        <v>0</v>
      </c>
      <c r="D1250" s="3" t="n">
        <f aca="false">5-C1250</f>
        <v>5</v>
      </c>
      <c r="E1250" s="3" t="str">
        <f aca="false">REPT(" ",D1250)</f>
        <v>     </v>
      </c>
      <c r="F1250" s="3" t="s">
        <v>0</v>
      </c>
      <c r="G1250" s="4" t="n">
        <f aca="false">IF(B1250&lt;&gt;0,CONCATENATE(A1250,F1250,E1250,B1250),0)</f>
        <v>0</v>
      </c>
      <c r="H1250" s="5" t="n">
        <f aca="false">G1250</f>
        <v>0</v>
      </c>
    </row>
    <row r="1251" customFormat="false" ht="15" hidden="false" customHeight="false" outlineLevel="0" collapsed="false">
      <c r="A1251" s="5"/>
      <c r="B1251" s="5"/>
      <c r="C1251" s="3" t="n">
        <f aca="false">LEN(B1251)</f>
        <v>0</v>
      </c>
      <c r="D1251" s="3" t="n">
        <f aca="false">5-C1251</f>
        <v>5</v>
      </c>
      <c r="E1251" s="3" t="str">
        <f aca="false">REPT(" ",D1251)</f>
        <v>     </v>
      </c>
      <c r="F1251" s="3" t="s">
        <v>0</v>
      </c>
      <c r="G1251" s="4" t="n">
        <f aca="false">IF(B1251&lt;&gt;0,CONCATENATE(A1251,F1251,E1251,B1251),0)</f>
        <v>0</v>
      </c>
      <c r="H1251" s="5" t="n">
        <f aca="false">G1251</f>
        <v>0</v>
      </c>
    </row>
    <row r="1252" customFormat="false" ht="15" hidden="false" customHeight="false" outlineLevel="0" collapsed="false">
      <c r="A1252" s="5"/>
      <c r="B1252" s="5"/>
      <c r="C1252" s="3" t="n">
        <f aca="false">LEN(B1252)</f>
        <v>0</v>
      </c>
      <c r="D1252" s="3" t="n">
        <f aca="false">5-C1252</f>
        <v>5</v>
      </c>
      <c r="E1252" s="3" t="str">
        <f aca="false">REPT(" ",D1252)</f>
        <v>     </v>
      </c>
      <c r="F1252" s="3" t="s">
        <v>0</v>
      </c>
      <c r="G1252" s="4" t="n">
        <f aca="false">IF(B1252&lt;&gt;0,CONCATENATE(A1252,F1252,E1252,B1252),0)</f>
        <v>0</v>
      </c>
      <c r="H1252" s="5" t="n">
        <f aca="false">G1252</f>
        <v>0</v>
      </c>
    </row>
    <row r="1253" customFormat="false" ht="15" hidden="false" customHeight="false" outlineLevel="0" collapsed="false">
      <c r="A1253" s="5"/>
      <c r="B1253" s="5"/>
      <c r="C1253" s="3" t="n">
        <f aca="false">LEN(B1253)</f>
        <v>0</v>
      </c>
      <c r="D1253" s="3" t="n">
        <f aca="false">5-C1253</f>
        <v>5</v>
      </c>
      <c r="E1253" s="3" t="str">
        <f aca="false">REPT(" ",D1253)</f>
        <v>     </v>
      </c>
      <c r="F1253" s="3" t="s">
        <v>0</v>
      </c>
      <c r="G1253" s="4" t="n">
        <f aca="false">IF(B1253&lt;&gt;0,CONCATENATE(A1253,F1253,E1253,B1253),0)</f>
        <v>0</v>
      </c>
      <c r="H1253" s="5" t="n">
        <f aca="false">G1253</f>
        <v>0</v>
      </c>
    </row>
    <row r="1254" customFormat="false" ht="15" hidden="false" customHeight="false" outlineLevel="0" collapsed="false">
      <c r="A1254" s="5"/>
      <c r="B1254" s="5"/>
      <c r="C1254" s="3" t="n">
        <f aca="false">LEN(B1254)</f>
        <v>0</v>
      </c>
      <c r="D1254" s="3" t="n">
        <f aca="false">5-C1254</f>
        <v>5</v>
      </c>
      <c r="E1254" s="3" t="str">
        <f aca="false">REPT(" ",D1254)</f>
        <v>     </v>
      </c>
      <c r="F1254" s="3" t="s">
        <v>0</v>
      </c>
      <c r="G1254" s="4" t="n">
        <f aca="false">IF(B1254&lt;&gt;0,CONCATENATE(A1254,F1254,E1254,B1254),0)</f>
        <v>0</v>
      </c>
      <c r="H1254" s="5" t="n">
        <f aca="false">G1254</f>
        <v>0</v>
      </c>
    </row>
    <row r="1255" customFormat="false" ht="15" hidden="false" customHeight="false" outlineLevel="0" collapsed="false">
      <c r="A1255" s="5"/>
      <c r="B1255" s="5"/>
      <c r="C1255" s="3" t="n">
        <f aca="false">LEN(B1255)</f>
        <v>0</v>
      </c>
      <c r="D1255" s="3" t="n">
        <f aca="false">5-C1255</f>
        <v>5</v>
      </c>
      <c r="E1255" s="3" t="str">
        <f aca="false">REPT(" ",D1255)</f>
        <v>     </v>
      </c>
      <c r="F1255" s="3" t="s">
        <v>0</v>
      </c>
      <c r="G1255" s="4" t="n">
        <f aca="false">IF(B1255&lt;&gt;0,CONCATENATE(A1255,F1255,E1255,B1255),0)</f>
        <v>0</v>
      </c>
      <c r="H1255" s="5" t="n">
        <f aca="false">G1255</f>
        <v>0</v>
      </c>
    </row>
    <row r="1256" customFormat="false" ht="15" hidden="false" customHeight="false" outlineLevel="0" collapsed="false">
      <c r="A1256" s="5"/>
      <c r="B1256" s="5"/>
      <c r="C1256" s="3" t="n">
        <f aca="false">LEN(B1256)</f>
        <v>0</v>
      </c>
      <c r="D1256" s="3" t="n">
        <f aca="false">5-C1256</f>
        <v>5</v>
      </c>
      <c r="E1256" s="3" t="str">
        <f aca="false">REPT(" ",D1256)</f>
        <v>     </v>
      </c>
      <c r="F1256" s="3" t="s">
        <v>0</v>
      </c>
      <c r="G1256" s="4" t="n">
        <f aca="false">IF(B1256&lt;&gt;0,CONCATENATE(A1256,F1256,E1256,B1256),0)</f>
        <v>0</v>
      </c>
      <c r="H1256" s="5" t="n">
        <f aca="false">G1256</f>
        <v>0</v>
      </c>
    </row>
    <row r="1257" customFormat="false" ht="15" hidden="false" customHeight="false" outlineLevel="0" collapsed="false">
      <c r="A1257" s="5"/>
      <c r="B1257" s="5"/>
      <c r="C1257" s="3" t="n">
        <f aca="false">LEN(B1257)</f>
        <v>0</v>
      </c>
      <c r="D1257" s="3" t="n">
        <f aca="false">5-C1257</f>
        <v>5</v>
      </c>
      <c r="E1257" s="3" t="str">
        <f aca="false">REPT(" ",D1257)</f>
        <v>     </v>
      </c>
      <c r="F1257" s="3" t="s">
        <v>0</v>
      </c>
      <c r="G1257" s="4" t="n">
        <f aca="false">IF(B1257&lt;&gt;0,CONCATENATE(A1257,F1257,E1257,B1257),0)</f>
        <v>0</v>
      </c>
      <c r="H1257" s="5" t="n">
        <f aca="false">G1257</f>
        <v>0</v>
      </c>
    </row>
    <row r="1258" customFormat="false" ht="15" hidden="false" customHeight="false" outlineLevel="0" collapsed="false">
      <c r="A1258" s="5"/>
      <c r="B1258" s="5"/>
      <c r="C1258" s="3" t="n">
        <f aca="false">LEN(B1258)</f>
        <v>0</v>
      </c>
      <c r="D1258" s="3" t="n">
        <f aca="false">5-C1258</f>
        <v>5</v>
      </c>
      <c r="E1258" s="3" t="str">
        <f aca="false">REPT(" ",D1258)</f>
        <v>     </v>
      </c>
      <c r="F1258" s="3" t="s">
        <v>0</v>
      </c>
      <c r="G1258" s="4" t="n">
        <f aca="false">IF(B1258&lt;&gt;0,CONCATENATE(A1258,F1258,E1258,B1258),0)</f>
        <v>0</v>
      </c>
      <c r="H1258" s="5" t="n">
        <f aca="false">G1258</f>
        <v>0</v>
      </c>
    </row>
    <row r="1259" customFormat="false" ht="15" hidden="false" customHeight="false" outlineLevel="0" collapsed="false">
      <c r="A1259" s="5"/>
      <c r="B1259" s="5"/>
      <c r="C1259" s="3" t="n">
        <f aca="false">LEN(B1259)</f>
        <v>0</v>
      </c>
      <c r="D1259" s="3" t="n">
        <f aca="false">5-C1259</f>
        <v>5</v>
      </c>
      <c r="E1259" s="3" t="str">
        <f aca="false">REPT(" ",D1259)</f>
        <v>     </v>
      </c>
      <c r="F1259" s="3" t="s">
        <v>0</v>
      </c>
      <c r="G1259" s="4" t="n">
        <f aca="false">IF(B1259&lt;&gt;0,CONCATENATE(A1259,F1259,E1259,B1259),0)</f>
        <v>0</v>
      </c>
      <c r="H1259" s="5" t="n">
        <f aca="false">G1259</f>
        <v>0</v>
      </c>
    </row>
    <row r="1260" customFormat="false" ht="15" hidden="false" customHeight="false" outlineLevel="0" collapsed="false">
      <c r="A1260" s="5"/>
      <c r="B1260" s="5"/>
      <c r="C1260" s="3" t="n">
        <f aca="false">LEN(B1260)</f>
        <v>0</v>
      </c>
      <c r="D1260" s="3" t="n">
        <f aca="false">5-C1260</f>
        <v>5</v>
      </c>
      <c r="E1260" s="3" t="str">
        <f aca="false">REPT(" ",D1260)</f>
        <v>     </v>
      </c>
      <c r="F1260" s="3" t="s">
        <v>0</v>
      </c>
      <c r="G1260" s="4" t="n">
        <f aca="false">IF(B1260&lt;&gt;0,CONCATENATE(A1260,F1260,E1260,B1260),0)</f>
        <v>0</v>
      </c>
      <c r="H1260" s="5" t="n">
        <f aca="false">G1260</f>
        <v>0</v>
      </c>
    </row>
    <row r="1261" customFormat="false" ht="15" hidden="false" customHeight="false" outlineLevel="0" collapsed="false">
      <c r="A1261" s="5"/>
      <c r="B1261" s="5"/>
      <c r="C1261" s="3" t="n">
        <f aca="false">LEN(B1261)</f>
        <v>0</v>
      </c>
      <c r="D1261" s="3" t="n">
        <f aca="false">5-C1261</f>
        <v>5</v>
      </c>
      <c r="E1261" s="3" t="str">
        <f aca="false">REPT(" ",D1261)</f>
        <v>     </v>
      </c>
      <c r="F1261" s="3" t="s">
        <v>0</v>
      </c>
      <c r="G1261" s="4" t="n">
        <f aca="false">IF(B1261&lt;&gt;0,CONCATENATE(A1261,F1261,E1261,B1261),0)</f>
        <v>0</v>
      </c>
      <c r="H1261" s="5" t="n">
        <f aca="false">G1261</f>
        <v>0</v>
      </c>
    </row>
    <row r="1262" customFormat="false" ht="15" hidden="false" customHeight="false" outlineLevel="0" collapsed="false">
      <c r="A1262" s="5"/>
      <c r="B1262" s="5"/>
      <c r="C1262" s="3" t="n">
        <f aca="false">LEN(B1262)</f>
        <v>0</v>
      </c>
      <c r="D1262" s="3" t="n">
        <f aca="false">5-C1262</f>
        <v>5</v>
      </c>
      <c r="E1262" s="3" t="str">
        <f aca="false">REPT(" ",D1262)</f>
        <v>     </v>
      </c>
      <c r="F1262" s="3" t="s">
        <v>0</v>
      </c>
      <c r="G1262" s="4" t="n">
        <f aca="false">IF(B1262&lt;&gt;0,CONCATENATE(A1262,F1262,E1262,B1262),0)</f>
        <v>0</v>
      </c>
      <c r="H1262" s="5" t="n">
        <f aca="false">G1262</f>
        <v>0</v>
      </c>
    </row>
    <row r="1263" customFormat="false" ht="15" hidden="false" customHeight="false" outlineLevel="0" collapsed="false">
      <c r="A1263" s="5"/>
      <c r="B1263" s="5"/>
      <c r="C1263" s="3" t="n">
        <f aca="false">LEN(B1263)</f>
        <v>0</v>
      </c>
      <c r="D1263" s="3" t="n">
        <f aca="false">5-C1263</f>
        <v>5</v>
      </c>
      <c r="E1263" s="3" t="str">
        <f aca="false">REPT(" ",D1263)</f>
        <v>     </v>
      </c>
      <c r="F1263" s="3" t="s">
        <v>0</v>
      </c>
      <c r="G1263" s="4" t="n">
        <f aca="false">IF(B1263&lt;&gt;0,CONCATENATE(A1263,F1263,E1263,B1263),0)</f>
        <v>0</v>
      </c>
      <c r="H1263" s="5" t="n">
        <f aca="false">G1263</f>
        <v>0</v>
      </c>
    </row>
    <row r="1264" customFormat="false" ht="15" hidden="false" customHeight="false" outlineLevel="0" collapsed="false">
      <c r="A1264" s="5"/>
      <c r="B1264" s="5"/>
      <c r="C1264" s="3" t="n">
        <f aca="false">LEN(B1264)</f>
        <v>0</v>
      </c>
      <c r="D1264" s="3" t="n">
        <f aca="false">5-C1264</f>
        <v>5</v>
      </c>
      <c r="E1264" s="3" t="str">
        <f aca="false">REPT(" ",D1264)</f>
        <v>     </v>
      </c>
      <c r="F1264" s="3" t="s">
        <v>0</v>
      </c>
      <c r="G1264" s="4" t="n">
        <f aca="false">IF(B1264&lt;&gt;0,CONCATENATE(A1264,F1264,E1264,B1264),0)</f>
        <v>0</v>
      </c>
      <c r="H1264" s="5" t="n">
        <f aca="false">G1264</f>
        <v>0</v>
      </c>
    </row>
    <row r="1265" customFormat="false" ht="15" hidden="false" customHeight="false" outlineLevel="0" collapsed="false">
      <c r="A1265" s="5"/>
      <c r="B1265" s="5"/>
      <c r="C1265" s="3" t="n">
        <f aca="false">LEN(B1265)</f>
        <v>0</v>
      </c>
      <c r="D1265" s="3" t="n">
        <f aca="false">5-C1265</f>
        <v>5</v>
      </c>
      <c r="E1265" s="3" t="str">
        <f aca="false">REPT(" ",D1265)</f>
        <v>     </v>
      </c>
      <c r="F1265" s="3" t="s">
        <v>0</v>
      </c>
      <c r="G1265" s="4" t="n">
        <f aca="false">IF(B1265&lt;&gt;0,CONCATENATE(A1265,F1265,E1265,B1265),0)</f>
        <v>0</v>
      </c>
      <c r="H1265" s="5" t="n">
        <f aca="false">G1265</f>
        <v>0</v>
      </c>
    </row>
    <row r="1266" customFormat="false" ht="15" hidden="false" customHeight="false" outlineLevel="0" collapsed="false">
      <c r="A1266" s="5"/>
      <c r="B1266" s="5"/>
      <c r="C1266" s="3" t="n">
        <f aca="false">LEN(B1266)</f>
        <v>0</v>
      </c>
      <c r="D1266" s="3" t="n">
        <f aca="false">5-C1266</f>
        <v>5</v>
      </c>
      <c r="E1266" s="3" t="str">
        <f aca="false">REPT(" ",D1266)</f>
        <v>     </v>
      </c>
      <c r="F1266" s="3" t="s">
        <v>0</v>
      </c>
      <c r="G1266" s="4" t="n">
        <f aca="false">IF(B1266&lt;&gt;0,CONCATENATE(A1266,F1266,E1266,B1266),0)</f>
        <v>0</v>
      </c>
      <c r="H1266" s="5" t="n">
        <f aca="false">G1266</f>
        <v>0</v>
      </c>
    </row>
    <row r="1267" customFormat="false" ht="15" hidden="false" customHeight="false" outlineLevel="0" collapsed="false">
      <c r="A1267" s="5"/>
      <c r="B1267" s="5"/>
      <c r="C1267" s="3" t="n">
        <f aca="false">LEN(B1267)</f>
        <v>0</v>
      </c>
      <c r="D1267" s="3" t="n">
        <f aca="false">5-C1267</f>
        <v>5</v>
      </c>
      <c r="E1267" s="3" t="str">
        <f aca="false">REPT(" ",D1267)</f>
        <v>     </v>
      </c>
      <c r="F1267" s="3" t="s">
        <v>0</v>
      </c>
      <c r="G1267" s="4" t="n">
        <f aca="false">IF(B1267&lt;&gt;0,CONCATENATE(A1267,F1267,E1267,B1267),0)</f>
        <v>0</v>
      </c>
      <c r="H1267" s="5" t="n">
        <f aca="false">G1267</f>
        <v>0</v>
      </c>
    </row>
    <row r="1268" customFormat="false" ht="15" hidden="false" customHeight="false" outlineLevel="0" collapsed="false">
      <c r="A1268" s="5"/>
      <c r="B1268" s="5"/>
      <c r="C1268" s="3" t="n">
        <f aca="false">LEN(B1268)</f>
        <v>0</v>
      </c>
      <c r="D1268" s="3" t="n">
        <f aca="false">5-C1268</f>
        <v>5</v>
      </c>
      <c r="E1268" s="3" t="str">
        <f aca="false">REPT(" ",D1268)</f>
        <v>     </v>
      </c>
      <c r="F1268" s="3" t="s">
        <v>0</v>
      </c>
      <c r="G1268" s="4" t="n">
        <f aca="false">IF(B1268&lt;&gt;0,CONCATENATE(A1268,F1268,E1268,B1268),0)</f>
        <v>0</v>
      </c>
      <c r="H1268" s="5" t="n">
        <f aca="false">G1268</f>
        <v>0</v>
      </c>
    </row>
    <row r="1269" customFormat="false" ht="15" hidden="false" customHeight="false" outlineLevel="0" collapsed="false">
      <c r="A1269" s="5"/>
      <c r="B1269" s="5"/>
      <c r="C1269" s="3" t="n">
        <f aca="false">LEN(B1269)</f>
        <v>0</v>
      </c>
      <c r="D1269" s="3" t="n">
        <f aca="false">5-C1269</f>
        <v>5</v>
      </c>
      <c r="E1269" s="3" t="str">
        <f aca="false">REPT(" ",D1269)</f>
        <v>     </v>
      </c>
      <c r="F1269" s="3" t="s">
        <v>0</v>
      </c>
      <c r="G1269" s="4" t="n">
        <f aca="false">IF(B1269&lt;&gt;0,CONCATENATE(A1269,F1269,E1269,B1269),0)</f>
        <v>0</v>
      </c>
      <c r="H1269" s="5" t="n">
        <f aca="false">G1269</f>
        <v>0</v>
      </c>
    </row>
    <row r="1270" customFormat="false" ht="15" hidden="false" customHeight="false" outlineLevel="0" collapsed="false">
      <c r="A1270" s="5"/>
      <c r="B1270" s="5"/>
      <c r="C1270" s="3" t="n">
        <f aca="false">LEN(B1270)</f>
        <v>0</v>
      </c>
      <c r="D1270" s="3" t="n">
        <f aca="false">5-C1270</f>
        <v>5</v>
      </c>
      <c r="E1270" s="3" t="str">
        <f aca="false">REPT(" ",D1270)</f>
        <v>     </v>
      </c>
      <c r="F1270" s="3" t="s">
        <v>0</v>
      </c>
      <c r="G1270" s="4" t="n">
        <f aca="false">IF(B1270&lt;&gt;0,CONCATENATE(A1270,F1270,E1270,B1270),0)</f>
        <v>0</v>
      </c>
      <c r="H1270" s="5" t="n">
        <f aca="false">G1270</f>
        <v>0</v>
      </c>
    </row>
    <row r="1271" customFormat="false" ht="15" hidden="false" customHeight="false" outlineLevel="0" collapsed="false">
      <c r="A1271" s="5"/>
      <c r="B1271" s="5"/>
      <c r="C1271" s="3" t="n">
        <f aca="false">LEN(B1271)</f>
        <v>0</v>
      </c>
      <c r="D1271" s="3" t="n">
        <f aca="false">5-C1271</f>
        <v>5</v>
      </c>
      <c r="E1271" s="3" t="str">
        <f aca="false">REPT(" ",D1271)</f>
        <v>     </v>
      </c>
      <c r="F1271" s="3" t="s">
        <v>0</v>
      </c>
      <c r="G1271" s="4" t="n">
        <f aca="false">IF(B1271&lt;&gt;0,CONCATENATE(A1271,F1271,E1271,B1271),0)</f>
        <v>0</v>
      </c>
      <c r="H1271" s="5" t="n">
        <f aca="false">G1271</f>
        <v>0</v>
      </c>
    </row>
    <row r="1272" customFormat="false" ht="15" hidden="false" customHeight="false" outlineLevel="0" collapsed="false">
      <c r="A1272" s="5"/>
      <c r="B1272" s="5"/>
      <c r="C1272" s="3" t="n">
        <f aca="false">LEN(B1272)</f>
        <v>0</v>
      </c>
      <c r="D1272" s="3" t="n">
        <f aca="false">5-C1272</f>
        <v>5</v>
      </c>
      <c r="E1272" s="3" t="str">
        <f aca="false">REPT(" ",D1272)</f>
        <v>     </v>
      </c>
      <c r="F1272" s="3" t="s">
        <v>0</v>
      </c>
      <c r="G1272" s="4" t="n">
        <f aca="false">IF(B1272&lt;&gt;0,CONCATENATE(A1272,F1272,E1272,B1272),0)</f>
        <v>0</v>
      </c>
      <c r="H1272" s="5" t="n">
        <f aca="false">G1272</f>
        <v>0</v>
      </c>
    </row>
    <row r="1273" customFormat="false" ht="15" hidden="false" customHeight="false" outlineLevel="0" collapsed="false">
      <c r="A1273" s="5"/>
      <c r="B1273" s="5"/>
      <c r="C1273" s="3" t="n">
        <f aca="false">LEN(B1273)</f>
        <v>0</v>
      </c>
      <c r="D1273" s="3" t="n">
        <f aca="false">5-C1273</f>
        <v>5</v>
      </c>
      <c r="E1273" s="3" t="str">
        <f aca="false">REPT(" ",D1273)</f>
        <v>     </v>
      </c>
      <c r="F1273" s="3" t="s">
        <v>0</v>
      </c>
      <c r="G1273" s="4" t="n">
        <f aca="false">IF(B1273&lt;&gt;0,CONCATENATE(A1273,F1273,E1273,B1273),0)</f>
        <v>0</v>
      </c>
      <c r="H1273" s="5" t="n">
        <f aca="false">G1273</f>
        <v>0</v>
      </c>
    </row>
    <row r="1274" customFormat="false" ht="15" hidden="false" customHeight="false" outlineLevel="0" collapsed="false">
      <c r="A1274" s="5"/>
      <c r="B1274" s="5"/>
      <c r="C1274" s="3" t="n">
        <f aca="false">LEN(B1274)</f>
        <v>0</v>
      </c>
      <c r="D1274" s="3" t="n">
        <f aca="false">5-C1274</f>
        <v>5</v>
      </c>
      <c r="E1274" s="3" t="str">
        <f aca="false">REPT(" ",D1274)</f>
        <v>     </v>
      </c>
      <c r="F1274" s="3" t="s">
        <v>0</v>
      </c>
      <c r="G1274" s="4" t="n">
        <f aca="false">IF(B1274&lt;&gt;0,CONCATENATE(A1274,F1274,E1274,B1274),0)</f>
        <v>0</v>
      </c>
      <c r="H1274" s="5" t="n">
        <f aca="false">G1274</f>
        <v>0</v>
      </c>
    </row>
    <row r="1275" customFormat="false" ht="15" hidden="false" customHeight="false" outlineLevel="0" collapsed="false">
      <c r="A1275" s="5"/>
      <c r="B1275" s="5"/>
      <c r="C1275" s="3" t="n">
        <f aca="false">LEN(B1275)</f>
        <v>0</v>
      </c>
      <c r="D1275" s="3" t="n">
        <f aca="false">5-C1275</f>
        <v>5</v>
      </c>
      <c r="E1275" s="3" t="str">
        <f aca="false">REPT(" ",D1275)</f>
        <v>     </v>
      </c>
      <c r="F1275" s="3" t="s">
        <v>0</v>
      </c>
      <c r="G1275" s="4" t="n">
        <f aca="false">IF(B1275&lt;&gt;0,CONCATENATE(A1275,F1275,E1275,B1275),0)</f>
        <v>0</v>
      </c>
      <c r="H1275" s="5" t="n">
        <f aca="false">G1275</f>
        <v>0</v>
      </c>
    </row>
    <row r="1276" customFormat="false" ht="15" hidden="false" customHeight="false" outlineLevel="0" collapsed="false">
      <c r="A1276" s="5"/>
      <c r="B1276" s="5"/>
      <c r="C1276" s="3" t="n">
        <f aca="false">LEN(B1276)</f>
        <v>0</v>
      </c>
      <c r="D1276" s="3" t="n">
        <f aca="false">5-C1276</f>
        <v>5</v>
      </c>
      <c r="E1276" s="3" t="str">
        <f aca="false">REPT(" ",D1276)</f>
        <v>     </v>
      </c>
      <c r="F1276" s="3" t="s">
        <v>0</v>
      </c>
      <c r="G1276" s="4" t="n">
        <f aca="false">IF(B1276&lt;&gt;0,CONCATENATE(A1276,F1276,E1276,B1276),0)</f>
        <v>0</v>
      </c>
      <c r="H1276" s="5" t="n">
        <f aca="false">G1276</f>
        <v>0</v>
      </c>
    </row>
    <row r="1277" customFormat="false" ht="15" hidden="false" customHeight="false" outlineLevel="0" collapsed="false">
      <c r="A1277" s="5"/>
      <c r="B1277" s="5"/>
      <c r="C1277" s="3" t="n">
        <f aca="false">LEN(B1277)</f>
        <v>0</v>
      </c>
      <c r="D1277" s="3" t="n">
        <f aca="false">5-C1277</f>
        <v>5</v>
      </c>
      <c r="E1277" s="3" t="str">
        <f aca="false">REPT(" ",D1277)</f>
        <v>     </v>
      </c>
      <c r="F1277" s="3" t="s">
        <v>0</v>
      </c>
      <c r="G1277" s="4" t="n">
        <f aca="false">IF(B1277&lt;&gt;0,CONCATENATE(A1277,F1277,E1277,B1277),0)</f>
        <v>0</v>
      </c>
      <c r="H1277" s="5" t="n">
        <f aca="false">G1277</f>
        <v>0</v>
      </c>
    </row>
    <row r="1278" customFormat="false" ht="15" hidden="false" customHeight="false" outlineLevel="0" collapsed="false">
      <c r="A1278" s="5"/>
      <c r="B1278" s="5"/>
      <c r="C1278" s="3" t="n">
        <f aca="false">LEN(B1278)</f>
        <v>0</v>
      </c>
      <c r="D1278" s="3" t="n">
        <f aca="false">5-C1278</f>
        <v>5</v>
      </c>
      <c r="E1278" s="3" t="str">
        <f aca="false">REPT(" ",D1278)</f>
        <v>     </v>
      </c>
      <c r="F1278" s="3" t="s">
        <v>0</v>
      </c>
      <c r="G1278" s="4" t="n">
        <f aca="false">IF(B1278&lt;&gt;0,CONCATENATE(A1278,F1278,E1278,B1278),0)</f>
        <v>0</v>
      </c>
      <c r="H1278" s="5" t="n">
        <f aca="false">G1278</f>
        <v>0</v>
      </c>
    </row>
    <row r="1279" customFormat="false" ht="15" hidden="false" customHeight="false" outlineLevel="0" collapsed="false">
      <c r="A1279" s="5"/>
      <c r="B1279" s="5"/>
      <c r="C1279" s="3" t="n">
        <f aca="false">LEN(B1279)</f>
        <v>0</v>
      </c>
      <c r="D1279" s="3" t="n">
        <f aca="false">5-C1279</f>
        <v>5</v>
      </c>
      <c r="E1279" s="3" t="str">
        <f aca="false">REPT(" ",D1279)</f>
        <v>     </v>
      </c>
      <c r="F1279" s="3" t="s">
        <v>0</v>
      </c>
      <c r="G1279" s="4" t="n">
        <f aca="false">IF(B1279&lt;&gt;0,CONCATENATE(A1279,F1279,E1279,B1279),0)</f>
        <v>0</v>
      </c>
      <c r="H1279" s="5" t="n">
        <f aca="false">G1279</f>
        <v>0</v>
      </c>
    </row>
    <row r="1280" customFormat="false" ht="15" hidden="false" customHeight="false" outlineLevel="0" collapsed="false">
      <c r="A1280" s="5"/>
      <c r="B1280" s="5"/>
      <c r="C1280" s="3" t="n">
        <f aca="false">LEN(B1280)</f>
        <v>0</v>
      </c>
      <c r="D1280" s="3" t="n">
        <f aca="false">5-C1280</f>
        <v>5</v>
      </c>
      <c r="E1280" s="3" t="str">
        <f aca="false">REPT(" ",D1280)</f>
        <v>     </v>
      </c>
      <c r="F1280" s="3" t="s">
        <v>0</v>
      </c>
      <c r="G1280" s="4" t="n">
        <f aca="false">IF(B1280&lt;&gt;0,CONCATENATE(A1280,F1280,E1280,B1280),0)</f>
        <v>0</v>
      </c>
      <c r="H1280" s="5" t="n">
        <f aca="false">G1280</f>
        <v>0</v>
      </c>
    </row>
    <row r="1281" customFormat="false" ht="15" hidden="false" customHeight="false" outlineLevel="0" collapsed="false">
      <c r="A1281" s="5"/>
      <c r="B1281" s="5"/>
      <c r="C1281" s="3" t="n">
        <f aca="false">LEN(B1281)</f>
        <v>0</v>
      </c>
      <c r="D1281" s="3" t="n">
        <f aca="false">5-C1281</f>
        <v>5</v>
      </c>
      <c r="E1281" s="3" t="str">
        <f aca="false">REPT(" ",D1281)</f>
        <v>     </v>
      </c>
      <c r="F1281" s="3" t="s">
        <v>0</v>
      </c>
      <c r="G1281" s="4" t="n">
        <f aca="false">IF(B1281&lt;&gt;0,CONCATENATE(A1281,F1281,E1281,B1281),0)</f>
        <v>0</v>
      </c>
      <c r="H1281" s="5" t="n">
        <f aca="false">G1281</f>
        <v>0</v>
      </c>
    </row>
    <row r="1282" customFormat="false" ht="15" hidden="false" customHeight="false" outlineLevel="0" collapsed="false">
      <c r="A1282" s="5"/>
      <c r="B1282" s="5"/>
      <c r="C1282" s="3" t="n">
        <f aca="false">LEN(B1282)</f>
        <v>0</v>
      </c>
      <c r="D1282" s="3" t="n">
        <f aca="false">5-C1282</f>
        <v>5</v>
      </c>
      <c r="E1282" s="3" t="str">
        <f aca="false">REPT(" ",D1282)</f>
        <v>     </v>
      </c>
      <c r="F1282" s="3" t="s">
        <v>0</v>
      </c>
      <c r="G1282" s="4" t="n">
        <f aca="false">IF(B1282&lt;&gt;0,CONCATENATE(A1282,F1282,E1282,B1282),0)</f>
        <v>0</v>
      </c>
      <c r="H1282" s="5" t="n">
        <f aca="false">G1282</f>
        <v>0</v>
      </c>
    </row>
    <row r="1283" customFormat="false" ht="15" hidden="false" customHeight="false" outlineLevel="0" collapsed="false">
      <c r="A1283" s="5"/>
      <c r="B1283" s="5"/>
      <c r="C1283" s="3" t="n">
        <f aca="false">LEN(B1283)</f>
        <v>0</v>
      </c>
      <c r="D1283" s="3" t="n">
        <f aca="false">5-C1283</f>
        <v>5</v>
      </c>
      <c r="E1283" s="3" t="str">
        <f aca="false">REPT(" ",D1283)</f>
        <v>     </v>
      </c>
      <c r="F1283" s="3" t="s">
        <v>0</v>
      </c>
      <c r="G1283" s="4" t="n">
        <f aca="false">IF(B1283&lt;&gt;0,CONCATENATE(A1283,F1283,E1283,B1283),0)</f>
        <v>0</v>
      </c>
      <c r="H1283" s="5" t="n">
        <f aca="false">G1283</f>
        <v>0</v>
      </c>
    </row>
    <row r="1284" customFormat="false" ht="15" hidden="false" customHeight="false" outlineLevel="0" collapsed="false">
      <c r="A1284" s="5"/>
      <c r="B1284" s="5"/>
      <c r="C1284" s="3" t="n">
        <f aca="false">LEN(B1284)</f>
        <v>0</v>
      </c>
      <c r="D1284" s="3" t="n">
        <f aca="false">5-C1284</f>
        <v>5</v>
      </c>
      <c r="E1284" s="3" t="str">
        <f aca="false">REPT(" ",D1284)</f>
        <v>     </v>
      </c>
      <c r="F1284" s="3" t="s">
        <v>0</v>
      </c>
      <c r="G1284" s="4" t="n">
        <f aca="false">IF(B1284&lt;&gt;0,CONCATENATE(A1284,F1284,E1284,B1284),0)</f>
        <v>0</v>
      </c>
      <c r="H1284" s="5" t="n">
        <f aca="false">G1284</f>
        <v>0</v>
      </c>
    </row>
    <row r="1285" customFormat="false" ht="15" hidden="false" customHeight="false" outlineLevel="0" collapsed="false">
      <c r="A1285" s="5"/>
      <c r="B1285" s="5"/>
      <c r="C1285" s="3" t="n">
        <f aca="false">LEN(B1285)</f>
        <v>0</v>
      </c>
      <c r="D1285" s="3" t="n">
        <f aca="false">5-C1285</f>
        <v>5</v>
      </c>
      <c r="E1285" s="3" t="str">
        <f aca="false">REPT(" ",D1285)</f>
        <v>     </v>
      </c>
      <c r="F1285" s="3" t="s">
        <v>0</v>
      </c>
      <c r="G1285" s="4" t="n">
        <f aca="false">IF(B1285&lt;&gt;0,CONCATENATE(A1285,F1285,E1285,B1285),0)</f>
        <v>0</v>
      </c>
      <c r="H1285" s="5" t="n">
        <f aca="false">G1285</f>
        <v>0</v>
      </c>
    </row>
    <row r="1286" customFormat="false" ht="15" hidden="false" customHeight="false" outlineLevel="0" collapsed="false">
      <c r="A1286" s="5"/>
      <c r="B1286" s="5"/>
      <c r="C1286" s="3" t="n">
        <f aca="false">LEN(B1286)</f>
        <v>0</v>
      </c>
      <c r="D1286" s="3" t="n">
        <f aca="false">5-C1286</f>
        <v>5</v>
      </c>
      <c r="E1286" s="3" t="str">
        <f aca="false">REPT(" ",D1286)</f>
        <v>     </v>
      </c>
      <c r="F1286" s="3" t="s">
        <v>0</v>
      </c>
      <c r="G1286" s="4" t="n">
        <f aca="false">IF(B1286&lt;&gt;0,CONCATENATE(A1286,F1286,E1286,B1286),0)</f>
        <v>0</v>
      </c>
      <c r="H1286" s="5" t="n">
        <f aca="false">G1286</f>
        <v>0</v>
      </c>
    </row>
    <row r="1287" customFormat="false" ht="15" hidden="false" customHeight="false" outlineLevel="0" collapsed="false">
      <c r="A1287" s="5"/>
      <c r="B1287" s="5"/>
      <c r="C1287" s="3" t="n">
        <f aca="false">LEN(B1287)</f>
        <v>0</v>
      </c>
      <c r="D1287" s="3" t="n">
        <f aca="false">5-C1287</f>
        <v>5</v>
      </c>
      <c r="E1287" s="3" t="str">
        <f aca="false">REPT(" ",D1287)</f>
        <v>     </v>
      </c>
      <c r="F1287" s="3" t="s">
        <v>0</v>
      </c>
      <c r="G1287" s="4" t="n">
        <f aca="false">IF(B1287&lt;&gt;0,CONCATENATE(A1287,F1287,E1287,B1287),0)</f>
        <v>0</v>
      </c>
      <c r="H1287" s="5" t="n">
        <f aca="false">G1287</f>
        <v>0</v>
      </c>
    </row>
    <row r="1288" customFormat="false" ht="15" hidden="false" customHeight="false" outlineLevel="0" collapsed="false">
      <c r="A1288" s="5"/>
      <c r="B1288" s="5"/>
      <c r="C1288" s="3" t="n">
        <f aca="false">LEN(B1288)</f>
        <v>0</v>
      </c>
      <c r="D1288" s="3" t="n">
        <f aca="false">5-C1288</f>
        <v>5</v>
      </c>
      <c r="E1288" s="3" t="str">
        <f aca="false">REPT(" ",D1288)</f>
        <v>     </v>
      </c>
      <c r="F1288" s="3" t="s">
        <v>0</v>
      </c>
      <c r="G1288" s="4" t="n">
        <f aca="false">IF(B1288&lt;&gt;0,CONCATENATE(A1288,F1288,E1288,B1288),0)</f>
        <v>0</v>
      </c>
      <c r="H1288" s="5" t="n">
        <f aca="false">G1288</f>
        <v>0</v>
      </c>
    </row>
    <row r="1289" customFormat="false" ht="15" hidden="false" customHeight="false" outlineLevel="0" collapsed="false">
      <c r="A1289" s="5"/>
      <c r="B1289" s="5"/>
      <c r="C1289" s="3" t="n">
        <f aca="false">LEN(B1289)</f>
        <v>0</v>
      </c>
      <c r="D1289" s="3" t="n">
        <f aca="false">5-C1289</f>
        <v>5</v>
      </c>
      <c r="E1289" s="3" t="str">
        <f aca="false">REPT(" ",D1289)</f>
        <v>     </v>
      </c>
      <c r="F1289" s="3" t="s">
        <v>0</v>
      </c>
      <c r="G1289" s="4" t="n">
        <f aca="false">IF(B1289&lt;&gt;0,CONCATENATE(A1289,F1289,E1289,B1289),0)</f>
        <v>0</v>
      </c>
      <c r="H1289" s="5" t="n">
        <f aca="false">G1289</f>
        <v>0</v>
      </c>
    </row>
    <row r="1290" customFormat="false" ht="15" hidden="false" customHeight="false" outlineLevel="0" collapsed="false">
      <c r="A1290" s="5"/>
      <c r="B1290" s="5"/>
      <c r="C1290" s="3" t="n">
        <f aca="false">LEN(B1290)</f>
        <v>0</v>
      </c>
      <c r="D1290" s="3" t="n">
        <f aca="false">5-C1290</f>
        <v>5</v>
      </c>
      <c r="E1290" s="3" t="str">
        <f aca="false">REPT(" ",D1290)</f>
        <v>     </v>
      </c>
      <c r="F1290" s="3" t="s">
        <v>0</v>
      </c>
      <c r="G1290" s="4" t="n">
        <f aca="false">IF(B1290&lt;&gt;0,CONCATENATE(A1290,F1290,E1290,B1290),0)</f>
        <v>0</v>
      </c>
      <c r="H1290" s="5" t="n">
        <f aca="false">G1290</f>
        <v>0</v>
      </c>
    </row>
    <row r="1291" customFormat="false" ht="15" hidden="false" customHeight="false" outlineLevel="0" collapsed="false">
      <c r="A1291" s="5"/>
      <c r="B1291" s="5"/>
      <c r="C1291" s="3" t="n">
        <f aca="false">LEN(B1291)</f>
        <v>0</v>
      </c>
      <c r="D1291" s="3" t="n">
        <f aca="false">5-C1291</f>
        <v>5</v>
      </c>
      <c r="E1291" s="3" t="str">
        <f aca="false">REPT(" ",D1291)</f>
        <v>     </v>
      </c>
      <c r="F1291" s="3" t="s">
        <v>0</v>
      </c>
      <c r="G1291" s="4" t="n">
        <f aca="false">IF(B1291&lt;&gt;0,CONCATENATE(A1291,F1291,E1291,B1291),0)</f>
        <v>0</v>
      </c>
      <c r="H1291" s="5" t="n">
        <f aca="false">G1291</f>
        <v>0</v>
      </c>
    </row>
    <row r="1292" customFormat="false" ht="15" hidden="false" customHeight="false" outlineLevel="0" collapsed="false">
      <c r="A1292" s="5"/>
      <c r="B1292" s="5"/>
      <c r="C1292" s="3" t="n">
        <f aca="false">LEN(B1292)</f>
        <v>0</v>
      </c>
      <c r="D1292" s="3" t="n">
        <f aca="false">5-C1292</f>
        <v>5</v>
      </c>
      <c r="E1292" s="3" t="str">
        <f aca="false">REPT(" ",D1292)</f>
        <v>     </v>
      </c>
      <c r="F1292" s="3" t="s">
        <v>0</v>
      </c>
      <c r="G1292" s="4" t="n">
        <f aca="false">IF(B1292&lt;&gt;0,CONCATENATE(A1292,F1292,E1292,B1292),0)</f>
        <v>0</v>
      </c>
      <c r="H1292" s="5" t="n">
        <f aca="false">G1292</f>
        <v>0</v>
      </c>
    </row>
    <row r="1293" customFormat="false" ht="15" hidden="false" customHeight="false" outlineLevel="0" collapsed="false">
      <c r="A1293" s="5"/>
      <c r="B1293" s="5"/>
      <c r="C1293" s="3" t="n">
        <f aca="false">LEN(B1293)</f>
        <v>0</v>
      </c>
      <c r="D1293" s="3" t="n">
        <f aca="false">5-C1293</f>
        <v>5</v>
      </c>
      <c r="E1293" s="3" t="str">
        <f aca="false">REPT(" ",D1293)</f>
        <v>     </v>
      </c>
      <c r="F1293" s="3" t="s">
        <v>0</v>
      </c>
      <c r="G1293" s="4" t="n">
        <f aca="false">IF(B1293&lt;&gt;0,CONCATENATE(A1293,F1293,E1293,B1293),0)</f>
        <v>0</v>
      </c>
      <c r="H1293" s="5" t="n">
        <f aca="false">G1293</f>
        <v>0</v>
      </c>
    </row>
    <row r="1294" customFormat="false" ht="15" hidden="false" customHeight="false" outlineLevel="0" collapsed="false">
      <c r="A1294" s="5"/>
      <c r="B1294" s="5"/>
      <c r="C1294" s="3" t="n">
        <f aca="false">LEN(B1294)</f>
        <v>0</v>
      </c>
      <c r="D1294" s="3" t="n">
        <f aca="false">5-C1294</f>
        <v>5</v>
      </c>
      <c r="E1294" s="3" t="str">
        <f aca="false">REPT(" ",D1294)</f>
        <v>     </v>
      </c>
      <c r="F1294" s="3" t="s">
        <v>0</v>
      </c>
      <c r="G1294" s="4" t="n">
        <f aca="false">IF(B1294&lt;&gt;0,CONCATENATE(A1294,F1294,E1294,B1294),0)</f>
        <v>0</v>
      </c>
      <c r="H1294" s="5" t="n">
        <f aca="false">G1294</f>
        <v>0</v>
      </c>
    </row>
    <row r="1295" customFormat="false" ht="15" hidden="false" customHeight="false" outlineLevel="0" collapsed="false">
      <c r="A1295" s="5"/>
      <c r="B1295" s="5"/>
      <c r="C1295" s="3" t="n">
        <f aca="false">LEN(B1295)</f>
        <v>0</v>
      </c>
      <c r="D1295" s="3" t="n">
        <f aca="false">5-C1295</f>
        <v>5</v>
      </c>
      <c r="E1295" s="3" t="str">
        <f aca="false">REPT(" ",D1295)</f>
        <v>     </v>
      </c>
      <c r="F1295" s="3" t="s">
        <v>0</v>
      </c>
      <c r="G1295" s="4" t="n">
        <f aca="false">IF(B1295&lt;&gt;0,CONCATENATE(A1295,F1295,E1295,B1295),0)</f>
        <v>0</v>
      </c>
      <c r="H1295" s="5" t="n">
        <f aca="false">G1295</f>
        <v>0</v>
      </c>
    </row>
    <row r="1296" customFormat="false" ht="15" hidden="false" customHeight="false" outlineLevel="0" collapsed="false">
      <c r="A1296" s="5"/>
      <c r="B1296" s="5"/>
      <c r="C1296" s="3" t="n">
        <f aca="false">LEN(B1296)</f>
        <v>0</v>
      </c>
      <c r="D1296" s="3" t="n">
        <f aca="false">5-C1296</f>
        <v>5</v>
      </c>
      <c r="E1296" s="3" t="str">
        <f aca="false">REPT(" ",D1296)</f>
        <v>     </v>
      </c>
      <c r="F1296" s="3" t="s">
        <v>0</v>
      </c>
      <c r="G1296" s="4" t="n">
        <f aca="false">IF(B1296&lt;&gt;0,CONCATENATE(A1296,F1296,E1296,B1296),0)</f>
        <v>0</v>
      </c>
      <c r="H1296" s="5" t="n">
        <f aca="false">G1296</f>
        <v>0</v>
      </c>
    </row>
    <row r="1297" customFormat="false" ht="15" hidden="false" customHeight="false" outlineLevel="0" collapsed="false">
      <c r="A1297" s="5"/>
      <c r="B1297" s="5"/>
      <c r="C1297" s="3" t="n">
        <f aca="false">LEN(B1297)</f>
        <v>0</v>
      </c>
      <c r="D1297" s="3" t="n">
        <f aca="false">5-C1297</f>
        <v>5</v>
      </c>
      <c r="E1297" s="3" t="str">
        <f aca="false">REPT(" ",D1297)</f>
        <v>     </v>
      </c>
      <c r="F1297" s="3" t="s">
        <v>0</v>
      </c>
      <c r="G1297" s="4" t="n">
        <f aca="false">IF(B1297&lt;&gt;0,CONCATENATE(A1297,F1297,E1297,B1297),0)</f>
        <v>0</v>
      </c>
      <c r="H1297" s="5" t="n">
        <f aca="false">G1297</f>
        <v>0</v>
      </c>
    </row>
    <row r="1298" customFormat="false" ht="15" hidden="false" customHeight="false" outlineLevel="0" collapsed="false">
      <c r="A1298" s="5"/>
      <c r="B1298" s="5"/>
      <c r="C1298" s="3" t="n">
        <f aca="false">LEN(B1298)</f>
        <v>0</v>
      </c>
      <c r="D1298" s="3" t="n">
        <f aca="false">5-C1298</f>
        <v>5</v>
      </c>
      <c r="E1298" s="3" t="str">
        <f aca="false">REPT(" ",D1298)</f>
        <v>     </v>
      </c>
      <c r="F1298" s="3" t="s">
        <v>0</v>
      </c>
      <c r="G1298" s="4" t="n">
        <f aca="false">IF(B1298&lt;&gt;0,CONCATENATE(A1298,F1298,E1298,B1298),0)</f>
        <v>0</v>
      </c>
      <c r="H1298" s="5" t="n">
        <f aca="false">G1298</f>
        <v>0</v>
      </c>
    </row>
    <row r="1299" customFormat="false" ht="15" hidden="false" customHeight="false" outlineLevel="0" collapsed="false">
      <c r="A1299" s="5"/>
      <c r="B1299" s="5"/>
      <c r="C1299" s="3" t="n">
        <f aca="false">LEN(B1299)</f>
        <v>0</v>
      </c>
      <c r="D1299" s="3" t="n">
        <f aca="false">5-C1299</f>
        <v>5</v>
      </c>
      <c r="E1299" s="3" t="str">
        <f aca="false">REPT(" ",D1299)</f>
        <v>     </v>
      </c>
      <c r="F1299" s="3" t="s">
        <v>0</v>
      </c>
      <c r="G1299" s="4" t="n">
        <f aca="false">IF(B1299&lt;&gt;0,CONCATENATE(A1299,F1299,E1299,B1299),0)</f>
        <v>0</v>
      </c>
      <c r="H1299" s="5" t="n">
        <f aca="false">G1299</f>
        <v>0</v>
      </c>
    </row>
    <row r="1300" customFormat="false" ht="15" hidden="false" customHeight="false" outlineLevel="0" collapsed="false">
      <c r="A1300" s="5"/>
      <c r="B1300" s="5"/>
      <c r="C1300" s="3" t="n">
        <f aca="false">LEN(B1300)</f>
        <v>0</v>
      </c>
      <c r="D1300" s="3" t="n">
        <f aca="false">5-C1300</f>
        <v>5</v>
      </c>
      <c r="E1300" s="3" t="str">
        <f aca="false">REPT(" ",D1300)</f>
        <v>     </v>
      </c>
      <c r="F1300" s="3" t="s">
        <v>0</v>
      </c>
      <c r="G1300" s="4" t="n">
        <f aca="false">IF(B1300&lt;&gt;0,CONCATENATE(A1300,F1300,E1300,B1300),0)</f>
        <v>0</v>
      </c>
      <c r="H1300" s="5" t="n">
        <f aca="false">G1300</f>
        <v>0</v>
      </c>
    </row>
    <row r="1301" customFormat="false" ht="15" hidden="false" customHeight="false" outlineLevel="0" collapsed="false">
      <c r="A1301" s="5"/>
      <c r="B1301" s="5"/>
      <c r="C1301" s="3" t="n">
        <f aca="false">LEN(B1301)</f>
        <v>0</v>
      </c>
      <c r="D1301" s="3" t="n">
        <f aca="false">5-C1301</f>
        <v>5</v>
      </c>
      <c r="E1301" s="3" t="str">
        <f aca="false">REPT(" ",D1301)</f>
        <v>     </v>
      </c>
      <c r="F1301" s="3" t="s">
        <v>0</v>
      </c>
      <c r="G1301" s="4" t="n">
        <f aca="false">IF(B1301&lt;&gt;0,CONCATENATE(A1301,F1301,E1301,B1301),0)</f>
        <v>0</v>
      </c>
      <c r="H1301" s="5" t="n">
        <f aca="false">G1301</f>
        <v>0</v>
      </c>
    </row>
    <row r="1302" customFormat="false" ht="15" hidden="false" customHeight="false" outlineLevel="0" collapsed="false">
      <c r="A1302" s="5"/>
      <c r="B1302" s="5"/>
      <c r="C1302" s="3" t="n">
        <f aca="false">LEN(B1302)</f>
        <v>0</v>
      </c>
      <c r="D1302" s="3" t="n">
        <f aca="false">5-C1302</f>
        <v>5</v>
      </c>
      <c r="E1302" s="3" t="str">
        <f aca="false">REPT(" ",D1302)</f>
        <v>     </v>
      </c>
      <c r="F1302" s="3" t="s">
        <v>0</v>
      </c>
      <c r="G1302" s="4" t="n">
        <f aca="false">IF(B1302&lt;&gt;0,CONCATENATE(A1302,F1302,E1302,B1302),0)</f>
        <v>0</v>
      </c>
      <c r="H1302" s="5" t="n">
        <f aca="false">G1302</f>
        <v>0</v>
      </c>
    </row>
    <row r="1303" customFormat="false" ht="15" hidden="false" customHeight="false" outlineLevel="0" collapsed="false">
      <c r="A1303" s="5"/>
      <c r="B1303" s="5"/>
      <c r="C1303" s="3" t="n">
        <f aca="false">LEN(B1303)</f>
        <v>0</v>
      </c>
      <c r="D1303" s="3" t="n">
        <f aca="false">5-C1303</f>
        <v>5</v>
      </c>
      <c r="E1303" s="3" t="str">
        <f aca="false">REPT(" ",D1303)</f>
        <v>     </v>
      </c>
      <c r="F1303" s="3" t="s">
        <v>0</v>
      </c>
      <c r="G1303" s="4" t="n">
        <f aca="false">IF(B1303&lt;&gt;0,CONCATENATE(A1303,F1303,E1303,B1303),0)</f>
        <v>0</v>
      </c>
      <c r="H1303" s="5" t="n">
        <f aca="false">G1303</f>
        <v>0</v>
      </c>
    </row>
    <row r="1304" customFormat="false" ht="15" hidden="false" customHeight="false" outlineLevel="0" collapsed="false">
      <c r="A1304" s="5"/>
      <c r="B1304" s="5"/>
      <c r="C1304" s="3" t="n">
        <f aca="false">LEN(B1304)</f>
        <v>0</v>
      </c>
      <c r="D1304" s="3" t="n">
        <f aca="false">5-C1304</f>
        <v>5</v>
      </c>
      <c r="E1304" s="3" t="str">
        <f aca="false">REPT(" ",D1304)</f>
        <v>     </v>
      </c>
      <c r="F1304" s="3" t="s">
        <v>0</v>
      </c>
      <c r="G1304" s="4" t="n">
        <f aca="false">IF(B1304&lt;&gt;0,CONCATENATE(A1304,F1304,E1304,B1304),0)</f>
        <v>0</v>
      </c>
      <c r="H1304" s="5" t="n">
        <f aca="false">G1304</f>
        <v>0</v>
      </c>
    </row>
    <row r="1305" customFormat="false" ht="15" hidden="false" customHeight="false" outlineLevel="0" collapsed="false">
      <c r="A1305" s="5"/>
      <c r="B1305" s="5"/>
      <c r="C1305" s="3" t="n">
        <f aca="false">LEN(B1305)</f>
        <v>0</v>
      </c>
      <c r="D1305" s="3" t="n">
        <f aca="false">5-C1305</f>
        <v>5</v>
      </c>
      <c r="E1305" s="3" t="str">
        <f aca="false">REPT(" ",D1305)</f>
        <v>     </v>
      </c>
      <c r="F1305" s="3" t="s">
        <v>0</v>
      </c>
      <c r="G1305" s="4" t="n">
        <f aca="false">IF(B1305&lt;&gt;0,CONCATENATE(A1305,F1305,E1305,B1305),0)</f>
        <v>0</v>
      </c>
      <c r="H1305" s="5" t="n">
        <f aca="false">G1305</f>
        <v>0</v>
      </c>
    </row>
    <row r="1306" customFormat="false" ht="15" hidden="false" customHeight="false" outlineLevel="0" collapsed="false">
      <c r="A1306" s="5"/>
      <c r="B1306" s="5"/>
      <c r="C1306" s="3" t="n">
        <f aca="false">LEN(B1306)</f>
        <v>0</v>
      </c>
      <c r="D1306" s="3" t="n">
        <f aca="false">5-C1306</f>
        <v>5</v>
      </c>
      <c r="E1306" s="3" t="str">
        <f aca="false">REPT(" ",D1306)</f>
        <v>     </v>
      </c>
      <c r="F1306" s="3" t="s">
        <v>0</v>
      </c>
      <c r="G1306" s="4" t="n">
        <f aca="false">IF(B1306&lt;&gt;0,CONCATENATE(A1306,F1306,E1306,B1306),0)</f>
        <v>0</v>
      </c>
      <c r="H1306" s="5" t="n">
        <f aca="false">G1306</f>
        <v>0</v>
      </c>
    </row>
    <row r="1307" customFormat="false" ht="15" hidden="false" customHeight="false" outlineLevel="0" collapsed="false">
      <c r="A1307" s="5"/>
      <c r="B1307" s="5"/>
      <c r="C1307" s="3" t="n">
        <f aca="false">LEN(B1307)</f>
        <v>0</v>
      </c>
      <c r="D1307" s="3" t="n">
        <f aca="false">5-C1307</f>
        <v>5</v>
      </c>
      <c r="E1307" s="3" t="str">
        <f aca="false">REPT(" ",D1307)</f>
        <v>     </v>
      </c>
      <c r="F1307" s="3" t="s">
        <v>0</v>
      </c>
      <c r="G1307" s="4" t="n">
        <f aca="false">IF(B1307&lt;&gt;0,CONCATENATE(A1307,F1307,E1307,B1307),0)</f>
        <v>0</v>
      </c>
      <c r="H1307" s="5" t="n">
        <f aca="false">G1307</f>
        <v>0</v>
      </c>
    </row>
    <row r="1308" customFormat="false" ht="15" hidden="false" customHeight="false" outlineLevel="0" collapsed="false">
      <c r="A1308" s="5"/>
      <c r="B1308" s="5"/>
      <c r="C1308" s="3" t="n">
        <f aca="false">LEN(B1308)</f>
        <v>0</v>
      </c>
      <c r="D1308" s="3" t="n">
        <f aca="false">5-C1308</f>
        <v>5</v>
      </c>
      <c r="E1308" s="3" t="str">
        <f aca="false">REPT(" ",D1308)</f>
        <v>     </v>
      </c>
      <c r="F1308" s="3" t="s">
        <v>0</v>
      </c>
      <c r="G1308" s="4" t="n">
        <f aca="false">IF(B1308&lt;&gt;0,CONCATENATE(A1308,F1308,E1308,B1308),0)</f>
        <v>0</v>
      </c>
      <c r="H1308" s="5" t="n">
        <f aca="false">G1308</f>
        <v>0</v>
      </c>
    </row>
    <row r="1309" customFormat="false" ht="15" hidden="false" customHeight="false" outlineLevel="0" collapsed="false">
      <c r="A1309" s="5"/>
      <c r="B1309" s="5"/>
      <c r="C1309" s="3" t="n">
        <f aca="false">LEN(B1309)</f>
        <v>0</v>
      </c>
      <c r="D1309" s="3" t="n">
        <f aca="false">5-C1309</f>
        <v>5</v>
      </c>
      <c r="E1309" s="3" t="str">
        <f aca="false">REPT(" ",D1309)</f>
        <v>     </v>
      </c>
      <c r="F1309" s="3" t="s">
        <v>0</v>
      </c>
      <c r="G1309" s="4" t="n">
        <f aca="false">IF(B1309&lt;&gt;0,CONCATENATE(A1309,F1309,E1309,B1309),0)</f>
        <v>0</v>
      </c>
      <c r="H1309" s="5" t="n">
        <f aca="false">G1309</f>
        <v>0</v>
      </c>
    </row>
    <row r="1310" customFormat="false" ht="15" hidden="false" customHeight="false" outlineLevel="0" collapsed="false">
      <c r="A1310" s="5"/>
      <c r="B1310" s="5"/>
      <c r="C1310" s="3" t="n">
        <f aca="false">LEN(B1310)</f>
        <v>0</v>
      </c>
      <c r="D1310" s="3" t="n">
        <f aca="false">5-C1310</f>
        <v>5</v>
      </c>
      <c r="E1310" s="3" t="str">
        <f aca="false">REPT(" ",D1310)</f>
        <v>     </v>
      </c>
      <c r="F1310" s="3" t="s">
        <v>0</v>
      </c>
      <c r="G1310" s="4" t="n">
        <f aca="false">IF(B1310&lt;&gt;0,CONCATENATE(A1310,F1310,E1310,B1310),0)</f>
        <v>0</v>
      </c>
      <c r="H1310" s="5" t="n">
        <f aca="false">G1310</f>
        <v>0</v>
      </c>
    </row>
    <row r="1311" customFormat="false" ht="15" hidden="false" customHeight="false" outlineLevel="0" collapsed="false">
      <c r="A1311" s="5"/>
      <c r="B1311" s="5"/>
      <c r="C1311" s="3" t="n">
        <f aca="false">LEN(B1311)</f>
        <v>0</v>
      </c>
      <c r="D1311" s="3" t="n">
        <f aca="false">5-C1311</f>
        <v>5</v>
      </c>
      <c r="E1311" s="3" t="str">
        <f aca="false">REPT(" ",D1311)</f>
        <v>     </v>
      </c>
      <c r="F1311" s="3" t="s">
        <v>0</v>
      </c>
      <c r="G1311" s="4" t="n">
        <f aca="false">IF(B1311&lt;&gt;0,CONCATENATE(A1311,F1311,E1311,B1311),0)</f>
        <v>0</v>
      </c>
      <c r="H1311" s="5" t="n">
        <f aca="false">G1311</f>
        <v>0</v>
      </c>
    </row>
    <row r="1312" customFormat="false" ht="15" hidden="false" customHeight="false" outlineLevel="0" collapsed="false">
      <c r="A1312" s="5"/>
      <c r="B1312" s="5"/>
      <c r="C1312" s="3" t="n">
        <f aca="false">LEN(B1312)</f>
        <v>0</v>
      </c>
      <c r="D1312" s="3" t="n">
        <f aca="false">5-C1312</f>
        <v>5</v>
      </c>
      <c r="E1312" s="3" t="str">
        <f aca="false">REPT(" ",D1312)</f>
        <v>     </v>
      </c>
      <c r="F1312" s="3" t="s">
        <v>0</v>
      </c>
      <c r="G1312" s="4" t="n">
        <f aca="false">IF(B1312&lt;&gt;0,CONCATENATE(A1312,F1312,E1312,B1312),0)</f>
        <v>0</v>
      </c>
      <c r="H1312" s="5" t="n">
        <f aca="false">G1312</f>
        <v>0</v>
      </c>
    </row>
    <row r="1313" customFormat="false" ht="15" hidden="false" customHeight="false" outlineLevel="0" collapsed="false">
      <c r="A1313" s="5"/>
      <c r="B1313" s="5"/>
      <c r="C1313" s="3" t="n">
        <f aca="false">LEN(B1313)</f>
        <v>0</v>
      </c>
      <c r="D1313" s="3" t="n">
        <f aca="false">5-C1313</f>
        <v>5</v>
      </c>
      <c r="E1313" s="3" t="str">
        <f aca="false">REPT(" ",D1313)</f>
        <v>     </v>
      </c>
      <c r="F1313" s="3" t="s">
        <v>0</v>
      </c>
      <c r="G1313" s="4" t="n">
        <f aca="false">IF(B1313&lt;&gt;0,CONCATENATE(A1313,F1313,E1313,B1313),0)</f>
        <v>0</v>
      </c>
      <c r="H1313" s="5" t="n">
        <f aca="false">G1313</f>
        <v>0</v>
      </c>
    </row>
    <row r="1314" customFormat="false" ht="15" hidden="false" customHeight="false" outlineLevel="0" collapsed="false">
      <c r="A1314" s="5"/>
      <c r="B1314" s="5"/>
      <c r="C1314" s="3" t="n">
        <f aca="false">LEN(B1314)</f>
        <v>0</v>
      </c>
      <c r="D1314" s="3" t="n">
        <f aca="false">5-C1314</f>
        <v>5</v>
      </c>
      <c r="E1314" s="3" t="str">
        <f aca="false">REPT(" ",D1314)</f>
        <v>     </v>
      </c>
      <c r="F1314" s="3" t="s">
        <v>0</v>
      </c>
      <c r="G1314" s="4" t="n">
        <f aca="false">IF(B1314&lt;&gt;0,CONCATENATE(A1314,F1314,E1314,B1314),0)</f>
        <v>0</v>
      </c>
      <c r="H1314" s="5" t="n">
        <f aca="false">G1314</f>
        <v>0</v>
      </c>
    </row>
    <row r="1315" customFormat="false" ht="15" hidden="false" customHeight="false" outlineLevel="0" collapsed="false">
      <c r="A1315" s="5"/>
      <c r="B1315" s="5"/>
      <c r="C1315" s="3" t="n">
        <f aca="false">LEN(B1315)</f>
        <v>0</v>
      </c>
      <c r="D1315" s="3" t="n">
        <f aca="false">5-C1315</f>
        <v>5</v>
      </c>
      <c r="E1315" s="3" t="str">
        <f aca="false">REPT(" ",D1315)</f>
        <v>     </v>
      </c>
      <c r="F1315" s="3" t="s">
        <v>0</v>
      </c>
      <c r="G1315" s="4" t="n">
        <f aca="false">IF(B1315&lt;&gt;0,CONCATENATE(A1315,F1315,E1315,B1315),0)</f>
        <v>0</v>
      </c>
      <c r="H1315" s="5" t="n">
        <f aca="false">G1315</f>
        <v>0</v>
      </c>
    </row>
    <row r="1316" customFormat="false" ht="15" hidden="false" customHeight="false" outlineLevel="0" collapsed="false">
      <c r="A1316" s="5"/>
      <c r="B1316" s="5"/>
      <c r="C1316" s="3" t="n">
        <f aca="false">LEN(B1316)</f>
        <v>0</v>
      </c>
      <c r="D1316" s="3" t="n">
        <f aca="false">5-C1316</f>
        <v>5</v>
      </c>
      <c r="E1316" s="3" t="str">
        <f aca="false">REPT(" ",D1316)</f>
        <v>     </v>
      </c>
      <c r="F1316" s="3" t="s">
        <v>0</v>
      </c>
      <c r="G1316" s="4" t="n">
        <f aca="false">IF(B1316&lt;&gt;0,CONCATENATE(A1316,F1316,E1316,B1316),0)</f>
        <v>0</v>
      </c>
      <c r="H1316" s="5" t="n">
        <f aca="false">G1316</f>
        <v>0</v>
      </c>
    </row>
    <row r="1317" customFormat="false" ht="15" hidden="false" customHeight="false" outlineLevel="0" collapsed="false">
      <c r="A1317" s="5"/>
      <c r="B1317" s="5"/>
      <c r="C1317" s="3" t="n">
        <f aca="false">LEN(B1317)</f>
        <v>0</v>
      </c>
      <c r="D1317" s="3" t="n">
        <f aca="false">5-C1317</f>
        <v>5</v>
      </c>
      <c r="E1317" s="3" t="str">
        <f aca="false">REPT(" ",D1317)</f>
        <v>     </v>
      </c>
      <c r="F1317" s="3" t="s">
        <v>0</v>
      </c>
      <c r="G1317" s="4" t="n">
        <f aca="false">IF(B1317&lt;&gt;0,CONCATENATE(A1317,F1317,E1317,B1317),0)</f>
        <v>0</v>
      </c>
      <c r="H1317" s="5" t="n">
        <f aca="false">G1317</f>
        <v>0</v>
      </c>
    </row>
    <row r="1318" customFormat="false" ht="15" hidden="false" customHeight="false" outlineLevel="0" collapsed="false">
      <c r="A1318" s="5"/>
      <c r="B1318" s="5"/>
      <c r="C1318" s="3" t="n">
        <f aca="false">LEN(B1318)</f>
        <v>0</v>
      </c>
      <c r="D1318" s="3" t="n">
        <f aca="false">5-C1318</f>
        <v>5</v>
      </c>
      <c r="E1318" s="3" t="str">
        <f aca="false">REPT(" ",D1318)</f>
        <v>     </v>
      </c>
      <c r="F1318" s="3" t="s">
        <v>0</v>
      </c>
      <c r="G1318" s="4" t="n">
        <f aca="false">IF(B1318&lt;&gt;0,CONCATENATE(A1318,F1318,E1318,B1318),0)</f>
        <v>0</v>
      </c>
      <c r="H1318" s="5" t="n">
        <f aca="false">G1318</f>
        <v>0</v>
      </c>
    </row>
    <row r="1319" customFormat="false" ht="15" hidden="false" customHeight="false" outlineLevel="0" collapsed="false">
      <c r="A1319" s="5"/>
      <c r="B1319" s="5"/>
      <c r="C1319" s="3" t="n">
        <f aca="false">LEN(B1319)</f>
        <v>0</v>
      </c>
      <c r="D1319" s="3" t="n">
        <f aca="false">5-C1319</f>
        <v>5</v>
      </c>
      <c r="E1319" s="3" t="str">
        <f aca="false">REPT(" ",D1319)</f>
        <v>     </v>
      </c>
      <c r="F1319" s="3" t="s">
        <v>0</v>
      </c>
      <c r="G1319" s="4" t="n">
        <f aca="false">IF(B1319&lt;&gt;0,CONCATENATE(A1319,F1319,E1319,B1319),0)</f>
        <v>0</v>
      </c>
      <c r="H1319" s="5" t="n">
        <f aca="false">G1319</f>
        <v>0</v>
      </c>
    </row>
    <row r="1320" customFormat="false" ht="15" hidden="false" customHeight="false" outlineLevel="0" collapsed="false">
      <c r="A1320" s="5"/>
      <c r="B1320" s="5"/>
      <c r="C1320" s="3" t="n">
        <f aca="false">LEN(B1320)</f>
        <v>0</v>
      </c>
      <c r="D1320" s="3" t="n">
        <f aca="false">5-C1320</f>
        <v>5</v>
      </c>
      <c r="E1320" s="3" t="str">
        <f aca="false">REPT(" ",D1320)</f>
        <v>     </v>
      </c>
      <c r="F1320" s="3" t="s">
        <v>0</v>
      </c>
      <c r="G1320" s="4" t="n">
        <f aca="false">IF(B1320&lt;&gt;0,CONCATENATE(A1320,F1320,E1320,B1320),0)</f>
        <v>0</v>
      </c>
      <c r="H1320" s="5" t="n">
        <f aca="false">G1320</f>
        <v>0</v>
      </c>
    </row>
    <row r="1321" customFormat="false" ht="15" hidden="false" customHeight="false" outlineLevel="0" collapsed="false">
      <c r="A1321" s="5"/>
      <c r="B1321" s="5"/>
      <c r="C1321" s="3" t="n">
        <f aca="false">LEN(B1321)</f>
        <v>0</v>
      </c>
      <c r="D1321" s="3" t="n">
        <f aca="false">5-C1321</f>
        <v>5</v>
      </c>
      <c r="E1321" s="3" t="str">
        <f aca="false">REPT(" ",D1321)</f>
        <v>     </v>
      </c>
      <c r="F1321" s="3" t="s">
        <v>0</v>
      </c>
      <c r="G1321" s="4" t="n">
        <f aca="false">IF(B1321&lt;&gt;0,CONCATENATE(A1321,F1321,E1321,B1321),0)</f>
        <v>0</v>
      </c>
      <c r="H1321" s="5" t="n">
        <f aca="false">G1321</f>
        <v>0</v>
      </c>
    </row>
    <row r="1322" customFormat="false" ht="15" hidden="false" customHeight="false" outlineLevel="0" collapsed="false">
      <c r="A1322" s="5"/>
      <c r="B1322" s="5"/>
      <c r="C1322" s="3" t="n">
        <f aca="false">LEN(B1322)</f>
        <v>0</v>
      </c>
      <c r="D1322" s="3" t="n">
        <f aca="false">5-C1322</f>
        <v>5</v>
      </c>
      <c r="E1322" s="3" t="str">
        <f aca="false">REPT(" ",D1322)</f>
        <v>     </v>
      </c>
      <c r="F1322" s="3" t="s">
        <v>0</v>
      </c>
      <c r="G1322" s="4" t="n">
        <f aca="false">IF(B1322&lt;&gt;0,CONCATENATE(A1322,F1322,E1322,B1322),0)</f>
        <v>0</v>
      </c>
      <c r="H1322" s="5" t="n">
        <f aca="false">G1322</f>
        <v>0</v>
      </c>
    </row>
    <row r="1323" customFormat="false" ht="15" hidden="false" customHeight="false" outlineLevel="0" collapsed="false">
      <c r="A1323" s="5"/>
      <c r="B1323" s="5"/>
      <c r="C1323" s="3" t="n">
        <f aca="false">LEN(B1323)</f>
        <v>0</v>
      </c>
      <c r="D1323" s="3" t="n">
        <f aca="false">5-C1323</f>
        <v>5</v>
      </c>
      <c r="E1323" s="3" t="str">
        <f aca="false">REPT(" ",D1323)</f>
        <v>     </v>
      </c>
      <c r="F1323" s="3" t="s">
        <v>0</v>
      </c>
      <c r="G1323" s="4" t="n">
        <f aca="false">IF(B1323&lt;&gt;0,CONCATENATE(A1323,F1323,E1323,B1323),0)</f>
        <v>0</v>
      </c>
      <c r="H1323" s="5" t="n">
        <f aca="false">G1323</f>
        <v>0</v>
      </c>
    </row>
    <row r="1324" customFormat="false" ht="15" hidden="false" customHeight="false" outlineLevel="0" collapsed="false">
      <c r="A1324" s="5"/>
      <c r="B1324" s="5"/>
      <c r="C1324" s="3" t="n">
        <f aca="false">LEN(B1324)</f>
        <v>0</v>
      </c>
      <c r="D1324" s="3" t="n">
        <f aca="false">5-C1324</f>
        <v>5</v>
      </c>
      <c r="E1324" s="3" t="str">
        <f aca="false">REPT(" ",D1324)</f>
        <v>     </v>
      </c>
      <c r="F1324" s="3" t="s">
        <v>0</v>
      </c>
      <c r="G1324" s="4" t="n">
        <f aca="false">IF(B1324&lt;&gt;0,CONCATENATE(A1324,F1324,E1324,B1324),0)</f>
        <v>0</v>
      </c>
      <c r="H1324" s="5" t="n">
        <f aca="false">G1324</f>
        <v>0</v>
      </c>
    </row>
    <row r="1325" customFormat="false" ht="15" hidden="false" customHeight="false" outlineLevel="0" collapsed="false">
      <c r="A1325" s="5"/>
      <c r="B1325" s="5"/>
      <c r="C1325" s="3" t="n">
        <f aca="false">LEN(B1325)</f>
        <v>0</v>
      </c>
      <c r="D1325" s="3" t="n">
        <f aca="false">5-C1325</f>
        <v>5</v>
      </c>
      <c r="E1325" s="3" t="str">
        <f aca="false">REPT(" ",D1325)</f>
        <v>     </v>
      </c>
      <c r="F1325" s="3" t="s">
        <v>0</v>
      </c>
      <c r="G1325" s="4" t="n">
        <f aca="false">IF(B1325&lt;&gt;0,CONCATENATE(A1325,F1325,E1325,B1325),0)</f>
        <v>0</v>
      </c>
      <c r="H1325" s="5" t="n">
        <f aca="false">G1325</f>
        <v>0</v>
      </c>
    </row>
    <row r="1326" customFormat="false" ht="15" hidden="false" customHeight="false" outlineLevel="0" collapsed="false">
      <c r="A1326" s="5"/>
      <c r="B1326" s="5"/>
      <c r="C1326" s="3" t="n">
        <f aca="false">LEN(B1326)</f>
        <v>0</v>
      </c>
      <c r="D1326" s="3" t="n">
        <f aca="false">5-C1326</f>
        <v>5</v>
      </c>
      <c r="E1326" s="3" t="str">
        <f aca="false">REPT(" ",D1326)</f>
        <v>     </v>
      </c>
      <c r="F1326" s="3" t="s">
        <v>0</v>
      </c>
      <c r="G1326" s="4" t="n">
        <f aca="false">IF(B1326&lt;&gt;0,CONCATENATE(A1326,F1326,E1326,B1326),0)</f>
        <v>0</v>
      </c>
      <c r="H1326" s="5" t="n">
        <f aca="false">G1326</f>
        <v>0</v>
      </c>
    </row>
    <row r="1327" customFormat="false" ht="15" hidden="false" customHeight="false" outlineLevel="0" collapsed="false">
      <c r="A1327" s="5"/>
      <c r="B1327" s="5"/>
      <c r="C1327" s="3" t="n">
        <f aca="false">LEN(B1327)</f>
        <v>0</v>
      </c>
      <c r="D1327" s="3" t="n">
        <f aca="false">5-C1327</f>
        <v>5</v>
      </c>
      <c r="E1327" s="3" t="str">
        <f aca="false">REPT(" ",D1327)</f>
        <v>     </v>
      </c>
      <c r="F1327" s="3" t="s">
        <v>0</v>
      </c>
      <c r="G1327" s="4" t="n">
        <f aca="false">IF(B1327&lt;&gt;0,CONCATENATE(A1327,F1327,E1327,B1327),0)</f>
        <v>0</v>
      </c>
      <c r="H1327" s="5" t="n">
        <f aca="false">G1327</f>
        <v>0</v>
      </c>
    </row>
    <row r="1328" customFormat="false" ht="15" hidden="false" customHeight="false" outlineLevel="0" collapsed="false">
      <c r="A1328" s="5"/>
      <c r="B1328" s="5"/>
      <c r="C1328" s="3" t="n">
        <f aca="false">LEN(B1328)</f>
        <v>0</v>
      </c>
      <c r="D1328" s="3" t="n">
        <f aca="false">5-C1328</f>
        <v>5</v>
      </c>
      <c r="E1328" s="3" t="str">
        <f aca="false">REPT(" ",D1328)</f>
        <v>     </v>
      </c>
      <c r="F1328" s="3" t="s">
        <v>0</v>
      </c>
      <c r="G1328" s="4" t="n">
        <f aca="false">IF(B1328&lt;&gt;0,CONCATENATE(A1328,F1328,E1328,B1328),0)</f>
        <v>0</v>
      </c>
      <c r="H1328" s="5" t="n">
        <f aca="false">G1328</f>
        <v>0</v>
      </c>
    </row>
    <row r="1329" customFormat="false" ht="15" hidden="false" customHeight="false" outlineLevel="0" collapsed="false">
      <c r="A1329" s="5"/>
      <c r="B1329" s="5"/>
      <c r="C1329" s="3" t="n">
        <f aca="false">LEN(B1329)</f>
        <v>0</v>
      </c>
      <c r="D1329" s="3" t="n">
        <f aca="false">5-C1329</f>
        <v>5</v>
      </c>
      <c r="E1329" s="3" t="str">
        <f aca="false">REPT(" ",D1329)</f>
        <v>     </v>
      </c>
      <c r="F1329" s="3" t="s">
        <v>0</v>
      </c>
      <c r="G1329" s="4" t="n">
        <f aca="false">IF(B1329&lt;&gt;0,CONCATENATE(A1329,F1329,E1329,B1329),0)</f>
        <v>0</v>
      </c>
      <c r="H1329" s="5" t="n">
        <f aca="false">G1329</f>
        <v>0</v>
      </c>
    </row>
    <row r="1330" customFormat="false" ht="15" hidden="false" customHeight="false" outlineLevel="0" collapsed="false">
      <c r="A1330" s="5"/>
      <c r="B1330" s="5"/>
      <c r="C1330" s="3" t="n">
        <f aca="false">LEN(B1330)</f>
        <v>0</v>
      </c>
      <c r="D1330" s="3" t="n">
        <f aca="false">5-C1330</f>
        <v>5</v>
      </c>
      <c r="E1330" s="3" t="str">
        <f aca="false">REPT(" ",D1330)</f>
        <v>     </v>
      </c>
      <c r="F1330" s="3" t="s">
        <v>0</v>
      </c>
      <c r="G1330" s="4" t="n">
        <f aca="false">IF(B1330&lt;&gt;0,CONCATENATE(A1330,F1330,E1330,B1330),0)</f>
        <v>0</v>
      </c>
      <c r="H1330" s="5" t="n">
        <f aca="false">G1330</f>
        <v>0</v>
      </c>
    </row>
    <row r="1331" customFormat="false" ht="15" hidden="false" customHeight="false" outlineLevel="0" collapsed="false">
      <c r="A1331" s="5"/>
      <c r="B1331" s="5"/>
      <c r="C1331" s="3" t="n">
        <f aca="false">LEN(B1331)</f>
        <v>0</v>
      </c>
      <c r="D1331" s="3" t="n">
        <f aca="false">5-C1331</f>
        <v>5</v>
      </c>
      <c r="E1331" s="3" t="str">
        <f aca="false">REPT(" ",D1331)</f>
        <v>     </v>
      </c>
      <c r="F1331" s="3" t="s">
        <v>0</v>
      </c>
      <c r="G1331" s="4" t="n">
        <f aca="false">IF(B1331&lt;&gt;0,CONCATENATE(A1331,F1331,E1331,B1331),0)</f>
        <v>0</v>
      </c>
      <c r="H1331" s="5" t="n">
        <f aca="false">G1331</f>
        <v>0</v>
      </c>
    </row>
    <row r="1332" customFormat="false" ht="15" hidden="false" customHeight="false" outlineLevel="0" collapsed="false">
      <c r="A1332" s="5"/>
      <c r="B1332" s="5"/>
      <c r="C1332" s="3" t="n">
        <f aca="false">LEN(B1332)</f>
        <v>0</v>
      </c>
      <c r="D1332" s="3" t="n">
        <f aca="false">5-C1332</f>
        <v>5</v>
      </c>
      <c r="E1332" s="3" t="str">
        <f aca="false">REPT(" ",D1332)</f>
        <v>     </v>
      </c>
      <c r="F1332" s="3" t="s">
        <v>0</v>
      </c>
      <c r="G1332" s="4" t="n">
        <f aca="false">IF(B1332&lt;&gt;0,CONCATENATE(A1332,F1332,E1332,B1332),0)</f>
        <v>0</v>
      </c>
      <c r="H1332" s="5" t="n">
        <f aca="false">G1332</f>
        <v>0</v>
      </c>
    </row>
    <row r="1333" customFormat="false" ht="15" hidden="false" customHeight="false" outlineLevel="0" collapsed="false">
      <c r="A1333" s="5"/>
      <c r="B1333" s="5"/>
      <c r="C1333" s="3" t="n">
        <f aca="false">LEN(B1333)</f>
        <v>0</v>
      </c>
      <c r="D1333" s="3" t="n">
        <f aca="false">5-C1333</f>
        <v>5</v>
      </c>
      <c r="E1333" s="3" t="str">
        <f aca="false">REPT(" ",D1333)</f>
        <v>     </v>
      </c>
      <c r="F1333" s="3" t="s">
        <v>0</v>
      </c>
      <c r="G1333" s="4" t="n">
        <f aca="false">IF(B1333&lt;&gt;0,CONCATENATE(A1333,F1333,E1333,B1333),0)</f>
        <v>0</v>
      </c>
      <c r="H1333" s="5" t="n">
        <f aca="false">G1333</f>
        <v>0</v>
      </c>
    </row>
    <row r="1334" customFormat="false" ht="15" hidden="false" customHeight="false" outlineLevel="0" collapsed="false">
      <c r="A1334" s="5"/>
      <c r="B1334" s="5"/>
      <c r="C1334" s="3" t="n">
        <f aca="false">LEN(B1334)</f>
        <v>0</v>
      </c>
      <c r="D1334" s="3" t="n">
        <f aca="false">5-C1334</f>
        <v>5</v>
      </c>
      <c r="E1334" s="3" t="str">
        <f aca="false">REPT(" ",D1334)</f>
        <v>     </v>
      </c>
      <c r="F1334" s="3" t="s">
        <v>0</v>
      </c>
      <c r="G1334" s="4" t="n">
        <f aca="false">IF(B1334&lt;&gt;0,CONCATENATE(A1334,F1334,E1334,B1334),0)</f>
        <v>0</v>
      </c>
      <c r="H1334" s="5" t="n">
        <f aca="false">G1334</f>
        <v>0</v>
      </c>
    </row>
    <row r="1335" customFormat="false" ht="15" hidden="false" customHeight="false" outlineLevel="0" collapsed="false">
      <c r="A1335" s="5"/>
      <c r="B1335" s="5"/>
      <c r="C1335" s="3" t="n">
        <f aca="false">LEN(B1335)</f>
        <v>0</v>
      </c>
      <c r="D1335" s="3" t="n">
        <f aca="false">5-C1335</f>
        <v>5</v>
      </c>
      <c r="E1335" s="3" t="str">
        <f aca="false">REPT(" ",D1335)</f>
        <v>     </v>
      </c>
      <c r="F1335" s="3" t="s">
        <v>0</v>
      </c>
      <c r="G1335" s="4" t="n">
        <f aca="false">IF(B1335&lt;&gt;0,CONCATENATE(A1335,F1335,E1335,B1335),0)</f>
        <v>0</v>
      </c>
      <c r="H1335" s="5" t="n">
        <f aca="false">G1335</f>
        <v>0</v>
      </c>
    </row>
    <row r="1336" customFormat="false" ht="15" hidden="false" customHeight="false" outlineLevel="0" collapsed="false">
      <c r="A1336" s="5"/>
      <c r="B1336" s="5"/>
      <c r="C1336" s="3" t="n">
        <f aca="false">LEN(B1336)</f>
        <v>0</v>
      </c>
      <c r="D1336" s="3" t="n">
        <f aca="false">5-C1336</f>
        <v>5</v>
      </c>
      <c r="E1336" s="3" t="str">
        <f aca="false">REPT(" ",D1336)</f>
        <v>     </v>
      </c>
      <c r="F1336" s="3" t="s">
        <v>0</v>
      </c>
      <c r="G1336" s="4" t="n">
        <f aca="false">IF(B1336&lt;&gt;0,CONCATENATE(A1336,F1336,E1336,B1336),0)</f>
        <v>0</v>
      </c>
      <c r="H1336" s="5" t="n">
        <f aca="false">G1336</f>
        <v>0</v>
      </c>
    </row>
    <row r="1337" customFormat="false" ht="15" hidden="false" customHeight="false" outlineLevel="0" collapsed="false">
      <c r="A1337" s="5"/>
      <c r="B1337" s="5"/>
      <c r="C1337" s="3" t="n">
        <f aca="false">LEN(B1337)</f>
        <v>0</v>
      </c>
      <c r="D1337" s="3" t="n">
        <f aca="false">5-C1337</f>
        <v>5</v>
      </c>
      <c r="E1337" s="3" t="str">
        <f aca="false">REPT(" ",D1337)</f>
        <v>     </v>
      </c>
      <c r="F1337" s="3" t="s">
        <v>0</v>
      </c>
      <c r="G1337" s="4" t="n">
        <f aca="false">IF(B1337&lt;&gt;0,CONCATENATE(A1337,F1337,E1337,B1337),0)</f>
        <v>0</v>
      </c>
      <c r="H1337" s="5" t="n">
        <f aca="false">G1337</f>
        <v>0</v>
      </c>
    </row>
    <row r="1338" customFormat="false" ht="15" hidden="false" customHeight="false" outlineLevel="0" collapsed="false">
      <c r="A1338" s="5"/>
      <c r="B1338" s="5"/>
      <c r="C1338" s="3" t="n">
        <f aca="false">LEN(B1338)</f>
        <v>0</v>
      </c>
      <c r="D1338" s="3" t="n">
        <f aca="false">5-C1338</f>
        <v>5</v>
      </c>
      <c r="E1338" s="3" t="str">
        <f aca="false">REPT(" ",D1338)</f>
        <v>     </v>
      </c>
      <c r="F1338" s="3" t="s">
        <v>0</v>
      </c>
      <c r="G1338" s="4" t="n">
        <f aca="false">IF(B1338&lt;&gt;0,CONCATENATE(A1338,F1338,E1338,B1338),0)</f>
        <v>0</v>
      </c>
      <c r="H1338" s="5" t="n">
        <f aca="false">G1338</f>
        <v>0</v>
      </c>
    </row>
    <row r="1339" customFormat="false" ht="15" hidden="false" customHeight="false" outlineLevel="0" collapsed="false">
      <c r="A1339" s="5"/>
      <c r="B1339" s="5"/>
      <c r="C1339" s="3" t="n">
        <f aca="false">LEN(B1339)</f>
        <v>0</v>
      </c>
      <c r="D1339" s="3" t="n">
        <f aca="false">5-C1339</f>
        <v>5</v>
      </c>
      <c r="E1339" s="3" t="str">
        <f aca="false">REPT(" ",D1339)</f>
        <v>     </v>
      </c>
      <c r="F1339" s="3" t="s">
        <v>0</v>
      </c>
      <c r="G1339" s="4" t="n">
        <f aca="false">IF(B1339&lt;&gt;0,CONCATENATE(A1339,F1339,E1339,B1339),0)</f>
        <v>0</v>
      </c>
      <c r="H1339" s="5" t="n">
        <f aca="false">G1339</f>
        <v>0</v>
      </c>
    </row>
    <row r="1340" customFormat="false" ht="15" hidden="false" customHeight="false" outlineLevel="0" collapsed="false">
      <c r="A1340" s="5"/>
      <c r="B1340" s="5"/>
      <c r="C1340" s="3" t="n">
        <f aca="false">LEN(B1340)</f>
        <v>0</v>
      </c>
      <c r="D1340" s="3" t="n">
        <f aca="false">5-C1340</f>
        <v>5</v>
      </c>
      <c r="E1340" s="3" t="str">
        <f aca="false">REPT(" ",D1340)</f>
        <v>     </v>
      </c>
      <c r="F1340" s="3" t="s">
        <v>0</v>
      </c>
      <c r="G1340" s="4" t="n">
        <f aca="false">IF(B1340&lt;&gt;0,CONCATENATE(A1340,F1340,E1340,B1340),0)</f>
        <v>0</v>
      </c>
      <c r="H1340" s="5" t="n">
        <f aca="false">G1340</f>
        <v>0</v>
      </c>
    </row>
    <row r="1341" customFormat="false" ht="15" hidden="false" customHeight="false" outlineLevel="0" collapsed="false">
      <c r="A1341" s="5"/>
      <c r="B1341" s="5"/>
      <c r="C1341" s="3" t="n">
        <f aca="false">LEN(B1341)</f>
        <v>0</v>
      </c>
      <c r="D1341" s="3" t="n">
        <f aca="false">5-C1341</f>
        <v>5</v>
      </c>
      <c r="E1341" s="3" t="str">
        <f aca="false">REPT(" ",D1341)</f>
        <v>     </v>
      </c>
      <c r="F1341" s="3" t="s">
        <v>0</v>
      </c>
      <c r="G1341" s="4" t="n">
        <f aca="false">IF(B1341&lt;&gt;0,CONCATENATE(A1341,F1341,E1341,B1341),0)</f>
        <v>0</v>
      </c>
      <c r="H1341" s="5" t="n">
        <f aca="false">G1341</f>
        <v>0</v>
      </c>
    </row>
    <row r="1342" customFormat="false" ht="15" hidden="false" customHeight="false" outlineLevel="0" collapsed="false">
      <c r="A1342" s="5"/>
      <c r="B1342" s="5"/>
      <c r="C1342" s="3" t="n">
        <f aca="false">LEN(B1342)</f>
        <v>0</v>
      </c>
      <c r="D1342" s="3" t="n">
        <f aca="false">5-C1342</f>
        <v>5</v>
      </c>
      <c r="E1342" s="3" t="str">
        <f aca="false">REPT(" ",D1342)</f>
        <v>     </v>
      </c>
      <c r="F1342" s="3" t="s">
        <v>0</v>
      </c>
      <c r="G1342" s="4" t="n">
        <f aca="false">IF(B1342&lt;&gt;0,CONCATENATE(A1342,F1342,E1342,B1342),0)</f>
        <v>0</v>
      </c>
      <c r="H1342" s="5" t="n">
        <f aca="false">G1342</f>
        <v>0</v>
      </c>
    </row>
    <row r="1343" customFormat="false" ht="15" hidden="false" customHeight="false" outlineLevel="0" collapsed="false">
      <c r="A1343" s="5"/>
      <c r="B1343" s="5"/>
      <c r="C1343" s="3" t="n">
        <f aca="false">LEN(B1343)</f>
        <v>0</v>
      </c>
      <c r="D1343" s="3" t="n">
        <f aca="false">5-C1343</f>
        <v>5</v>
      </c>
      <c r="E1343" s="3" t="str">
        <f aca="false">REPT(" ",D1343)</f>
        <v>     </v>
      </c>
      <c r="F1343" s="3" t="s">
        <v>0</v>
      </c>
      <c r="G1343" s="4" t="n">
        <f aca="false">IF(B1343&lt;&gt;0,CONCATENATE(A1343,F1343,E1343,B1343),0)</f>
        <v>0</v>
      </c>
      <c r="H1343" s="5" t="n">
        <f aca="false">G1343</f>
        <v>0</v>
      </c>
    </row>
    <row r="1344" customFormat="false" ht="15" hidden="false" customHeight="false" outlineLevel="0" collapsed="false">
      <c r="A1344" s="5"/>
      <c r="B1344" s="5"/>
      <c r="C1344" s="3" t="n">
        <f aca="false">LEN(B1344)</f>
        <v>0</v>
      </c>
      <c r="D1344" s="3" t="n">
        <f aca="false">5-C1344</f>
        <v>5</v>
      </c>
      <c r="E1344" s="3" t="str">
        <f aca="false">REPT(" ",D1344)</f>
        <v>     </v>
      </c>
      <c r="F1344" s="3" t="s">
        <v>0</v>
      </c>
      <c r="G1344" s="4" t="n">
        <f aca="false">IF(B1344&lt;&gt;0,CONCATENATE(A1344,F1344,E1344,B1344),0)</f>
        <v>0</v>
      </c>
      <c r="H1344" s="5" t="n">
        <f aca="false">G1344</f>
        <v>0</v>
      </c>
    </row>
    <row r="1345" customFormat="false" ht="15" hidden="false" customHeight="false" outlineLevel="0" collapsed="false">
      <c r="A1345" s="5"/>
      <c r="B1345" s="5"/>
      <c r="C1345" s="3" t="n">
        <f aca="false">LEN(B1345)</f>
        <v>0</v>
      </c>
      <c r="D1345" s="3" t="n">
        <f aca="false">5-C1345</f>
        <v>5</v>
      </c>
      <c r="E1345" s="3" t="str">
        <f aca="false">REPT(" ",D1345)</f>
        <v>     </v>
      </c>
      <c r="F1345" s="3" t="s">
        <v>0</v>
      </c>
      <c r="G1345" s="4" t="n">
        <f aca="false">IF(B1345&lt;&gt;0,CONCATENATE(A1345,F1345,E1345,B1345),0)</f>
        <v>0</v>
      </c>
      <c r="H1345" s="5" t="n">
        <f aca="false">G1345</f>
        <v>0</v>
      </c>
    </row>
    <row r="1346" customFormat="false" ht="15" hidden="false" customHeight="false" outlineLevel="0" collapsed="false">
      <c r="A1346" s="5"/>
      <c r="B1346" s="5"/>
      <c r="C1346" s="3" t="n">
        <f aca="false">LEN(B1346)</f>
        <v>0</v>
      </c>
      <c r="D1346" s="3" t="n">
        <f aca="false">5-C1346</f>
        <v>5</v>
      </c>
      <c r="E1346" s="3" t="str">
        <f aca="false">REPT(" ",D1346)</f>
        <v>     </v>
      </c>
      <c r="F1346" s="3" t="s">
        <v>0</v>
      </c>
      <c r="G1346" s="4" t="n">
        <f aca="false">IF(B1346&lt;&gt;0,CONCATENATE(A1346,F1346,E1346,B1346),0)</f>
        <v>0</v>
      </c>
      <c r="H1346" s="5" t="n">
        <f aca="false">G1346</f>
        <v>0</v>
      </c>
    </row>
    <row r="1347" customFormat="false" ht="15" hidden="false" customHeight="false" outlineLevel="0" collapsed="false">
      <c r="A1347" s="5"/>
      <c r="B1347" s="5"/>
      <c r="C1347" s="3" t="n">
        <f aca="false">LEN(B1347)</f>
        <v>0</v>
      </c>
      <c r="D1347" s="3" t="n">
        <f aca="false">5-C1347</f>
        <v>5</v>
      </c>
      <c r="E1347" s="3" t="str">
        <f aca="false">REPT(" ",D1347)</f>
        <v>     </v>
      </c>
      <c r="F1347" s="3" t="s">
        <v>0</v>
      </c>
      <c r="G1347" s="4" t="n">
        <f aca="false">IF(B1347&lt;&gt;0,CONCATENATE(A1347,F1347,E1347,B1347),0)</f>
        <v>0</v>
      </c>
      <c r="H1347" s="5" t="n">
        <f aca="false">G1347</f>
        <v>0</v>
      </c>
    </row>
    <row r="1348" customFormat="false" ht="15" hidden="false" customHeight="false" outlineLevel="0" collapsed="false">
      <c r="A1348" s="5"/>
      <c r="B1348" s="5"/>
      <c r="C1348" s="3" t="n">
        <f aca="false">LEN(B1348)</f>
        <v>0</v>
      </c>
      <c r="D1348" s="3" t="n">
        <f aca="false">5-C1348</f>
        <v>5</v>
      </c>
      <c r="E1348" s="3" t="str">
        <f aca="false">REPT(" ",D1348)</f>
        <v>     </v>
      </c>
      <c r="F1348" s="3" t="s">
        <v>0</v>
      </c>
      <c r="G1348" s="4" t="n">
        <f aca="false">IF(B1348&lt;&gt;0,CONCATENATE(A1348,F1348,E1348,B1348),0)</f>
        <v>0</v>
      </c>
      <c r="H1348" s="5" t="n">
        <f aca="false">G1348</f>
        <v>0</v>
      </c>
    </row>
    <row r="1349" customFormat="false" ht="15" hidden="false" customHeight="false" outlineLevel="0" collapsed="false">
      <c r="A1349" s="5"/>
      <c r="B1349" s="5"/>
      <c r="C1349" s="3" t="n">
        <f aca="false">LEN(B1349)</f>
        <v>0</v>
      </c>
      <c r="D1349" s="3" t="n">
        <f aca="false">5-C1349</f>
        <v>5</v>
      </c>
      <c r="E1349" s="3" t="str">
        <f aca="false">REPT(" ",D1349)</f>
        <v>     </v>
      </c>
      <c r="F1349" s="3" t="s">
        <v>0</v>
      </c>
      <c r="G1349" s="4" t="n">
        <f aca="false">IF(B1349&lt;&gt;0,CONCATENATE(A1349,F1349,E1349,B1349),0)</f>
        <v>0</v>
      </c>
      <c r="H1349" s="5" t="n">
        <f aca="false">G1349</f>
        <v>0</v>
      </c>
    </row>
    <row r="1350" customFormat="false" ht="15" hidden="false" customHeight="false" outlineLevel="0" collapsed="false">
      <c r="A1350" s="5"/>
      <c r="B1350" s="5"/>
      <c r="C1350" s="3" t="n">
        <f aca="false">LEN(B1350)</f>
        <v>0</v>
      </c>
      <c r="D1350" s="3" t="n">
        <f aca="false">5-C1350</f>
        <v>5</v>
      </c>
      <c r="E1350" s="3" t="str">
        <f aca="false">REPT(" ",D1350)</f>
        <v>     </v>
      </c>
      <c r="F1350" s="3" t="s">
        <v>0</v>
      </c>
      <c r="G1350" s="4" t="n">
        <f aca="false">IF(B1350&lt;&gt;0,CONCATENATE(A1350,F1350,E1350,B1350),0)</f>
        <v>0</v>
      </c>
      <c r="H1350" s="5" t="n">
        <f aca="false">G1350</f>
        <v>0</v>
      </c>
    </row>
    <row r="1351" customFormat="false" ht="15" hidden="false" customHeight="false" outlineLevel="0" collapsed="false">
      <c r="A1351" s="5"/>
      <c r="B1351" s="5"/>
      <c r="C1351" s="3" t="n">
        <f aca="false">LEN(B1351)</f>
        <v>0</v>
      </c>
      <c r="D1351" s="3" t="n">
        <f aca="false">5-C1351</f>
        <v>5</v>
      </c>
      <c r="E1351" s="3" t="str">
        <f aca="false">REPT(" ",D1351)</f>
        <v>     </v>
      </c>
      <c r="F1351" s="3" t="s">
        <v>0</v>
      </c>
      <c r="G1351" s="4" t="n">
        <f aca="false">IF(B1351&lt;&gt;0,CONCATENATE(A1351,F1351,E1351,B1351),0)</f>
        <v>0</v>
      </c>
      <c r="H1351" s="5" t="n">
        <f aca="false">G1351</f>
        <v>0</v>
      </c>
    </row>
    <row r="1352" customFormat="false" ht="15" hidden="false" customHeight="false" outlineLevel="0" collapsed="false">
      <c r="A1352" s="5"/>
      <c r="B1352" s="5"/>
      <c r="C1352" s="3" t="n">
        <f aca="false">LEN(B1352)</f>
        <v>0</v>
      </c>
      <c r="D1352" s="3" t="n">
        <f aca="false">5-C1352</f>
        <v>5</v>
      </c>
      <c r="E1352" s="3" t="str">
        <f aca="false">REPT(" ",D1352)</f>
        <v>     </v>
      </c>
      <c r="F1352" s="3" t="s">
        <v>0</v>
      </c>
      <c r="G1352" s="4" t="n">
        <f aca="false">IF(B1352&lt;&gt;0,CONCATENATE(A1352,F1352,E1352,B1352),0)</f>
        <v>0</v>
      </c>
      <c r="H1352" s="5" t="n">
        <f aca="false">G1352</f>
        <v>0</v>
      </c>
    </row>
    <row r="1353" customFormat="false" ht="15" hidden="false" customHeight="false" outlineLevel="0" collapsed="false">
      <c r="A1353" s="5"/>
      <c r="B1353" s="5"/>
      <c r="C1353" s="3" t="n">
        <f aca="false">LEN(B1353)</f>
        <v>0</v>
      </c>
      <c r="D1353" s="3" t="n">
        <f aca="false">5-C1353</f>
        <v>5</v>
      </c>
      <c r="E1353" s="3" t="str">
        <f aca="false">REPT(" ",D1353)</f>
        <v>     </v>
      </c>
      <c r="F1353" s="3" t="s">
        <v>0</v>
      </c>
      <c r="G1353" s="4" t="n">
        <f aca="false">IF(B1353&lt;&gt;0,CONCATENATE(A1353,F1353,E1353,B1353),0)</f>
        <v>0</v>
      </c>
      <c r="H1353" s="5" t="n">
        <f aca="false">G1353</f>
        <v>0</v>
      </c>
    </row>
    <row r="1354" customFormat="false" ht="15" hidden="false" customHeight="false" outlineLevel="0" collapsed="false">
      <c r="A1354" s="5"/>
      <c r="B1354" s="5"/>
      <c r="C1354" s="3" t="n">
        <f aca="false">LEN(B1354)</f>
        <v>0</v>
      </c>
      <c r="D1354" s="3" t="n">
        <f aca="false">5-C1354</f>
        <v>5</v>
      </c>
      <c r="E1354" s="3" t="str">
        <f aca="false">REPT(" ",D1354)</f>
        <v>     </v>
      </c>
      <c r="F1354" s="3" t="s">
        <v>0</v>
      </c>
      <c r="G1354" s="4" t="n">
        <f aca="false">IF(B1354&lt;&gt;0,CONCATENATE(A1354,F1354,E1354,B1354),0)</f>
        <v>0</v>
      </c>
      <c r="H1354" s="5" t="n">
        <f aca="false">G1354</f>
        <v>0</v>
      </c>
    </row>
    <row r="1355" customFormat="false" ht="15" hidden="false" customHeight="false" outlineLevel="0" collapsed="false">
      <c r="A1355" s="5"/>
      <c r="B1355" s="5"/>
      <c r="C1355" s="3" t="n">
        <f aca="false">LEN(B1355)</f>
        <v>0</v>
      </c>
      <c r="D1355" s="3" t="n">
        <f aca="false">5-C1355</f>
        <v>5</v>
      </c>
      <c r="E1355" s="3" t="str">
        <f aca="false">REPT(" ",D1355)</f>
        <v>     </v>
      </c>
      <c r="F1355" s="3" t="s">
        <v>0</v>
      </c>
      <c r="G1355" s="4" t="n">
        <f aca="false">IF(B1355&lt;&gt;0,CONCATENATE(A1355,F1355,E1355,B1355),0)</f>
        <v>0</v>
      </c>
      <c r="H1355" s="5" t="n">
        <f aca="false">G1355</f>
        <v>0</v>
      </c>
    </row>
    <row r="1356" customFormat="false" ht="15" hidden="false" customHeight="false" outlineLevel="0" collapsed="false">
      <c r="A1356" s="5"/>
      <c r="B1356" s="5"/>
      <c r="C1356" s="3" t="n">
        <f aca="false">LEN(B1356)</f>
        <v>0</v>
      </c>
      <c r="D1356" s="3" t="n">
        <f aca="false">5-C1356</f>
        <v>5</v>
      </c>
      <c r="E1356" s="3" t="str">
        <f aca="false">REPT(" ",D1356)</f>
        <v>     </v>
      </c>
      <c r="F1356" s="3" t="s">
        <v>0</v>
      </c>
      <c r="G1356" s="4" t="n">
        <f aca="false">IF(B1356&lt;&gt;0,CONCATENATE(A1356,F1356,E1356,B1356),0)</f>
        <v>0</v>
      </c>
      <c r="H1356" s="5" t="n">
        <f aca="false">G1356</f>
        <v>0</v>
      </c>
    </row>
    <row r="1357" customFormat="false" ht="15" hidden="false" customHeight="false" outlineLevel="0" collapsed="false">
      <c r="A1357" s="5"/>
      <c r="B1357" s="5"/>
      <c r="C1357" s="3" t="n">
        <f aca="false">LEN(B1357)</f>
        <v>0</v>
      </c>
      <c r="D1357" s="3" t="n">
        <f aca="false">5-C1357</f>
        <v>5</v>
      </c>
      <c r="E1357" s="3" t="str">
        <f aca="false">REPT(" ",D1357)</f>
        <v>     </v>
      </c>
      <c r="F1357" s="3" t="s">
        <v>0</v>
      </c>
      <c r="G1357" s="4" t="n">
        <f aca="false">IF(B1357&lt;&gt;0,CONCATENATE(A1357,F1357,E1357,B1357),0)</f>
        <v>0</v>
      </c>
      <c r="H1357" s="5" t="n">
        <f aca="false">G1357</f>
        <v>0</v>
      </c>
    </row>
    <row r="1358" customFormat="false" ht="15" hidden="false" customHeight="false" outlineLevel="0" collapsed="false">
      <c r="A1358" s="5"/>
      <c r="B1358" s="5"/>
      <c r="C1358" s="3" t="n">
        <f aca="false">LEN(B1358)</f>
        <v>0</v>
      </c>
      <c r="D1358" s="3" t="n">
        <f aca="false">5-C1358</f>
        <v>5</v>
      </c>
      <c r="E1358" s="3" t="str">
        <f aca="false">REPT(" ",D1358)</f>
        <v>     </v>
      </c>
      <c r="F1358" s="3" t="s">
        <v>0</v>
      </c>
      <c r="G1358" s="4" t="n">
        <f aca="false">IF(B1358&lt;&gt;0,CONCATENATE(A1358,F1358,E1358,B1358),0)</f>
        <v>0</v>
      </c>
      <c r="H1358" s="5" t="n">
        <f aca="false">G1358</f>
        <v>0</v>
      </c>
    </row>
    <row r="1359" customFormat="false" ht="15" hidden="false" customHeight="false" outlineLevel="0" collapsed="false">
      <c r="A1359" s="5"/>
      <c r="B1359" s="5"/>
      <c r="C1359" s="3" t="n">
        <f aca="false">LEN(B1359)</f>
        <v>0</v>
      </c>
      <c r="D1359" s="3" t="n">
        <f aca="false">5-C1359</f>
        <v>5</v>
      </c>
      <c r="E1359" s="3" t="str">
        <f aca="false">REPT(" ",D1359)</f>
        <v>     </v>
      </c>
      <c r="F1359" s="3" t="s">
        <v>0</v>
      </c>
      <c r="G1359" s="4" t="n">
        <f aca="false">IF(B1359&lt;&gt;0,CONCATENATE(A1359,F1359,E1359,B1359),0)</f>
        <v>0</v>
      </c>
      <c r="H1359" s="5" t="n">
        <f aca="false">G1359</f>
        <v>0</v>
      </c>
    </row>
    <row r="1360" customFormat="false" ht="15" hidden="false" customHeight="false" outlineLevel="0" collapsed="false">
      <c r="A1360" s="5"/>
      <c r="B1360" s="5"/>
      <c r="C1360" s="3" t="n">
        <f aca="false">LEN(B1360)</f>
        <v>0</v>
      </c>
      <c r="D1360" s="3" t="n">
        <f aca="false">5-C1360</f>
        <v>5</v>
      </c>
      <c r="E1360" s="3" t="str">
        <f aca="false">REPT(" ",D1360)</f>
        <v>     </v>
      </c>
      <c r="F1360" s="3" t="s">
        <v>0</v>
      </c>
      <c r="G1360" s="4" t="n">
        <f aca="false">IF(B1360&lt;&gt;0,CONCATENATE(A1360,F1360,E1360,B1360),0)</f>
        <v>0</v>
      </c>
      <c r="H1360" s="5" t="n">
        <f aca="false">G1360</f>
        <v>0</v>
      </c>
    </row>
    <row r="1361" customFormat="false" ht="15" hidden="false" customHeight="false" outlineLevel="0" collapsed="false">
      <c r="A1361" s="5"/>
      <c r="B1361" s="5"/>
      <c r="C1361" s="3" t="n">
        <f aca="false">LEN(B1361)</f>
        <v>0</v>
      </c>
      <c r="D1361" s="3" t="n">
        <f aca="false">5-C1361</f>
        <v>5</v>
      </c>
      <c r="E1361" s="3" t="str">
        <f aca="false">REPT(" ",D1361)</f>
        <v>     </v>
      </c>
      <c r="F1361" s="3" t="s">
        <v>0</v>
      </c>
      <c r="G1361" s="4" t="n">
        <f aca="false">IF(B1361&lt;&gt;0,CONCATENATE(A1361,F1361,E1361,B1361),0)</f>
        <v>0</v>
      </c>
      <c r="H1361" s="5" t="n">
        <f aca="false">G1361</f>
        <v>0</v>
      </c>
    </row>
    <row r="1362" customFormat="false" ht="15" hidden="false" customHeight="false" outlineLevel="0" collapsed="false">
      <c r="A1362" s="5"/>
      <c r="B1362" s="5"/>
      <c r="C1362" s="3" t="n">
        <f aca="false">LEN(B1362)</f>
        <v>0</v>
      </c>
      <c r="D1362" s="3" t="n">
        <f aca="false">5-C1362</f>
        <v>5</v>
      </c>
      <c r="E1362" s="3" t="str">
        <f aca="false">REPT(" ",D1362)</f>
        <v>     </v>
      </c>
      <c r="F1362" s="3" t="s">
        <v>0</v>
      </c>
      <c r="G1362" s="4" t="n">
        <f aca="false">IF(B1362&lt;&gt;0,CONCATENATE(A1362,F1362,E1362,B1362),0)</f>
        <v>0</v>
      </c>
      <c r="H1362" s="5" t="n">
        <f aca="false">G1362</f>
        <v>0</v>
      </c>
    </row>
    <row r="1363" customFormat="false" ht="15" hidden="false" customHeight="false" outlineLevel="0" collapsed="false">
      <c r="A1363" s="5"/>
      <c r="B1363" s="5"/>
      <c r="C1363" s="3" t="n">
        <f aca="false">LEN(B1363)</f>
        <v>0</v>
      </c>
      <c r="D1363" s="3" t="n">
        <f aca="false">5-C1363</f>
        <v>5</v>
      </c>
      <c r="E1363" s="3" t="str">
        <f aca="false">REPT(" ",D1363)</f>
        <v>     </v>
      </c>
      <c r="F1363" s="3" t="s">
        <v>0</v>
      </c>
      <c r="G1363" s="4" t="n">
        <f aca="false">IF(B1363&lt;&gt;0,CONCATENATE(A1363,F1363,E1363,B1363),0)</f>
        <v>0</v>
      </c>
      <c r="H1363" s="5" t="n">
        <f aca="false">G1363</f>
        <v>0</v>
      </c>
    </row>
    <row r="1364" customFormat="false" ht="15" hidden="false" customHeight="false" outlineLevel="0" collapsed="false">
      <c r="A1364" s="5"/>
      <c r="B1364" s="5"/>
      <c r="C1364" s="3" t="n">
        <f aca="false">LEN(B1364)</f>
        <v>0</v>
      </c>
      <c r="D1364" s="3" t="n">
        <f aca="false">5-C1364</f>
        <v>5</v>
      </c>
      <c r="E1364" s="3" t="str">
        <f aca="false">REPT(" ",D1364)</f>
        <v>     </v>
      </c>
      <c r="F1364" s="3" t="s">
        <v>0</v>
      </c>
      <c r="G1364" s="4" t="n">
        <f aca="false">IF(B1364&lt;&gt;0,CONCATENATE(A1364,F1364,E1364,B1364),0)</f>
        <v>0</v>
      </c>
      <c r="H1364" s="5" t="n">
        <f aca="false">G1364</f>
        <v>0</v>
      </c>
    </row>
    <row r="1365" customFormat="false" ht="15" hidden="false" customHeight="false" outlineLevel="0" collapsed="false">
      <c r="A1365" s="5"/>
      <c r="B1365" s="5"/>
      <c r="C1365" s="3" t="n">
        <f aca="false">LEN(B1365)</f>
        <v>0</v>
      </c>
      <c r="D1365" s="3" t="n">
        <f aca="false">5-C1365</f>
        <v>5</v>
      </c>
      <c r="E1365" s="3" t="str">
        <f aca="false">REPT(" ",D1365)</f>
        <v>     </v>
      </c>
      <c r="F1365" s="3" t="s">
        <v>0</v>
      </c>
      <c r="G1365" s="4" t="n">
        <f aca="false">IF(B1365&lt;&gt;0,CONCATENATE(A1365,F1365,E1365,B1365),0)</f>
        <v>0</v>
      </c>
      <c r="H1365" s="5" t="n">
        <f aca="false">G1365</f>
        <v>0</v>
      </c>
    </row>
    <row r="1366" customFormat="false" ht="15" hidden="false" customHeight="false" outlineLevel="0" collapsed="false">
      <c r="A1366" s="5"/>
      <c r="B1366" s="5"/>
      <c r="C1366" s="3" t="n">
        <f aca="false">LEN(B1366)</f>
        <v>0</v>
      </c>
      <c r="D1366" s="3" t="n">
        <f aca="false">5-C1366</f>
        <v>5</v>
      </c>
      <c r="E1366" s="3" t="str">
        <f aca="false">REPT(" ",D1366)</f>
        <v>     </v>
      </c>
      <c r="F1366" s="3" t="s">
        <v>0</v>
      </c>
      <c r="G1366" s="4" t="n">
        <f aca="false">IF(B1366&lt;&gt;0,CONCATENATE(A1366,F1366,E1366,B1366),0)</f>
        <v>0</v>
      </c>
      <c r="H1366" s="5" t="n">
        <f aca="false">G1366</f>
        <v>0</v>
      </c>
    </row>
    <row r="1367" customFormat="false" ht="15" hidden="false" customHeight="false" outlineLevel="0" collapsed="false">
      <c r="A1367" s="5"/>
      <c r="B1367" s="5"/>
      <c r="C1367" s="3" t="n">
        <f aca="false">LEN(B1367)</f>
        <v>0</v>
      </c>
      <c r="D1367" s="3" t="n">
        <f aca="false">5-C1367</f>
        <v>5</v>
      </c>
      <c r="E1367" s="3" t="str">
        <f aca="false">REPT(" ",D1367)</f>
        <v>     </v>
      </c>
      <c r="F1367" s="3" t="s">
        <v>0</v>
      </c>
      <c r="G1367" s="4" t="n">
        <f aca="false">IF(B1367&lt;&gt;0,CONCATENATE(A1367,F1367,E1367,B1367),0)</f>
        <v>0</v>
      </c>
      <c r="H1367" s="5" t="n">
        <f aca="false">G1367</f>
        <v>0</v>
      </c>
    </row>
    <row r="1368" customFormat="false" ht="15" hidden="false" customHeight="false" outlineLevel="0" collapsed="false">
      <c r="A1368" s="5"/>
      <c r="B1368" s="5"/>
      <c r="C1368" s="3" t="n">
        <f aca="false">LEN(B1368)</f>
        <v>0</v>
      </c>
      <c r="D1368" s="3" t="n">
        <f aca="false">5-C1368</f>
        <v>5</v>
      </c>
      <c r="E1368" s="3" t="str">
        <f aca="false">REPT(" ",D1368)</f>
        <v>     </v>
      </c>
      <c r="F1368" s="3" t="s">
        <v>0</v>
      </c>
      <c r="G1368" s="4" t="n">
        <f aca="false">IF(B1368&lt;&gt;0,CONCATENATE(A1368,F1368,E1368,B1368),0)</f>
        <v>0</v>
      </c>
      <c r="H1368" s="5" t="n">
        <f aca="false">G1368</f>
        <v>0</v>
      </c>
    </row>
    <row r="1369" customFormat="false" ht="15" hidden="false" customHeight="false" outlineLevel="0" collapsed="false">
      <c r="A1369" s="5"/>
      <c r="B1369" s="5"/>
      <c r="C1369" s="3" t="n">
        <f aca="false">LEN(B1369)</f>
        <v>0</v>
      </c>
      <c r="D1369" s="3" t="n">
        <f aca="false">5-C1369</f>
        <v>5</v>
      </c>
      <c r="E1369" s="3" t="str">
        <f aca="false">REPT(" ",D1369)</f>
        <v>     </v>
      </c>
      <c r="F1369" s="3" t="s">
        <v>0</v>
      </c>
      <c r="G1369" s="4" t="n">
        <f aca="false">IF(B1369&lt;&gt;0,CONCATENATE(A1369,F1369,E1369,B1369),0)</f>
        <v>0</v>
      </c>
      <c r="H1369" s="5" t="n">
        <f aca="false">G1369</f>
        <v>0</v>
      </c>
    </row>
    <row r="1370" customFormat="false" ht="15" hidden="false" customHeight="false" outlineLevel="0" collapsed="false">
      <c r="A1370" s="5"/>
      <c r="B1370" s="5"/>
      <c r="C1370" s="3" t="n">
        <f aca="false">LEN(B1370)</f>
        <v>0</v>
      </c>
      <c r="D1370" s="3" t="n">
        <f aca="false">5-C1370</f>
        <v>5</v>
      </c>
      <c r="E1370" s="3" t="str">
        <f aca="false">REPT(" ",D1370)</f>
        <v>     </v>
      </c>
      <c r="F1370" s="3" t="s">
        <v>0</v>
      </c>
      <c r="G1370" s="4" t="n">
        <f aca="false">IF(B1370&lt;&gt;0,CONCATENATE(A1370,F1370,E1370,B1370),0)</f>
        <v>0</v>
      </c>
      <c r="H1370" s="5" t="n">
        <f aca="false">G1370</f>
        <v>0</v>
      </c>
    </row>
    <row r="1371" customFormat="false" ht="15" hidden="false" customHeight="false" outlineLevel="0" collapsed="false">
      <c r="A1371" s="5"/>
      <c r="B1371" s="5"/>
      <c r="C1371" s="3" t="n">
        <f aca="false">LEN(B1371)</f>
        <v>0</v>
      </c>
      <c r="D1371" s="3" t="n">
        <f aca="false">5-C1371</f>
        <v>5</v>
      </c>
      <c r="E1371" s="3" t="str">
        <f aca="false">REPT(" ",D1371)</f>
        <v>     </v>
      </c>
      <c r="F1371" s="3" t="s">
        <v>0</v>
      </c>
      <c r="G1371" s="4" t="n">
        <f aca="false">IF(B1371&lt;&gt;0,CONCATENATE(A1371,F1371,E1371,B1371),0)</f>
        <v>0</v>
      </c>
      <c r="H1371" s="5" t="n">
        <f aca="false">G1371</f>
        <v>0</v>
      </c>
    </row>
    <row r="1372" customFormat="false" ht="15" hidden="false" customHeight="false" outlineLevel="0" collapsed="false">
      <c r="A1372" s="5"/>
      <c r="B1372" s="5"/>
      <c r="C1372" s="3" t="n">
        <f aca="false">LEN(B1372)</f>
        <v>0</v>
      </c>
      <c r="D1372" s="3" t="n">
        <f aca="false">5-C1372</f>
        <v>5</v>
      </c>
      <c r="E1372" s="3" t="str">
        <f aca="false">REPT(" ",D1372)</f>
        <v>     </v>
      </c>
      <c r="F1372" s="3" t="s">
        <v>0</v>
      </c>
      <c r="G1372" s="4" t="n">
        <f aca="false">IF(B1372&lt;&gt;0,CONCATENATE(A1372,F1372,E1372,B1372),0)</f>
        <v>0</v>
      </c>
      <c r="H1372" s="5" t="n">
        <f aca="false">G1372</f>
        <v>0</v>
      </c>
    </row>
    <row r="1373" customFormat="false" ht="15" hidden="false" customHeight="false" outlineLevel="0" collapsed="false">
      <c r="A1373" s="5"/>
      <c r="B1373" s="5"/>
      <c r="C1373" s="3" t="n">
        <f aca="false">LEN(B1373)</f>
        <v>0</v>
      </c>
      <c r="D1373" s="3" t="n">
        <f aca="false">5-C1373</f>
        <v>5</v>
      </c>
      <c r="E1373" s="3" t="str">
        <f aca="false">REPT(" ",D1373)</f>
        <v>     </v>
      </c>
      <c r="F1373" s="3" t="s">
        <v>0</v>
      </c>
      <c r="G1373" s="4" t="n">
        <f aca="false">IF(B1373&lt;&gt;0,CONCATENATE(A1373,F1373,E1373,B1373),0)</f>
        <v>0</v>
      </c>
      <c r="H1373" s="5" t="n">
        <f aca="false">G1373</f>
        <v>0</v>
      </c>
    </row>
    <row r="1374" customFormat="false" ht="15" hidden="false" customHeight="false" outlineLevel="0" collapsed="false">
      <c r="A1374" s="5"/>
      <c r="B1374" s="5"/>
      <c r="C1374" s="3" t="n">
        <f aca="false">LEN(B1374)</f>
        <v>0</v>
      </c>
      <c r="D1374" s="3" t="n">
        <f aca="false">5-C1374</f>
        <v>5</v>
      </c>
      <c r="E1374" s="3" t="str">
        <f aca="false">REPT(" ",D1374)</f>
        <v>     </v>
      </c>
      <c r="F1374" s="3" t="s">
        <v>0</v>
      </c>
      <c r="G1374" s="4" t="n">
        <f aca="false">IF(B1374&lt;&gt;0,CONCATENATE(A1374,F1374,E1374,B1374),0)</f>
        <v>0</v>
      </c>
      <c r="H1374" s="5" t="n">
        <f aca="false">G1374</f>
        <v>0</v>
      </c>
    </row>
    <row r="1375" customFormat="false" ht="15" hidden="false" customHeight="false" outlineLevel="0" collapsed="false">
      <c r="A1375" s="5"/>
      <c r="B1375" s="5"/>
      <c r="C1375" s="3" t="n">
        <f aca="false">LEN(B1375)</f>
        <v>0</v>
      </c>
      <c r="D1375" s="3" t="n">
        <f aca="false">5-C1375</f>
        <v>5</v>
      </c>
      <c r="E1375" s="3" t="str">
        <f aca="false">REPT(" ",D1375)</f>
        <v>     </v>
      </c>
      <c r="F1375" s="3" t="s">
        <v>0</v>
      </c>
      <c r="G1375" s="4" t="n">
        <f aca="false">IF(B1375&lt;&gt;0,CONCATENATE(A1375,F1375,E1375,B1375),0)</f>
        <v>0</v>
      </c>
      <c r="H1375" s="5" t="n">
        <f aca="false">G1375</f>
        <v>0</v>
      </c>
    </row>
    <row r="1376" customFormat="false" ht="15" hidden="false" customHeight="false" outlineLevel="0" collapsed="false">
      <c r="A1376" s="5"/>
      <c r="B1376" s="5"/>
      <c r="C1376" s="3" t="n">
        <f aca="false">LEN(B1376)</f>
        <v>0</v>
      </c>
      <c r="D1376" s="3" t="n">
        <f aca="false">5-C1376</f>
        <v>5</v>
      </c>
      <c r="E1376" s="3" t="str">
        <f aca="false">REPT(" ",D1376)</f>
        <v>     </v>
      </c>
      <c r="F1376" s="3" t="s">
        <v>0</v>
      </c>
      <c r="G1376" s="4" t="n">
        <f aca="false">IF(B1376&lt;&gt;0,CONCATENATE(A1376,F1376,E1376,B1376),0)</f>
        <v>0</v>
      </c>
      <c r="H1376" s="5" t="n">
        <f aca="false">G1376</f>
        <v>0</v>
      </c>
    </row>
    <row r="1377" customFormat="false" ht="15" hidden="false" customHeight="false" outlineLevel="0" collapsed="false">
      <c r="A1377" s="5"/>
      <c r="B1377" s="5"/>
      <c r="C1377" s="3" t="n">
        <f aca="false">LEN(B1377)</f>
        <v>0</v>
      </c>
      <c r="D1377" s="3" t="n">
        <f aca="false">5-C1377</f>
        <v>5</v>
      </c>
      <c r="E1377" s="3" t="str">
        <f aca="false">REPT(" ",D1377)</f>
        <v>     </v>
      </c>
      <c r="F1377" s="3" t="s">
        <v>0</v>
      </c>
      <c r="G1377" s="4" t="n">
        <f aca="false">IF(B1377&lt;&gt;0,CONCATENATE(A1377,F1377,E1377,B1377),0)</f>
        <v>0</v>
      </c>
      <c r="H1377" s="5" t="n">
        <f aca="false">G1377</f>
        <v>0</v>
      </c>
    </row>
    <row r="1378" customFormat="false" ht="15" hidden="false" customHeight="false" outlineLevel="0" collapsed="false">
      <c r="A1378" s="5"/>
      <c r="B1378" s="5"/>
      <c r="C1378" s="3" t="n">
        <f aca="false">LEN(B1378)</f>
        <v>0</v>
      </c>
      <c r="D1378" s="3" t="n">
        <f aca="false">5-C1378</f>
        <v>5</v>
      </c>
      <c r="E1378" s="3" t="str">
        <f aca="false">REPT(" ",D1378)</f>
        <v>     </v>
      </c>
      <c r="F1378" s="3" t="s">
        <v>0</v>
      </c>
      <c r="G1378" s="4" t="n">
        <f aca="false">IF(B1378&lt;&gt;0,CONCATENATE(A1378,F1378,E1378,B1378),0)</f>
        <v>0</v>
      </c>
      <c r="H1378" s="5" t="n">
        <f aca="false">G1378</f>
        <v>0</v>
      </c>
    </row>
    <row r="1379" customFormat="false" ht="15" hidden="false" customHeight="false" outlineLevel="0" collapsed="false">
      <c r="A1379" s="5"/>
      <c r="B1379" s="5"/>
      <c r="C1379" s="3" t="n">
        <f aca="false">LEN(B1379)</f>
        <v>0</v>
      </c>
      <c r="D1379" s="3" t="n">
        <f aca="false">5-C1379</f>
        <v>5</v>
      </c>
      <c r="E1379" s="3" t="str">
        <f aca="false">REPT(" ",D1379)</f>
        <v>     </v>
      </c>
      <c r="F1379" s="3" t="s">
        <v>0</v>
      </c>
      <c r="G1379" s="4" t="n">
        <f aca="false">IF(B1379&lt;&gt;0,CONCATENATE(A1379,F1379,E1379,B1379),0)</f>
        <v>0</v>
      </c>
      <c r="H1379" s="5" t="n">
        <f aca="false">G1379</f>
        <v>0</v>
      </c>
    </row>
    <row r="1380" customFormat="false" ht="15" hidden="false" customHeight="false" outlineLevel="0" collapsed="false">
      <c r="A1380" s="5"/>
      <c r="B1380" s="5"/>
      <c r="C1380" s="3" t="n">
        <f aca="false">LEN(B1380)</f>
        <v>0</v>
      </c>
      <c r="D1380" s="3" t="n">
        <f aca="false">5-C1380</f>
        <v>5</v>
      </c>
      <c r="E1380" s="3" t="str">
        <f aca="false">REPT(" ",D1380)</f>
        <v>     </v>
      </c>
      <c r="F1380" s="3" t="s">
        <v>0</v>
      </c>
      <c r="G1380" s="4" t="n">
        <f aca="false">IF(B1380&lt;&gt;0,CONCATENATE(A1380,F1380,E1380,B1380),0)</f>
        <v>0</v>
      </c>
      <c r="H1380" s="5" t="n">
        <f aca="false">G1380</f>
        <v>0</v>
      </c>
    </row>
    <row r="1381" customFormat="false" ht="15" hidden="false" customHeight="false" outlineLevel="0" collapsed="false">
      <c r="A1381" s="5"/>
      <c r="B1381" s="5"/>
      <c r="C1381" s="3" t="n">
        <f aca="false">LEN(B1381)</f>
        <v>0</v>
      </c>
      <c r="D1381" s="3" t="n">
        <f aca="false">5-C1381</f>
        <v>5</v>
      </c>
      <c r="E1381" s="3" t="str">
        <f aca="false">REPT(" ",D1381)</f>
        <v>     </v>
      </c>
      <c r="F1381" s="3" t="s">
        <v>0</v>
      </c>
      <c r="G1381" s="4" t="n">
        <f aca="false">IF(B1381&lt;&gt;0,CONCATENATE(A1381,F1381,E1381,B1381),0)</f>
        <v>0</v>
      </c>
      <c r="H1381" s="5" t="n">
        <f aca="false">G1381</f>
        <v>0</v>
      </c>
    </row>
    <row r="1382" customFormat="false" ht="15" hidden="false" customHeight="false" outlineLevel="0" collapsed="false">
      <c r="A1382" s="5"/>
      <c r="B1382" s="5"/>
      <c r="C1382" s="3" t="n">
        <f aca="false">LEN(B1382)</f>
        <v>0</v>
      </c>
      <c r="D1382" s="3" t="n">
        <f aca="false">5-C1382</f>
        <v>5</v>
      </c>
      <c r="E1382" s="3" t="str">
        <f aca="false">REPT(" ",D1382)</f>
        <v>     </v>
      </c>
      <c r="F1382" s="3" t="s">
        <v>0</v>
      </c>
      <c r="G1382" s="4" t="n">
        <f aca="false">IF(B1382&lt;&gt;0,CONCATENATE(A1382,F1382,E1382,B1382),0)</f>
        <v>0</v>
      </c>
      <c r="H1382" s="5" t="n">
        <f aca="false">G1382</f>
        <v>0</v>
      </c>
    </row>
    <row r="1383" customFormat="false" ht="15" hidden="false" customHeight="false" outlineLevel="0" collapsed="false">
      <c r="A1383" s="5"/>
      <c r="B1383" s="5"/>
      <c r="C1383" s="3" t="n">
        <f aca="false">LEN(B1383)</f>
        <v>0</v>
      </c>
      <c r="D1383" s="3" t="n">
        <f aca="false">5-C1383</f>
        <v>5</v>
      </c>
      <c r="E1383" s="3" t="str">
        <f aca="false">REPT(" ",D1383)</f>
        <v>     </v>
      </c>
      <c r="F1383" s="3" t="s">
        <v>0</v>
      </c>
      <c r="G1383" s="4" t="n">
        <f aca="false">IF(B1383&lt;&gt;0,CONCATENATE(A1383,F1383,E1383,B1383),0)</f>
        <v>0</v>
      </c>
      <c r="H1383" s="5" t="n">
        <f aca="false">G1383</f>
        <v>0</v>
      </c>
    </row>
    <row r="1384" customFormat="false" ht="15" hidden="false" customHeight="false" outlineLevel="0" collapsed="false">
      <c r="A1384" s="5"/>
      <c r="B1384" s="5"/>
      <c r="C1384" s="3" t="n">
        <f aca="false">LEN(B1384)</f>
        <v>0</v>
      </c>
      <c r="D1384" s="3" t="n">
        <f aca="false">5-C1384</f>
        <v>5</v>
      </c>
      <c r="E1384" s="3" t="str">
        <f aca="false">REPT(" ",D1384)</f>
        <v>     </v>
      </c>
      <c r="F1384" s="3" t="s">
        <v>0</v>
      </c>
      <c r="G1384" s="4" t="n">
        <f aca="false">IF(B1384&lt;&gt;0,CONCATENATE(A1384,F1384,E1384,B1384),0)</f>
        <v>0</v>
      </c>
      <c r="H1384" s="5" t="n">
        <f aca="false">G1384</f>
        <v>0</v>
      </c>
    </row>
    <row r="1385" customFormat="false" ht="15" hidden="false" customHeight="false" outlineLevel="0" collapsed="false">
      <c r="A1385" s="5"/>
      <c r="B1385" s="5"/>
      <c r="C1385" s="3" t="n">
        <f aca="false">LEN(B1385)</f>
        <v>0</v>
      </c>
      <c r="D1385" s="3" t="n">
        <f aca="false">5-C1385</f>
        <v>5</v>
      </c>
      <c r="E1385" s="3" t="str">
        <f aca="false">REPT(" ",D1385)</f>
        <v>     </v>
      </c>
      <c r="F1385" s="3" t="s">
        <v>0</v>
      </c>
      <c r="G1385" s="4" t="n">
        <f aca="false">IF(B1385&lt;&gt;0,CONCATENATE(A1385,F1385,E1385,B1385),0)</f>
        <v>0</v>
      </c>
      <c r="H1385" s="5" t="n">
        <f aca="false">G1385</f>
        <v>0</v>
      </c>
    </row>
    <row r="1386" customFormat="false" ht="15" hidden="false" customHeight="false" outlineLevel="0" collapsed="false">
      <c r="A1386" s="5"/>
      <c r="B1386" s="5"/>
      <c r="C1386" s="3" t="n">
        <f aca="false">LEN(B1386)</f>
        <v>0</v>
      </c>
      <c r="D1386" s="3" t="n">
        <f aca="false">5-C1386</f>
        <v>5</v>
      </c>
      <c r="E1386" s="3" t="str">
        <f aca="false">REPT(" ",D1386)</f>
        <v>     </v>
      </c>
      <c r="F1386" s="3" t="s">
        <v>0</v>
      </c>
      <c r="G1386" s="4" t="n">
        <f aca="false">IF(B1386&lt;&gt;0,CONCATENATE(A1386,F1386,E1386,B1386),0)</f>
        <v>0</v>
      </c>
      <c r="H1386" s="5" t="n">
        <f aca="false">G1386</f>
        <v>0</v>
      </c>
    </row>
    <row r="1387" customFormat="false" ht="15" hidden="false" customHeight="false" outlineLevel="0" collapsed="false">
      <c r="A1387" s="5"/>
      <c r="B1387" s="5"/>
      <c r="C1387" s="3" t="n">
        <f aca="false">LEN(B1387)</f>
        <v>0</v>
      </c>
      <c r="D1387" s="3" t="n">
        <f aca="false">5-C1387</f>
        <v>5</v>
      </c>
      <c r="E1387" s="3" t="str">
        <f aca="false">REPT(" ",D1387)</f>
        <v>     </v>
      </c>
      <c r="F1387" s="3" t="s">
        <v>0</v>
      </c>
      <c r="G1387" s="4" t="n">
        <f aca="false">IF(B1387&lt;&gt;0,CONCATENATE(A1387,F1387,E1387,B1387),0)</f>
        <v>0</v>
      </c>
      <c r="H1387" s="5" t="n">
        <f aca="false">G1387</f>
        <v>0</v>
      </c>
    </row>
    <row r="1388" customFormat="false" ht="15" hidden="false" customHeight="false" outlineLevel="0" collapsed="false">
      <c r="A1388" s="5"/>
      <c r="B1388" s="5"/>
      <c r="C1388" s="3" t="n">
        <f aca="false">LEN(B1388)</f>
        <v>0</v>
      </c>
      <c r="D1388" s="3" t="n">
        <f aca="false">5-C1388</f>
        <v>5</v>
      </c>
      <c r="E1388" s="3" t="str">
        <f aca="false">REPT(" ",D1388)</f>
        <v>     </v>
      </c>
      <c r="F1388" s="3" t="s">
        <v>0</v>
      </c>
      <c r="G1388" s="4" t="n">
        <f aca="false">IF(B1388&lt;&gt;0,CONCATENATE(A1388,F1388,E1388,B1388),0)</f>
        <v>0</v>
      </c>
      <c r="H1388" s="5" t="n">
        <f aca="false">G1388</f>
        <v>0</v>
      </c>
    </row>
    <row r="1389" customFormat="false" ht="15" hidden="false" customHeight="false" outlineLevel="0" collapsed="false">
      <c r="A1389" s="5"/>
      <c r="B1389" s="5"/>
      <c r="C1389" s="3" t="n">
        <f aca="false">LEN(B1389)</f>
        <v>0</v>
      </c>
      <c r="D1389" s="3" t="n">
        <f aca="false">5-C1389</f>
        <v>5</v>
      </c>
      <c r="E1389" s="3" t="str">
        <f aca="false">REPT(" ",D1389)</f>
        <v>     </v>
      </c>
      <c r="F1389" s="3" t="s">
        <v>0</v>
      </c>
      <c r="G1389" s="4" t="n">
        <f aca="false">IF(B1389&lt;&gt;0,CONCATENATE(A1389,F1389,E1389,B1389),0)</f>
        <v>0</v>
      </c>
      <c r="H1389" s="5" t="n">
        <f aca="false">G1389</f>
        <v>0</v>
      </c>
    </row>
    <row r="1390" customFormat="false" ht="15" hidden="false" customHeight="false" outlineLevel="0" collapsed="false">
      <c r="A1390" s="5"/>
      <c r="B1390" s="5"/>
      <c r="C1390" s="3" t="n">
        <f aca="false">LEN(B1390)</f>
        <v>0</v>
      </c>
      <c r="D1390" s="3" t="n">
        <f aca="false">5-C1390</f>
        <v>5</v>
      </c>
      <c r="E1390" s="3" t="str">
        <f aca="false">REPT(" ",D1390)</f>
        <v>     </v>
      </c>
      <c r="F1390" s="3" t="s">
        <v>0</v>
      </c>
      <c r="G1390" s="4" t="n">
        <f aca="false">IF(B1390&lt;&gt;0,CONCATENATE(A1390,F1390,E1390,B1390),0)</f>
        <v>0</v>
      </c>
      <c r="H1390" s="5" t="n">
        <f aca="false">G1390</f>
        <v>0</v>
      </c>
    </row>
    <row r="1391" customFormat="false" ht="15" hidden="false" customHeight="false" outlineLevel="0" collapsed="false">
      <c r="A1391" s="5"/>
      <c r="B1391" s="5"/>
      <c r="C1391" s="3" t="n">
        <f aca="false">LEN(B1391)</f>
        <v>0</v>
      </c>
      <c r="D1391" s="3" t="n">
        <f aca="false">5-C1391</f>
        <v>5</v>
      </c>
      <c r="E1391" s="3" t="str">
        <f aca="false">REPT(" ",D1391)</f>
        <v>     </v>
      </c>
      <c r="F1391" s="3" t="s">
        <v>0</v>
      </c>
      <c r="G1391" s="4" t="n">
        <f aca="false">IF(B1391&lt;&gt;0,CONCATENATE(A1391,F1391,E1391,B1391),0)</f>
        <v>0</v>
      </c>
      <c r="H1391" s="5" t="n">
        <f aca="false">G1391</f>
        <v>0</v>
      </c>
    </row>
    <row r="1392" customFormat="false" ht="15" hidden="false" customHeight="false" outlineLevel="0" collapsed="false">
      <c r="A1392" s="5"/>
      <c r="B1392" s="5"/>
      <c r="C1392" s="3" t="n">
        <f aca="false">LEN(B1392)</f>
        <v>0</v>
      </c>
      <c r="D1392" s="3" t="n">
        <f aca="false">5-C1392</f>
        <v>5</v>
      </c>
      <c r="E1392" s="3" t="str">
        <f aca="false">REPT(" ",D1392)</f>
        <v>     </v>
      </c>
      <c r="F1392" s="3" t="s">
        <v>0</v>
      </c>
      <c r="G1392" s="4" t="n">
        <f aca="false">IF(B1392&lt;&gt;0,CONCATENATE(A1392,F1392,E1392,B1392),0)</f>
        <v>0</v>
      </c>
      <c r="H1392" s="5" t="n">
        <f aca="false">G1392</f>
        <v>0</v>
      </c>
    </row>
    <row r="1393" customFormat="false" ht="15" hidden="false" customHeight="false" outlineLevel="0" collapsed="false">
      <c r="A1393" s="5"/>
      <c r="B1393" s="5"/>
      <c r="C1393" s="3" t="n">
        <f aca="false">LEN(B1393)</f>
        <v>0</v>
      </c>
      <c r="D1393" s="3" t="n">
        <f aca="false">5-C1393</f>
        <v>5</v>
      </c>
      <c r="E1393" s="3" t="str">
        <f aca="false">REPT(" ",D1393)</f>
        <v>     </v>
      </c>
      <c r="F1393" s="3" t="s">
        <v>0</v>
      </c>
      <c r="G1393" s="4" t="n">
        <f aca="false">IF(B1393&lt;&gt;0,CONCATENATE(A1393,F1393,E1393,B1393),0)</f>
        <v>0</v>
      </c>
      <c r="H1393" s="5" t="n">
        <f aca="false">G1393</f>
        <v>0</v>
      </c>
    </row>
    <row r="1394" customFormat="false" ht="15" hidden="false" customHeight="false" outlineLevel="0" collapsed="false">
      <c r="A1394" s="5"/>
      <c r="B1394" s="5"/>
      <c r="C1394" s="3" t="n">
        <f aca="false">LEN(B1394)</f>
        <v>0</v>
      </c>
      <c r="D1394" s="3" t="n">
        <f aca="false">5-C1394</f>
        <v>5</v>
      </c>
      <c r="E1394" s="3" t="str">
        <f aca="false">REPT(" ",D1394)</f>
        <v>     </v>
      </c>
      <c r="F1394" s="3" t="s">
        <v>0</v>
      </c>
      <c r="G1394" s="4" t="n">
        <f aca="false">IF(B1394&lt;&gt;0,CONCATENATE(A1394,F1394,E1394,B1394),0)</f>
        <v>0</v>
      </c>
      <c r="H1394" s="5" t="n">
        <f aca="false">G1394</f>
        <v>0</v>
      </c>
    </row>
    <row r="1395" customFormat="false" ht="15" hidden="false" customHeight="false" outlineLevel="0" collapsed="false">
      <c r="A1395" s="5"/>
      <c r="B1395" s="5"/>
      <c r="C1395" s="3" t="n">
        <f aca="false">LEN(B1395)</f>
        <v>0</v>
      </c>
      <c r="D1395" s="3" t="n">
        <f aca="false">5-C1395</f>
        <v>5</v>
      </c>
      <c r="E1395" s="3" t="str">
        <f aca="false">REPT(" ",D1395)</f>
        <v>     </v>
      </c>
      <c r="F1395" s="3" t="s">
        <v>0</v>
      </c>
      <c r="G1395" s="4" t="n">
        <f aca="false">IF(B1395&lt;&gt;0,CONCATENATE(A1395,F1395,E1395,B1395),0)</f>
        <v>0</v>
      </c>
      <c r="H1395" s="5" t="n">
        <f aca="false">G1395</f>
        <v>0</v>
      </c>
    </row>
    <row r="1396" customFormat="false" ht="15" hidden="false" customHeight="false" outlineLevel="0" collapsed="false">
      <c r="A1396" s="5"/>
      <c r="B1396" s="5"/>
      <c r="C1396" s="3" t="n">
        <f aca="false">LEN(B1396)</f>
        <v>0</v>
      </c>
      <c r="D1396" s="3" t="n">
        <f aca="false">5-C1396</f>
        <v>5</v>
      </c>
      <c r="E1396" s="3" t="str">
        <f aca="false">REPT(" ",D1396)</f>
        <v>     </v>
      </c>
      <c r="F1396" s="3" t="s">
        <v>0</v>
      </c>
      <c r="G1396" s="4" t="n">
        <f aca="false">IF(B1396&lt;&gt;0,CONCATENATE(A1396,F1396,E1396,B1396),0)</f>
        <v>0</v>
      </c>
      <c r="H1396" s="5" t="n">
        <f aca="false">G1396</f>
        <v>0</v>
      </c>
    </row>
    <row r="1397" customFormat="false" ht="15" hidden="false" customHeight="false" outlineLevel="0" collapsed="false">
      <c r="A1397" s="5"/>
      <c r="B1397" s="5"/>
      <c r="C1397" s="3" t="n">
        <f aca="false">LEN(B1397)</f>
        <v>0</v>
      </c>
      <c r="D1397" s="3" t="n">
        <f aca="false">5-C1397</f>
        <v>5</v>
      </c>
      <c r="E1397" s="3" t="str">
        <f aca="false">REPT(" ",D1397)</f>
        <v>     </v>
      </c>
      <c r="F1397" s="3" t="s">
        <v>0</v>
      </c>
      <c r="G1397" s="4" t="n">
        <f aca="false">IF(B1397&lt;&gt;0,CONCATENATE(A1397,F1397,E1397,B1397),0)</f>
        <v>0</v>
      </c>
      <c r="H1397" s="5" t="n">
        <f aca="false">G1397</f>
        <v>0</v>
      </c>
    </row>
    <row r="1398" customFormat="false" ht="15" hidden="false" customHeight="false" outlineLevel="0" collapsed="false">
      <c r="A1398" s="5"/>
      <c r="B1398" s="5"/>
      <c r="C1398" s="3" t="n">
        <f aca="false">LEN(B1398)</f>
        <v>0</v>
      </c>
      <c r="D1398" s="3" t="n">
        <f aca="false">5-C1398</f>
        <v>5</v>
      </c>
      <c r="E1398" s="3" t="str">
        <f aca="false">REPT(" ",D1398)</f>
        <v>     </v>
      </c>
      <c r="F1398" s="3" t="s">
        <v>0</v>
      </c>
      <c r="G1398" s="4" t="n">
        <f aca="false">IF(B1398&lt;&gt;0,CONCATENATE(A1398,F1398,E1398,B1398),0)</f>
        <v>0</v>
      </c>
      <c r="H1398" s="5" t="n">
        <f aca="false">G1398</f>
        <v>0</v>
      </c>
    </row>
    <row r="1399" customFormat="false" ht="15" hidden="false" customHeight="false" outlineLevel="0" collapsed="false">
      <c r="A1399" s="5"/>
      <c r="B1399" s="5"/>
      <c r="C1399" s="3" t="n">
        <f aca="false">LEN(B1399)</f>
        <v>0</v>
      </c>
      <c r="D1399" s="3" t="n">
        <f aca="false">5-C1399</f>
        <v>5</v>
      </c>
      <c r="E1399" s="3" t="str">
        <f aca="false">REPT(" ",D1399)</f>
        <v>     </v>
      </c>
      <c r="F1399" s="3" t="s">
        <v>0</v>
      </c>
      <c r="G1399" s="4" t="n">
        <f aca="false">IF(B1399&lt;&gt;0,CONCATENATE(A1399,F1399,E1399,B1399),0)</f>
        <v>0</v>
      </c>
      <c r="H1399" s="5" t="n">
        <f aca="false">G1399</f>
        <v>0</v>
      </c>
    </row>
    <row r="1400" customFormat="false" ht="15" hidden="false" customHeight="false" outlineLevel="0" collapsed="false">
      <c r="A1400" s="5"/>
      <c r="B1400" s="5"/>
      <c r="C1400" s="3" t="n">
        <f aca="false">LEN(B1400)</f>
        <v>0</v>
      </c>
      <c r="D1400" s="3" t="n">
        <f aca="false">5-C1400</f>
        <v>5</v>
      </c>
      <c r="E1400" s="3" t="str">
        <f aca="false">REPT(" ",D1400)</f>
        <v>     </v>
      </c>
      <c r="F1400" s="3" t="s">
        <v>0</v>
      </c>
      <c r="G1400" s="4" t="n">
        <f aca="false">IF(B1400&lt;&gt;0,CONCATENATE(A1400,F1400,E1400,B1400),0)</f>
        <v>0</v>
      </c>
      <c r="H1400" s="5" t="n">
        <f aca="false">G1400</f>
        <v>0</v>
      </c>
    </row>
    <row r="1401" customFormat="false" ht="15" hidden="false" customHeight="false" outlineLevel="0" collapsed="false">
      <c r="A1401" s="5"/>
      <c r="B1401" s="5"/>
      <c r="C1401" s="3" t="n">
        <f aca="false">LEN(B1401)</f>
        <v>0</v>
      </c>
      <c r="D1401" s="3" t="n">
        <f aca="false">5-C1401</f>
        <v>5</v>
      </c>
      <c r="E1401" s="3" t="str">
        <f aca="false">REPT(" ",D1401)</f>
        <v>     </v>
      </c>
      <c r="F1401" s="3" t="s">
        <v>0</v>
      </c>
      <c r="G1401" s="4" t="n">
        <f aca="false">IF(B1401&lt;&gt;0,CONCATENATE(A1401,F1401,E1401,B1401),0)</f>
        <v>0</v>
      </c>
      <c r="H1401" s="5" t="n">
        <f aca="false">G1401</f>
        <v>0</v>
      </c>
    </row>
    <row r="1402" customFormat="false" ht="15" hidden="false" customHeight="false" outlineLevel="0" collapsed="false">
      <c r="A1402" s="5"/>
      <c r="B1402" s="5"/>
      <c r="C1402" s="3" t="n">
        <f aca="false">LEN(B1402)</f>
        <v>0</v>
      </c>
      <c r="D1402" s="3" t="n">
        <f aca="false">5-C1402</f>
        <v>5</v>
      </c>
      <c r="E1402" s="3" t="str">
        <f aca="false">REPT(" ",D1402)</f>
        <v>     </v>
      </c>
      <c r="F1402" s="3" t="s">
        <v>0</v>
      </c>
      <c r="G1402" s="4" t="n">
        <f aca="false">IF(B1402&lt;&gt;0,CONCATENATE(A1402,F1402,E1402,B1402),0)</f>
        <v>0</v>
      </c>
      <c r="H1402" s="5" t="n">
        <f aca="false">G1402</f>
        <v>0</v>
      </c>
    </row>
    <row r="1403" customFormat="false" ht="15" hidden="false" customHeight="false" outlineLevel="0" collapsed="false">
      <c r="A1403" s="5"/>
      <c r="B1403" s="5"/>
      <c r="C1403" s="3" t="n">
        <f aca="false">LEN(B1403)</f>
        <v>0</v>
      </c>
      <c r="D1403" s="3" t="n">
        <f aca="false">5-C1403</f>
        <v>5</v>
      </c>
      <c r="E1403" s="3" t="str">
        <f aca="false">REPT(" ",D1403)</f>
        <v>     </v>
      </c>
      <c r="F1403" s="3" t="s">
        <v>0</v>
      </c>
      <c r="G1403" s="4" t="n">
        <f aca="false">IF(B1403&lt;&gt;0,CONCATENATE(A1403,F1403,E1403,B1403),0)</f>
        <v>0</v>
      </c>
      <c r="H1403" s="5" t="n">
        <f aca="false">G1403</f>
        <v>0</v>
      </c>
    </row>
    <row r="1404" customFormat="false" ht="15" hidden="false" customHeight="false" outlineLevel="0" collapsed="false">
      <c r="A1404" s="5"/>
      <c r="B1404" s="5"/>
      <c r="C1404" s="3" t="n">
        <f aca="false">LEN(B1404)</f>
        <v>0</v>
      </c>
      <c r="D1404" s="3" t="n">
        <f aca="false">5-C1404</f>
        <v>5</v>
      </c>
      <c r="E1404" s="3" t="str">
        <f aca="false">REPT(" ",D1404)</f>
        <v>     </v>
      </c>
      <c r="F1404" s="3" t="s">
        <v>0</v>
      </c>
      <c r="G1404" s="4" t="n">
        <f aca="false">IF(B1404&lt;&gt;0,CONCATENATE(A1404,F1404,E1404,B1404),0)</f>
        <v>0</v>
      </c>
      <c r="H1404" s="5" t="n">
        <f aca="false">G1404</f>
        <v>0</v>
      </c>
    </row>
    <row r="1405" customFormat="false" ht="15" hidden="false" customHeight="false" outlineLevel="0" collapsed="false">
      <c r="A1405" s="5"/>
      <c r="B1405" s="5"/>
      <c r="C1405" s="3" t="n">
        <f aca="false">LEN(B1405)</f>
        <v>0</v>
      </c>
      <c r="D1405" s="3" t="n">
        <f aca="false">5-C1405</f>
        <v>5</v>
      </c>
      <c r="E1405" s="3" t="str">
        <f aca="false">REPT(" ",D1405)</f>
        <v>     </v>
      </c>
      <c r="F1405" s="3" t="s">
        <v>0</v>
      </c>
      <c r="G1405" s="4" t="n">
        <f aca="false">IF(B1405&lt;&gt;0,CONCATENATE(A1405,F1405,E1405,B1405),0)</f>
        <v>0</v>
      </c>
      <c r="H1405" s="5" t="n">
        <f aca="false">G1405</f>
        <v>0</v>
      </c>
    </row>
    <row r="1406" customFormat="false" ht="15" hidden="false" customHeight="false" outlineLevel="0" collapsed="false">
      <c r="A1406" s="5"/>
      <c r="B1406" s="5"/>
      <c r="C1406" s="3" t="n">
        <f aca="false">LEN(B1406)</f>
        <v>0</v>
      </c>
      <c r="D1406" s="3" t="n">
        <f aca="false">5-C1406</f>
        <v>5</v>
      </c>
      <c r="E1406" s="3" t="str">
        <f aca="false">REPT(" ",D1406)</f>
        <v>     </v>
      </c>
      <c r="F1406" s="3" t="s">
        <v>0</v>
      </c>
      <c r="G1406" s="4" t="n">
        <f aca="false">IF(B1406&lt;&gt;0,CONCATENATE(A1406,F1406,E1406,B1406),0)</f>
        <v>0</v>
      </c>
      <c r="H1406" s="5" t="n">
        <f aca="false">G1406</f>
        <v>0</v>
      </c>
    </row>
    <row r="1407" customFormat="false" ht="15" hidden="false" customHeight="false" outlineLevel="0" collapsed="false">
      <c r="A1407" s="5"/>
      <c r="B1407" s="5"/>
      <c r="C1407" s="3" t="n">
        <f aca="false">LEN(B1407)</f>
        <v>0</v>
      </c>
      <c r="D1407" s="3" t="n">
        <f aca="false">5-C1407</f>
        <v>5</v>
      </c>
      <c r="E1407" s="3" t="str">
        <f aca="false">REPT(" ",D1407)</f>
        <v>     </v>
      </c>
      <c r="F1407" s="3" t="s">
        <v>0</v>
      </c>
      <c r="G1407" s="4" t="n">
        <f aca="false">IF(B1407&lt;&gt;0,CONCATENATE(A1407,F1407,E1407,B1407),0)</f>
        <v>0</v>
      </c>
      <c r="H1407" s="5" t="n">
        <f aca="false">G1407</f>
        <v>0</v>
      </c>
    </row>
    <row r="1408" customFormat="false" ht="15" hidden="false" customHeight="false" outlineLevel="0" collapsed="false">
      <c r="A1408" s="5"/>
      <c r="B1408" s="5"/>
      <c r="C1408" s="3" t="n">
        <f aca="false">LEN(B1408)</f>
        <v>0</v>
      </c>
      <c r="D1408" s="3" t="n">
        <f aca="false">5-C1408</f>
        <v>5</v>
      </c>
      <c r="E1408" s="3" t="str">
        <f aca="false">REPT(" ",D1408)</f>
        <v>     </v>
      </c>
      <c r="F1408" s="3" t="s">
        <v>0</v>
      </c>
      <c r="G1408" s="4" t="n">
        <f aca="false">IF(B1408&lt;&gt;0,CONCATENATE(A1408,F1408,E1408,B1408),0)</f>
        <v>0</v>
      </c>
      <c r="H1408" s="5" t="n">
        <f aca="false">G1408</f>
        <v>0</v>
      </c>
    </row>
    <row r="1409" customFormat="false" ht="15" hidden="false" customHeight="false" outlineLevel="0" collapsed="false">
      <c r="A1409" s="5"/>
      <c r="B1409" s="5"/>
      <c r="C1409" s="3" t="n">
        <f aca="false">LEN(B1409)</f>
        <v>0</v>
      </c>
      <c r="D1409" s="3" t="n">
        <f aca="false">5-C1409</f>
        <v>5</v>
      </c>
      <c r="E1409" s="3" t="str">
        <f aca="false">REPT(" ",D1409)</f>
        <v>     </v>
      </c>
      <c r="F1409" s="3" t="s">
        <v>0</v>
      </c>
      <c r="G1409" s="4" t="n">
        <f aca="false">IF(B1409&lt;&gt;0,CONCATENATE(A1409,F1409,E1409,B1409),0)</f>
        <v>0</v>
      </c>
      <c r="H1409" s="5" t="n">
        <f aca="false">G1409</f>
        <v>0</v>
      </c>
    </row>
    <row r="1410" customFormat="false" ht="15" hidden="false" customHeight="false" outlineLevel="0" collapsed="false">
      <c r="A1410" s="5"/>
      <c r="B1410" s="5"/>
      <c r="C1410" s="3" t="n">
        <f aca="false">LEN(B1410)</f>
        <v>0</v>
      </c>
      <c r="D1410" s="3" t="n">
        <f aca="false">5-C1410</f>
        <v>5</v>
      </c>
      <c r="E1410" s="3" t="str">
        <f aca="false">REPT(" ",D1410)</f>
        <v>     </v>
      </c>
      <c r="F1410" s="3" t="s">
        <v>0</v>
      </c>
      <c r="G1410" s="4" t="n">
        <f aca="false">IF(B1410&lt;&gt;0,CONCATENATE(A1410,F1410,E1410,B1410),0)</f>
        <v>0</v>
      </c>
      <c r="H1410" s="5" t="n">
        <f aca="false">G1410</f>
        <v>0</v>
      </c>
    </row>
    <row r="1411" customFormat="false" ht="15" hidden="false" customHeight="false" outlineLevel="0" collapsed="false">
      <c r="A1411" s="5"/>
      <c r="B1411" s="5"/>
      <c r="C1411" s="3" t="n">
        <f aca="false">LEN(B1411)</f>
        <v>0</v>
      </c>
      <c r="D1411" s="3" t="n">
        <f aca="false">5-C1411</f>
        <v>5</v>
      </c>
      <c r="E1411" s="3" t="str">
        <f aca="false">REPT(" ",D1411)</f>
        <v>     </v>
      </c>
      <c r="F1411" s="3" t="s">
        <v>0</v>
      </c>
      <c r="G1411" s="4" t="n">
        <f aca="false">IF(B1411&lt;&gt;0,CONCATENATE(A1411,F1411,E1411,B1411),0)</f>
        <v>0</v>
      </c>
      <c r="H1411" s="5" t="n">
        <f aca="false">G1411</f>
        <v>0</v>
      </c>
    </row>
    <row r="1412" customFormat="false" ht="15" hidden="false" customHeight="false" outlineLevel="0" collapsed="false">
      <c r="A1412" s="5"/>
      <c r="B1412" s="5"/>
      <c r="C1412" s="3" t="n">
        <f aca="false">LEN(B1412)</f>
        <v>0</v>
      </c>
      <c r="D1412" s="3" t="n">
        <f aca="false">5-C1412</f>
        <v>5</v>
      </c>
      <c r="E1412" s="3" t="str">
        <f aca="false">REPT(" ",D1412)</f>
        <v>     </v>
      </c>
      <c r="F1412" s="3" t="s">
        <v>0</v>
      </c>
      <c r="G1412" s="4" t="n">
        <f aca="false">IF(B1412&lt;&gt;0,CONCATENATE(A1412,F1412,E1412,B1412),0)</f>
        <v>0</v>
      </c>
      <c r="H1412" s="5" t="n">
        <f aca="false">G1412</f>
        <v>0</v>
      </c>
    </row>
    <row r="1413" customFormat="false" ht="15" hidden="false" customHeight="false" outlineLevel="0" collapsed="false">
      <c r="A1413" s="5"/>
      <c r="B1413" s="5"/>
      <c r="C1413" s="3" t="n">
        <f aca="false">LEN(B1413)</f>
        <v>0</v>
      </c>
      <c r="D1413" s="3" t="n">
        <f aca="false">5-C1413</f>
        <v>5</v>
      </c>
      <c r="E1413" s="3" t="str">
        <f aca="false">REPT(" ",D1413)</f>
        <v>     </v>
      </c>
      <c r="F1413" s="3" t="s">
        <v>0</v>
      </c>
      <c r="G1413" s="4" t="n">
        <f aca="false">IF(B1413&lt;&gt;0,CONCATENATE(A1413,F1413,E1413,B1413),0)</f>
        <v>0</v>
      </c>
      <c r="H1413" s="5" t="n">
        <f aca="false">G1413</f>
        <v>0</v>
      </c>
    </row>
    <row r="1414" customFormat="false" ht="15" hidden="false" customHeight="false" outlineLevel="0" collapsed="false">
      <c r="A1414" s="5"/>
      <c r="B1414" s="5"/>
      <c r="C1414" s="3" t="n">
        <f aca="false">LEN(B1414)</f>
        <v>0</v>
      </c>
      <c r="D1414" s="3" t="n">
        <f aca="false">5-C1414</f>
        <v>5</v>
      </c>
      <c r="E1414" s="3" t="str">
        <f aca="false">REPT(" ",D1414)</f>
        <v>     </v>
      </c>
      <c r="F1414" s="3" t="s">
        <v>0</v>
      </c>
      <c r="G1414" s="4" t="n">
        <f aca="false">IF(B1414&lt;&gt;0,CONCATENATE(A1414,F1414,E1414,B1414),0)</f>
        <v>0</v>
      </c>
      <c r="H1414" s="5" t="n">
        <f aca="false">G1414</f>
        <v>0</v>
      </c>
    </row>
    <row r="1415" customFormat="false" ht="15" hidden="false" customHeight="false" outlineLevel="0" collapsed="false">
      <c r="A1415" s="5"/>
      <c r="B1415" s="5"/>
      <c r="C1415" s="3" t="n">
        <f aca="false">LEN(B1415)</f>
        <v>0</v>
      </c>
      <c r="D1415" s="3" t="n">
        <f aca="false">5-C1415</f>
        <v>5</v>
      </c>
      <c r="E1415" s="3" t="str">
        <f aca="false">REPT(" ",D1415)</f>
        <v>     </v>
      </c>
      <c r="F1415" s="3" t="s">
        <v>0</v>
      </c>
      <c r="G1415" s="4" t="n">
        <f aca="false">IF(B1415&lt;&gt;0,CONCATENATE(A1415,F1415,E1415,B1415),0)</f>
        <v>0</v>
      </c>
      <c r="H1415" s="5" t="n">
        <f aca="false">G1415</f>
        <v>0</v>
      </c>
    </row>
    <row r="1416" customFormat="false" ht="15" hidden="false" customHeight="false" outlineLevel="0" collapsed="false">
      <c r="A1416" s="5"/>
      <c r="B1416" s="5"/>
      <c r="C1416" s="3" t="n">
        <f aca="false">LEN(B1416)</f>
        <v>0</v>
      </c>
      <c r="D1416" s="3" t="n">
        <f aca="false">5-C1416</f>
        <v>5</v>
      </c>
      <c r="E1416" s="3" t="str">
        <f aca="false">REPT(" ",D1416)</f>
        <v>     </v>
      </c>
      <c r="F1416" s="3" t="s">
        <v>0</v>
      </c>
      <c r="G1416" s="4" t="n">
        <f aca="false">IF(B1416&lt;&gt;0,CONCATENATE(A1416,F1416,E1416,B1416),0)</f>
        <v>0</v>
      </c>
      <c r="H1416" s="5" t="n">
        <f aca="false">G1416</f>
        <v>0</v>
      </c>
    </row>
    <row r="1417" customFormat="false" ht="15" hidden="false" customHeight="false" outlineLevel="0" collapsed="false">
      <c r="A1417" s="5"/>
      <c r="B1417" s="5"/>
      <c r="C1417" s="3" t="n">
        <f aca="false">LEN(B1417)</f>
        <v>0</v>
      </c>
      <c r="D1417" s="3" t="n">
        <f aca="false">5-C1417</f>
        <v>5</v>
      </c>
      <c r="E1417" s="3" t="str">
        <f aca="false">REPT(" ",D1417)</f>
        <v>     </v>
      </c>
      <c r="F1417" s="3" t="s">
        <v>0</v>
      </c>
      <c r="G1417" s="4" t="n">
        <f aca="false">IF(B1417&lt;&gt;0,CONCATENATE(A1417,F1417,E1417,B1417),0)</f>
        <v>0</v>
      </c>
      <c r="H1417" s="5" t="n">
        <f aca="false">G1417</f>
        <v>0</v>
      </c>
    </row>
    <row r="1418" customFormat="false" ht="15" hidden="false" customHeight="false" outlineLevel="0" collapsed="false">
      <c r="A1418" s="5"/>
      <c r="B1418" s="5"/>
      <c r="C1418" s="3" t="n">
        <f aca="false">LEN(B1418)</f>
        <v>0</v>
      </c>
      <c r="D1418" s="3" t="n">
        <f aca="false">5-C1418</f>
        <v>5</v>
      </c>
      <c r="E1418" s="3" t="str">
        <f aca="false">REPT(" ",D1418)</f>
        <v>     </v>
      </c>
      <c r="F1418" s="3" t="s">
        <v>0</v>
      </c>
      <c r="G1418" s="4" t="n">
        <f aca="false">IF(B1418&lt;&gt;0,CONCATENATE(A1418,F1418,E1418,B1418),0)</f>
        <v>0</v>
      </c>
      <c r="H1418" s="5" t="n">
        <f aca="false">G1418</f>
        <v>0</v>
      </c>
    </row>
    <row r="1419" customFormat="false" ht="15" hidden="false" customHeight="false" outlineLevel="0" collapsed="false">
      <c r="A1419" s="5"/>
      <c r="B1419" s="5"/>
      <c r="C1419" s="3" t="n">
        <f aca="false">LEN(B1419)</f>
        <v>0</v>
      </c>
      <c r="D1419" s="3" t="n">
        <f aca="false">5-C1419</f>
        <v>5</v>
      </c>
      <c r="E1419" s="3" t="str">
        <f aca="false">REPT(" ",D1419)</f>
        <v>     </v>
      </c>
      <c r="F1419" s="3" t="s">
        <v>0</v>
      </c>
      <c r="G1419" s="4" t="n">
        <f aca="false">IF(B1419&lt;&gt;0,CONCATENATE(A1419,F1419,E1419,B1419),0)</f>
        <v>0</v>
      </c>
      <c r="H1419" s="5" t="n">
        <f aca="false">G1419</f>
        <v>0</v>
      </c>
    </row>
    <row r="1420" customFormat="false" ht="15" hidden="false" customHeight="false" outlineLevel="0" collapsed="false">
      <c r="A1420" s="5"/>
      <c r="B1420" s="5"/>
      <c r="C1420" s="3" t="n">
        <f aca="false">LEN(B1420)</f>
        <v>0</v>
      </c>
      <c r="D1420" s="3" t="n">
        <f aca="false">5-C1420</f>
        <v>5</v>
      </c>
      <c r="E1420" s="3" t="str">
        <f aca="false">REPT(" ",D1420)</f>
        <v>     </v>
      </c>
      <c r="F1420" s="3" t="s">
        <v>0</v>
      </c>
      <c r="G1420" s="4" t="n">
        <f aca="false">IF(B1420&lt;&gt;0,CONCATENATE(A1420,F1420,E1420,B1420),0)</f>
        <v>0</v>
      </c>
      <c r="H1420" s="5" t="n">
        <f aca="false">G1420</f>
        <v>0</v>
      </c>
    </row>
    <row r="1421" customFormat="false" ht="15" hidden="false" customHeight="false" outlineLevel="0" collapsed="false">
      <c r="A1421" s="5"/>
      <c r="B1421" s="5"/>
      <c r="C1421" s="3" t="n">
        <f aca="false">LEN(B1421)</f>
        <v>0</v>
      </c>
      <c r="D1421" s="3" t="n">
        <f aca="false">5-C1421</f>
        <v>5</v>
      </c>
      <c r="E1421" s="3" t="str">
        <f aca="false">REPT(" ",D1421)</f>
        <v>     </v>
      </c>
      <c r="F1421" s="3" t="s">
        <v>0</v>
      </c>
      <c r="G1421" s="4" t="n">
        <f aca="false">IF(B1421&lt;&gt;0,CONCATENATE(A1421,F1421,E1421,B1421),0)</f>
        <v>0</v>
      </c>
      <c r="H1421" s="5" t="n">
        <f aca="false">G1421</f>
        <v>0</v>
      </c>
    </row>
    <row r="1422" customFormat="false" ht="15" hidden="false" customHeight="false" outlineLevel="0" collapsed="false">
      <c r="A1422" s="5"/>
      <c r="B1422" s="5"/>
      <c r="C1422" s="3" t="n">
        <f aca="false">LEN(B1422)</f>
        <v>0</v>
      </c>
      <c r="D1422" s="3" t="n">
        <f aca="false">5-C1422</f>
        <v>5</v>
      </c>
      <c r="E1422" s="3" t="str">
        <f aca="false">REPT(" ",D1422)</f>
        <v>     </v>
      </c>
      <c r="F1422" s="3" t="s">
        <v>0</v>
      </c>
      <c r="G1422" s="4" t="n">
        <f aca="false">IF(B1422&lt;&gt;0,CONCATENATE(A1422,F1422,E1422,B1422),0)</f>
        <v>0</v>
      </c>
      <c r="H1422" s="5" t="n">
        <f aca="false">G1422</f>
        <v>0</v>
      </c>
    </row>
    <row r="1423" customFormat="false" ht="15" hidden="false" customHeight="false" outlineLevel="0" collapsed="false">
      <c r="A1423" s="5"/>
      <c r="B1423" s="5"/>
      <c r="C1423" s="3" t="n">
        <f aca="false">LEN(B1423)</f>
        <v>0</v>
      </c>
      <c r="D1423" s="3" t="n">
        <f aca="false">5-C1423</f>
        <v>5</v>
      </c>
      <c r="E1423" s="3" t="str">
        <f aca="false">REPT(" ",D1423)</f>
        <v>     </v>
      </c>
      <c r="F1423" s="3" t="s">
        <v>0</v>
      </c>
      <c r="G1423" s="4" t="n">
        <f aca="false">IF(B1423&lt;&gt;0,CONCATENATE(A1423,F1423,E1423,B1423),0)</f>
        <v>0</v>
      </c>
      <c r="H1423" s="5" t="n">
        <f aca="false">G1423</f>
        <v>0</v>
      </c>
    </row>
    <row r="1424" customFormat="false" ht="15" hidden="false" customHeight="false" outlineLevel="0" collapsed="false">
      <c r="A1424" s="5"/>
      <c r="B1424" s="5"/>
      <c r="C1424" s="3" t="n">
        <f aca="false">LEN(B1424)</f>
        <v>0</v>
      </c>
      <c r="D1424" s="3" t="n">
        <f aca="false">5-C1424</f>
        <v>5</v>
      </c>
      <c r="E1424" s="3" t="str">
        <f aca="false">REPT(" ",D1424)</f>
        <v>     </v>
      </c>
      <c r="F1424" s="3" t="s">
        <v>0</v>
      </c>
      <c r="G1424" s="4" t="n">
        <f aca="false">IF(B1424&lt;&gt;0,CONCATENATE(A1424,F1424,E1424,B1424),0)</f>
        <v>0</v>
      </c>
      <c r="H1424" s="5" t="n">
        <f aca="false">G1424</f>
        <v>0</v>
      </c>
    </row>
    <row r="1425" customFormat="false" ht="15" hidden="false" customHeight="false" outlineLevel="0" collapsed="false">
      <c r="A1425" s="5"/>
      <c r="B1425" s="5"/>
      <c r="C1425" s="3" t="n">
        <f aca="false">LEN(B1425)</f>
        <v>0</v>
      </c>
      <c r="D1425" s="3" t="n">
        <f aca="false">5-C1425</f>
        <v>5</v>
      </c>
      <c r="E1425" s="3" t="str">
        <f aca="false">REPT(" ",D1425)</f>
        <v>     </v>
      </c>
      <c r="F1425" s="3" t="s">
        <v>0</v>
      </c>
      <c r="G1425" s="4" t="n">
        <f aca="false">IF(B1425&lt;&gt;0,CONCATENATE(A1425,F1425,E1425,B1425),0)</f>
        <v>0</v>
      </c>
      <c r="H1425" s="5" t="n">
        <f aca="false">G1425</f>
        <v>0</v>
      </c>
    </row>
    <row r="1426" customFormat="false" ht="15" hidden="false" customHeight="false" outlineLevel="0" collapsed="false">
      <c r="A1426" s="5"/>
      <c r="B1426" s="5"/>
      <c r="C1426" s="3" t="n">
        <f aca="false">LEN(B1426)</f>
        <v>0</v>
      </c>
      <c r="D1426" s="3" t="n">
        <f aca="false">5-C1426</f>
        <v>5</v>
      </c>
      <c r="E1426" s="3" t="str">
        <f aca="false">REPT(" ",D1426)</f>
        <v>     </v>
      </c>
      <c r="F1426" s="3" t="s">
        <v>0</v>
      </c>
      <c r="G1426" s="4" t="n">
        <f aca="false">IF(B1426&lt;&gt;0,CONCATENATE(A1426,F1426,E1426,B1426),0)</f>
        <v>0</v>
      </c>
      <c r="H1426" s="5" t="n">
        <f aca="false">G1426</f>
        <v>0</v>
      </c>
    </row>
    <row r="1427" customFormat="false" ht="15" hidden="false" customHeight="false" outlineLevel="0" collapsed="false">
      <c r="A1427" s="5"/>
      <c r="B1427" s="5"/>
      <c r="C1427" s="3" t="n">
        <f aca="false">LEN(B1427)</f>
        <v>0</v>
      </c>
      <c r="D1427" s="3" t="n">
        <f aca="false">5-C1427</f>
        <v>5</v>
      </c>
      <c r="E1427" s="3" t="str">
        <f aca="false">REPT(" ",D1427)</f>
        <v>     </v>
      </c>
      <c r="F1427" s="3" t="s">
        <v>0</v>
      </c>
      <c r="G1427" s="4" t="n">
        <f aca="false">IF(B1427&lt;&gt;0,CONCATENATE(A1427,F1427,E1427,B1427),0)</f>
        <v>0</v>
      </c>
      <c r="H1427" s="5" t="n">
        <f aca="false">G1427</f>
        <v>0</v>
      </c>
    </row>
    <row r="1428" customFormat="false" ht="15" hidden="false" customHeight="false" outlineLevel="0" collapsed="false">
      <c r="A1428" s="5"/>
      <c r="B1428" s="5"/>
      <c r="C1428" s="3" t="n">
        <f aca="false">LEN(B1428)</f>
        <v>0</v>
      </c>
      <c r="D1428" s="3" t="n">
        <f aca="false">5-C1428</f>
        <v>5</v>
      </c>
      <c r="E1428" s="3" t="str">
        <f aca="false">REPT(" ",D1428)</f>
        <v>     </v>
      </c>
      <c r="F1428" s="3" t="s">
        <v>0</v>
      </c>
      <c r="G1428" s="4" t="n">
        <f aca="false">IF(B1428&lt;&gt;0,CONCATENATE(A1428,F1428,E1428,B1428),0)</f>
        <v>0</v>
      </c>
      <c r="H1428" s="5" t="n">
        <f aca="false">G1428</f>
        <v>0</v>
      </c>
    </row>
    <row r="1429" customFormat="false" ht="15" hidden="false" customHeight="false" outlineLevel="0" collapsed="false">
      <c r="A1429" s="5"/>
      <c r="B1429" s="5"/>
      <c r="C1429" s="3" t="n">
        <f aca="false">LEN(B1429)</f>
        <v>0</v>
      </c>
      <c r="D1429" s="3" t="n">
        <f aca="false">5-C1429</f>
        <v>5</v>
      </c>
      <c r="E1429" s="3" t="str">
        <f aca="false">REPT(" ",D1429)</f>
        <v>     </v>
      </c>
      <c r="F1429" s="3" t="s">
        <v>0</v>
      </c>
      <c r="G1429" s="4" t="n">
        <f aca="false">IF(B1429&lt;&gt;0,CONCATENATE(A1429,F1429,E1429,B1429),0)</f>
        <v>0</v>
      </c>
      <c r="H1429" s="5" t="n">
        <f aca="false">G1429</f>
        <v>0</v>
      </c>
    </row>
    <row r="1430" customFormat="false" ht="15" hidden="false" customHeight="false" outlineLevel="0" collapsed="false">
      <c r="A1430" s="5"/>
      <c r="B1430" s="5"/>
      <c r="C1430" s="3" t="n">
        <f aca="false">LEN(B1430)</f>
        <v>0</v>
      </c>
      <c r="D1430" s="3" t="n">
        <f aca="false">5-C1430</f>
        <v>5</v>
      </c>
      <c r="E1430" s="3" t="str">
        <f aca="false">REPT(" ",D1430)</f>
        <v>     </v>
      </c>
      <c r="F1430" s="3" t="s">
        <v>0</v>
      </c>
      <c r="G1430" s="4" t="n">
        <f aca="false">IF(B1430&lt;&gt;0,CONCATENATE(A1430,F1430,E1430,B1430),0)</f>
        <v>0</v>
      </c>
      <c r="H1430" s="5" t="n">
        <f aca="false">G1430</f>
        <v>0</v>
      </c>
    </row>
    <row r="1431" customFormat="false" ht="15" hidden="false" customHeight="false" outlineLevel="0" collapsed="false">
      <c r="A1431" s="5"/>
      <c r="B1431" s="5"/>
      <c r="C1431" s="3" t="n">
        <f aca="false">LEN(B1431)</f>
        <v>0</v>
      </c>
      <c r="D1431" s="3" t="n">
        <f aca="false">5-C1431</f>
        <v>5</v>
      </c>
      <c r="E1431" s="3" t="str">
        <f aca="false">REPT(" ",D1431)</f>
        <v>     </v>
      </c>
      <c r="F1431" s="3" t="s">
        <v>0</v>
      </c>
      <c r="G1431" s="4" t="n">
        <f aca="false">IF(B1431&lt;&gt;0,CONCATENATE(A1431,F1431,E1431,B1431),0)</f>
        <v>0</v>
      </c>
      <c r="H1431" s="5" t="n">
        <f aca="false">G1431</f>
        <v>0</v>
      </c>
    </row>
    <row r="1432" customFormat="false" ht="15" hidden="false" customHeight="false" outlineLevel="0" collapsed="false">
      <c r="A1432" s="5"/>
      <c r="B1432" s="5"/>
      <c r="C1432" s="3" t="n">
        <f aca="false">LEN(B1432)</f>
        <v>0</v>
      </c>
      <c r="D1432" s="3" t="n">
        <f aca="false">5-C1432</f>
        <v>5</v>
      </c>
      <c r="E1432" s="3" t="str">
        <f aca="false">REPT(" ",D1432)</f>
        <v>     </v>
      </c>
      <c r="F1432" s="3" t="s">
        <v>0</v>
      </c>
      <c r="G1432" s="4" t="n">
        <f aca="false">IF(B1432&lt;&gt;0,CONCATENATE(A1432,F1432,E1432,B1432),0)</f>
        <v>0</v>
      </c>
      <c r="H1432" s="5" t="n">
        <f aca="false">G1432</f>
        <v>0</v>
      </c>
    </row>
    <row r="1433" customFormat="false" ht="15" hidden="false" customHeight="false" outlineLevel="0" collapsed="false">
      <c r="A1433" s="5"/>
      <c r="B1433" s="5"/>
      <c r="C1433" s="3" t="n">
        <f aca="false">LEN(B1433)</f>
        <v>0</v>
      </c>
      <c r="D1433" s="3" t="n">
        <f aca="false">5-C1433</f>
        <v>5</v>
      </c>
      <c r="E1433" s="3" t="str">
        <f aca="false">REPT(" ",D1433)</f>
        <v>     </v>
      </c>
      <c r="F1433" s="3" t="s">
        <v>0</v>
      </c>
      <c r="G1433" s="4" t="n">
        <f aca="false">IF(B1433&lt;&gt;0,CONCATENATE(A1433,F1433,E1433,B1433),0)</f>
        <v>0</v>
      </c>
      <c r="H1433" s="5" t="n">
        <f aca="false">G1433</f>
        <v>0</v>
      </c>
    </row>
    <row r="1434" customFormat="false" ht="15" hidden="false" customHeight="false" outlineLevel="0" collapsed="false">
      <c r="A1434" s="5"/>
      <c r="B1434" s="5"/>
      <c r="C1434" s="3" t="n">
        <f aca="false">LEN(B1434)</f>
        <v>0</v>
      </c>
      <c r="D1434" s="3" t="n">
        <f aca="false">5-C1434</f>
        <v>5</v>
      </c>
      <c r="E1434" s="3" t="str">
        <f aca="false">REPT(" ",D1434)</f>
        <v>     </v>
      </c>
      <c r="F1434" s="3" t="s">
        <v>0</v>
      </c>
      <c r="G1434" s="4" t="n">
        <f aca="false">IF(B1434&lt;&gt;0,CONCATENATE(A1434,F1434,E1434,B1434),0)</f>
        <v>0</v>
      </c>
      <c r="H1434" s="5" t="n">
        <f aca="false">G1434</f>
        <v>0</v>
      </c>
    </row>
    <row r="1435" customFormat="false" ht="15" hidden="false" customHeight="false" outlineLevel="0" collapsed="false">
      <c r="A1435" s="5"/>
      <c r="B1435" s="5"/>
      <c r="C1435" s="3" t="n">
        <f aca="false">LEN(B1435)</f>
        <v>0</v>
      </c>
      <c r="D1435" s="3" t="n">
        <f aca="false">5-C1435</f>
        <v>5</v>
      </c>
      <c r="E1435" s="3" t="str">
        <f aca="false">REPT(" ",D1435)</f>
        <v>     </v>
      </c>
      <c r="F1435" s="3" t="s">
        <v>0</v>
      </c>
      <c r="G1435" s="4" t="n">
        <f aca="false">IF(B1435&lt;&gt;0,CONCATENATE(A1435,F1435,E1435,B1435),0)</f>
        <v>0</v>
      </c>
      <c r="H1435" s="5" t="n">
        <f aca="false">G1435</f>
        <v>0</v>
      </c>
    </row>
    <row r="1436" customFormat="false" ht="15" hidden="false" customHeight="false" outlineLevel="0" collapsed="false">
      <c r="A1436" s="5"/>
      <c r="B1436" s="5"/>
      <c r="C1436" s="3" t="n">
        <f aca="false">LEN(B1436)</f>
        <v>0</v>
      </c>
      <c r="D1436" s="3" t="n">
        <f aca="false">5-C1436</f>
        <v>5</v>
      </c>
      <c r="E1436" s="3" t="str">
        <f aca="false">REPT(" ",D1436)</f>
        <v>     </v>
      </c>
      <c r="F1436" s="3" t="s">
        <v>0</v>
      </c>
      <c r="G1436" s="4" t="n">
        <f aca="false">IF(B1436&lt;&gt;0,CONCATENATE(A1436,F1436,E1436,B1436),0)</f>
        <v>0</v>
      </c>
      <c r="H1436" s="5" t="n">
        <f aca="false">G1436</f>
        <v>0</v>
      </c>
    </row>
    <row r="1437" customFormat="false" ht="15" hidden="false" customHeight="false" outlineLevel="0" collapsed="false">
      <c r="A1437" s="5"/>
      <c r="B1437" s="5"/>
      <c r="C1437" s="3" t="n">
        <f aca="false">LEN(B1437)</f>
        <v>0</v>
      </c>
      <c r="D1437" s="3" t="n">
        <f aca="false">5-C1437</f>
        <v>5</v>
      </c>
      <c r="E1437" s="3" t="str">
        <f aca="false">REPT(" ",D1437)</f>
        <v>     </v>
      </c>
      <c r="F1437" s="3" t="s">
        <v>0</v>
      </c>
      <c r="G1437" s="4" t="n">
        <f aca="false">IF(B1437&lt;&gt;0,CONCATENATE(A1437,F1437,E1437,B1437),0)</f>
        <v>0</v>
      </c>
      <c r="H1437" s="5" t="n">
        <f aca="false">G1437</f>
        <v>0</v>
      </c>
    </row>
    <row r="1438" customFormat="false" ht="15" hidden="false" customHeight="false" outlineLevel="0" collapsed="false">
      <c r="A1438" s="5"/>
      <c r="B1438" s="5"/>
      <c r="C1438" s="3" t="n">
        <f aca="false">LEN(B1438)</f>
        <v>0</v>
      </c>
      <c r="D1438" s="3" t="n">
        <f aca="false">5-C1438</f>
        <v>5</v>
      </c>
      <c r="E1438" s="3" t="str">
        <f aca="false">REPT(" ",D1438)</f>
        <v>     </v>
      </c>
      <c r="F1438" s="3" t="s">
        <v>0</v>
      </c>
      <c r="G1438" s="4" t="n">
        <f aca="false">IF(B1438&lt;&gt;0,CONCATENATE(A1438,F1438,E1438,B1438),0)</f>
        <v>0</v>
      </c>
      <c r="H1438" s="5" t="n">
        <f aca="false">G1438</f>
        <v>0</v>
      </c>
    </row>
    <row r="1439" customFormat="false" ht="15" hidden="false" customHeight="false" outlineLevel="0" collapsed="false">
      <c r="A1439" s="5"/>
      <c r="B1439" s="5"/>
      <c r="C1439" s="3" t="n">
        <f aca="false">LEN(B1439)</f>
        <v>0</v>
      </c>
      <c r="D1439" s="3" t="n">
        <f aca="false">5-C1439</f>
        <v>5</v>
      </c>
      <c r="E1439" s="3" t="str">
        <f aca="false">REPT(" ",D1439)</f>
        <v>     </v>
      </c>
      <c r="F1439" s="3" t="s">
        <v>0</v>
      </c>
      <c r="G1439" s="4" t="n">
        <f aca="false">IF(B1439&lt;&gt;0,CONCATENATE(A1439,F1439,E1439,B1439),0)</f>
        <v>0</v>
      </c>
      <c r="H1439" s="5" t="n">
        <f aca="false">G1439</f>
        <v>0</v>
      </c>
    </row>
    <row r="1440" customFormat="false" ht="15" hidden="false" customHeight="false" outlineLevel="0" collapsed="false">
      <c r="A1440" s="5"/>
      <c r="B1440" s="5"/>
      <c r="C1440" s="3" t="n">
        <f aca="false">LEN(B1440)</f>
        <v>0</v>
      </c>
      <c r="D1440" s="3" t="n">
        <f aca="false">5-C1440</f>
        <v>5</v>
      </c>
      <c r="E1440" s="3" t="str">
        <f aca="false">REPT(" ",D1440)</f>
        <v>     </v>
      </c>
      <c r="F1440" s="3" t="s">
        <v>0</v>
      </c>
      <c r="G1440" s="4" t="n">
        <f aca="false">IF(B1440&lt;&gt;0,CONCATENATE(A1440,F1440,E1440,B1440),0)</f>
        <v>0</v>
      </c>
      <c r="H1440" s="5" t="n">
        <f aca="false">G1440</f>
        <v>0</v>
      </c>
    </row>
    <row r="1441" customFormat="false" ht="15" hidden="false" customHeight="false" outlineLevel="0" collapsed="false">
      <c r="A1441" s="5"/>
      <c r="B1441" s="5"/>
      <c r="C1441" s="3" t="n">
        <f aca="false">LEN(B1441)</f>
        <v>0</v>
      </c>
      <c r="D1441" s="3" t="n">
        <f aca="false">5-C1441</f>
        <v>5</v>
      </c>
      <c r="E1441" s="3" t="str">
        <f aca="false">REPT(" ",D1441)</f>
        <v>     </v>
      </c>
      <c r="F1441" s="3" t="s">
        <v>0</v>
      </c>
      <c r="G1441" s="4" t="n">
        <f aca="false">IF(B1441&lt;&gt;0,CONCATENATE(A1441,F1441,E1441,B1441),0)</f>
        <v>0</v>
      </c>
      <c r="H1441" s="5" t="n">
        <f aca="false">G1441</f>
        <v>0</v>
      </c>
    </row>
    <row r="1442" customFormat="false" ht="15" hidden="false" customHeight="false" outlineLevel="0" collapsed="false">
      <c r="A1442" s="5"/>
      <c r="B1442" s="5"/>
      <c r="C1442" s="3" t="n">
        <f aca="false">LEN(B1442)</f>
        <v>0</v>
      </c>
      <c r="D1442" s="3" t="n">
        <f aca="false">5-C1442</f>
        <v>5</v>
      </c>
      <c r="E1442" s="3" t="str">
        <f aca="false">REPT(" ",D1442)</f>
        <v>     </v>
      </c>
      <c r="F1442" s="3" t="s">
        <v>0</v>
      </c>
      <c r="G1442" s="4" t="n">
        <f aca="false">IF(B1442&lt;&gt;0,CONCATENATE(A1442,F1442,E1442,B1442),0)</f>
        <v>0</v>
      </c>
      <c r="H1442" s="5" t="n">
        <f aca="false">G1442</f>
        <v>0</v>
      </c>
    </row>
    <row r="1443" customFormat="false" ht="15" hidden="false" customHeight="false" outlineLevel="0" collapsed="false">
      <c r="A1443" s="5"/>
      <c r="B1443" s="5"/>
      <c r="C1443" s="3" t="n">
        <f aca="false">LEN(B1443)</f>
        <v>0</v>
      </c>
      <c r="D1443" s="3" t="n">
        <f aca="false">5-C1443</f>
        <v>5</v>
      </c>
      <c r="E1443" s="3" t="str">
        <f aca="false">REPT(" ",D1443)</f>
        <v>     </v>
      </c>
      <c r="F1443" s="3" t="s">
        <v>0</v>
      </c>
      <c r="G1443" s="4" t="n">
        <f aca="false">IF(B1443&lt;&gt;0,CONCATENATE(A1443,F1443,E1443,B1443),0)</f>
        <v>0</v>
      </c>
      <c r="H1443" s="5" t="n">
        <f aca="false">G1443</f>
        <v>0</v>
      </c>
    </row>
    <row r="1444" customFormat="false" ht="15" hidden="false" customHeight="false" outlineLevel="0" collapsed="false">
      <c r="A1444" s="5"/>
      <c r="B1444" s="5"/>
      <c r="C1444" s="3" t="n">
        <f aca="false">LEN(B1444)</f>
        <v>0</v>
      </c>
      <c r="D1444" s="3" t="n">
        <f aca="false">5-C1444</f>
        <v>5</v>
      </c>
      <c r="E1444" s="3" t="str">
        <f aca="false">REPT(" ",D1444)</f>
        <v>     </v>
      </c>
      <c r="F1444" s="3" t="s">
        <v>0</v>
      </c>
      <c r="G1444" s="4" t="n">
        <f aca="false">IF(B1444&lt;&gt;0,CONCATENATE(A1444,F1444,E1444,B1444),0)</f>
        <v>0</v>
      </c>
      <c r="H1444" s="5" t="n">
        <f aca="false">G1444</f>
        <v>0</v>
      </c>
    </row>
    <row r="1445" customFormat="false" ht="15" hidden="false" customHeight="false" outlineLevel="0" collapsed="false">
      <c r="A1445" s="5"/>
      <c r="B1445" s="5"/>
      <c r="C1445" s="3" t="n">
        <f aca="false">LEN(B1445)</f>
        <v>0</v>
      </c>
      <c r="D1445" s="3" t="n">
        <f aca="false">5-C1445</f>
        <v>5</v>
      </c>
      <c r="E1445" s="3" t="str">
        <f aca="false">REPT(" ",D1445)</f>
        <v>     </v>
      </c>
      <c r="F1445" s="3" t="s">
        <v>0</v>
      </c>
      <c r="G1445" s="4" t="n">
        <f aca="false">IF(B1445&lt;&gt;0,CONCATENATE(A1445,F1445,E1445,B1445),0)</f>
        <v>0</v>
      </c>
      <c r="H1445" s="5" t="n">
        <f aca="false">G1445</f>
        <v>0</v>
      </c>
    </row>
    <row r="1446" customFormat="false" ht="15" hidden="false" customHeight="false" outlineLevel="0" collapsed="false">
      <c r="A1446" s="5"/>
      <c r="B1446" s="5"/>
      <c r="C1446" s="3" t="n">
        <f aca="false">LEN(B1446)</f>
        <v>0</v>
      </c>
      <c r="D1446" s="3" t="n">
        <f aca="false">5-C1446</f>
        <v>5</v>
      </c>
      <c r="E1446" s="3" t="str">
        <f aca="false">REPT(" ",D1446)</f>
        <v>     </v>
      </c>
      <c r="F1446" s="3" t="s">
        <v>0</v>
      </c>
      <c r="G1446" s="4" t="n">
        <f aca="false">IF(B1446&lt;&gt;0,CONCATENATE(A1446,F1446,E1446,B1446),0)</f>
        <v>0</v>
      </c>
      <c r="H1446" s="5" t="n">
        <f aca="false">G1446</f>
        <v>0</v>
      </c>
    </row>
    <row r="1447" customFormat="false" ht="15" hidden="false" customHeight="false" outlineLevel="0" collapsed="false">
      <c r="A1447" s="5"/>
      <c r="B1447" s="5"/>
      <c r="C1447" s="3" t="n">
        <f aca="false">LEN(B1447)</f>
        <v>0</v>
      </c>
      <c r="D1447" s="3" t="n">
        <f aca="false">5-C1447</f>
        <v>5</v>
      </c>
      <c r="E1447" s="3" t="str">
        <f aca="false">REPT(" ",D1447)</f>
        <v>     </v>
      </c>
      <c r="F1447" s="3" t="s">
        <v>0</v>
      </c>
      <c r="G1447" s="4" t="n">
        <f aca="false">IF(B1447&lt;&gt;0,CONCATENATE(A1447,F1447,E1447,B1447),0)</f>
        <v>0</v>
      </c>
      <c r="H1447" s="5" t="n">
        <f aca="false">G1447</f>
        <v>0</v>
      </c>
    </row>
    <row r="1448" customFormat="false" ht="15" hidden="false" customHeight="false" outlineLevel="0" collapsed="false">
      <c r="A1448" s="5"/>
      <c r="B1448" s="5"/>
      <c r="C1448" s="3" t="n">
        <f aca="false">LEN(B1448)</f>
        <v>0</v>
      </c>
      <c r="D1448" s="3" t="n">
        <f aca="false">5-C1448</f>
        <v>5</v>
      </c>
      <c r="E1448" s="3" t="str">
        <f aca="false">REPT(" ",D1448)</f>
        <v>     </v>
      </c>
      <c r="F1448" s="3" t="s">
        <v>0</v>
      </c>
      <c r="G1448" s="4" t="n">
        <f aca="false">IF(B1448&lt;&gt;0,CONCATENATE(A1448,F1448,E1448,B1448),0)</f>
        <v>0</v>
      </c>
      <c r="H1448" s="5" t="n">
        <f aca="false">G1448</f>
        <v>0</v>
      </c>
    </row>
    <row r="1449" customFormat="false" ht="15" hidden="false" customHeight="false" outlineLevel="0" collapsed="false">
      <c r="A1449" s="5"/>
      <c r="B1449" s="5"/>
      <c r="C1449" s="3" t="n">
        <f aca="false">LEN(B1449)</f>
        <v>0</v>
      </c>
      <c r="D1449" s="3" t="n">
        <f aca="false">5-C1449</f>
        <v>5</v>
      </c>
      <c r="E1449" s="3" t="str">
        <f aca="false">REPT(" ",D1449)</f>
        <v>     </v>
      </c>
      <c r="F1449" s="3" t="s">
        <v>0</v>
      </c>
      <c r="G1449" s="4" t="n">
        <f aca="false">IF(B1449&lt;&gt;0,CONCATENATE(A1449,F1449,E1449,B1449),0)</f>
        <v>0</v>
      </c>
      <c r="H1449" s="5" t="n">
        <f aca="false">G1449</f>
        <v>0</v>
      </c>
    </row>
    <row r="1450" customFormat="false" ht="15" hidden="false" customHeight="false" outlineLevel="0" collapsed="false">
      <c r="A1450" s="5"/>
      <c r="B1450" s="5"/>
      <c r="C1450" s="3" t="n">
        <f aca="false">LEN(B1450)</f>
        <v>0</v>
      </c>
      <c r="D1450" s="3" t="n">
        <f aca="false">5-C1450</f>
        <v>5</v>
      </c>
      <c r="E1450" s="3" t="str">
        <f aca="false">REPT(" ",D1450)</f>
        <v>     </v>
      </c>
      <c r="F1450" s="3" t="s">
        <v>0</v>
      </c>
      <c r="G1450" s="4" t="n">
        <f aca="false">IF(B1450&lt;&gt;0,CONCATENATE(A1450,F1450,E1450,B1450),0)</f>
        <v>0</v>
      </c>
      <c r="H1450" s="5" t="n">
        <f aca="false">G1450</f>
        <v>0</v>
      </c>
    </row>
    <row r="1451" customFormat="false" ht="15" hidden="false" customHeight="false" outlineLevel="0" collapsed="false">
      <c r="A1451" s="5"/>
      <c r="B1451" s="5"/>
      <c r="C1451" s="3" t="n">
        <f aca="false">LEN(B1451)</f>
        <v>0</v>
      </c>
      <c r="D1451" s="3" t="n">
        <f aca="false">5-C1451</f>
        <v>5</v>
      </c>
      <c r="E1451" s="3" t="str">
        <f aca="false">REPT(" ",D1451)</f>
        <v>     </v>
      </c>
      <c r="F1451" s="3" t="s">
        <v>0</v>
      </c>
      <c r="G1451" s="4" t="n">
        <f aca="false">IF(B1451&lt;&gt;0,CONCATENATE(A1451,F1451,E1451,B1451),0)</f>
        <v>0</v>
      </c>
      <c r="H1451" s="5" t="n">
        <f aca="false">G1451</f>
        <v>0</v>
      </c>
    </row>
    <row r="1452" customFormat="false" ht="15" hidden="false" customHeight="false" outlineLevel="0" collapsed="false">
      <c r="A1452" s="5"/>
      <c r="B1452" s="5"/>
      <c r="C1452" s="3" t="n">
        <f aca="false">LEN(B1452)</f>
        <v>0</v>
      </c>
      <c r="D1452" s="3" t="n">
        <f aca="false">5-C1452</f>
        <v>5</v>
      </c>
      <c r="E1452" s="3" t="str">
        <f aca="false">REPT(" ",D1452)</f>
        <v>     </v>
      </c>
      <c r="F1452" s="3" t="s">
        <v>0</v>
      </c>
      <c r="G1452" s="4" t="n">
        <f aca="false">IF(B1452&lt;&gt;0,CONCATENATE(A1452,F1452,E1452,B1452),0)</f>
        <v>0</v>
      </c>
      <c r="H1452" s="5" t="n">
        <f aca="false">G1452</f>
        <v>0</v>
      </c>
    </row>
    <row r="1453" customFormat="false" ht="15" hidden="false" customHeight="false" outlineLevel="0" collapsed="false">
      <c r="A1453" s="5"/>
      <c r="B1453" s="5"/>
      <c r="C1453" s="3" t="n">
        <f aca="false">LEN(B1453)</f>
        <v>0</v>
      </c>
      <c r="D1453" s="3" t="n">
        <f aca="false">5-C1453</f>
        <v>5</v>
      </c>
      <c r="E1453" s="3" t="str">
        <f aca="false">REPT(" ",D1453)</f>
        <v>     </v>
      </c>
      <c r="F1453" s="3" t="s">
        <v>0</v>
      </c>
      <c r="G1453" s="4" t="n">
        <f aca="false">IF(B1453&lt;&gt;0,CONCATENATE(A1453,F1453,E1453,B1453),0)</f>
        <v>0</v>
      </c>
      <c r="H1453" s="5" t="n">
        <f aca="false">G1453</f>
        <v>0</v>
      </c>
    </row>
    <row r="1454" customFormat="false" ht="15" hidden="false" customHeight="false" outlineLevel="0" collapsed="false">
      <c r="A1454" s="5"/>
      <c r="B1454" s="5"/>
      <c r="C1454" s="3" t="n">
        <f aca="false">LEN(B1454)</f>
        <v>0</v>
      </c>
      <c r="D1454" s="3" t="n">
        <f aca="false">5-C1454</f>
        <v>5</v>
      </c>
      <c r="E1454" s="3" t="str">
        <f aca="false">REPT(" ",D1454)</f>
        <v>     </v>
      </c>
      <c r="F1454" s="3" t="s">
        <v>0</v>
      </c>
      <c r="G1454" s="4" t="n">
        <f aca="false">IF(B1454&lt;&gt;0,CONCATENATE(A1454,F1454,E1454,B1454),0)</f>
        <v>0</v>
      </c>
      <c r="H1454" s="5" t="n">
        <f aca="false">G1454</f>
        <v>0</v>
      </c>
    </row>
    <row r="1455" customFormat="false" ht="15" hidden="false" customHeight="false" outlineLevel="0" collapsed="false">
      <c r="A1455" s="5"/>
      <c r="B1455" s="5"/>
      <c r="C1455" s="3" t="n">
        <f aca="false">LEN(B1455)</f>
        <v>0</v>
      </c>
      <c r="D1455" s="3" t="n">
        <f aca="false">5-C1455</f>
        <v>5</v>
      </c>
      <c r="E1455" s="3" t="str">
        <f aca="false">REPT(" ",D1455)</f>
        <v>     </v>
      </c>
      <c r="F1455" s="3" t="s">
        <v>0</v>
      </c>
      <c r="G1455" s="4" t="n">
        <f aca="false">IF(B1455&lt;&gt;0,CONCATENATE(A1455,F1455,E1455,B1455),0)</f>
        <v>0</v>
      </c>
      <c r="H1455" s="5" t="n">
        <f aca="false">G1455</f>
        <v>0</v>
      </c>
    </row>
    <row r="1456" customFormat="false" ht="15" hidden="false" customHeight="false" outlineLevel="0" collapsed="false">
      <c r="A1456" s="5"/>
      <c r="B1456" s="5"/>
      <c r="C1456" s="3" t="n">
        <f aca="false">LEN(B1456)</f>
        <v>0</v>
      </c>
      <c r="D1456" s="3" t="n">
        <f aca="false">5-C1456</f>
        <v>5</v>
      </c>
      <c r="E1456" s="3" t="str">
        <f aca="false">REPT(" ",D1456)</f>
        <v>     </v>
      </c>
      <c r="F1456" s="3" t="s">
        <v>0</v>
      </c>
      <c r="G1456" s="4" t="n">
        <f aca="false">IF(B1456&lt;&gt;0,CONCATENATE(A1456,F1456,E1456,B1456),0)</f>
        <v>0</v>
      </c>
      <c r="H1456" s="5" t="n">
        <f aca="false">G1456</f>
        <v>0</v>
      </c>
    </row>
    <row r="1457" customFormat="false" ht="15" hidden="false" customHeight="false" outlineLevel="0" collapsed="false">
      <c r="A1457" s="5"/>
      <c r="B1457" s="5"/>
      <c r="C1457" s="3" t="n">
        <f aca="false">LEN(B1457)</f>
        <v>0</v>
      </c>
      <c r="D1457" s="3" t="n">
        <f aca="false">5-C1457</f>
        <v>5</v>
      </c>
      <c r="E1457" s="3" t="str">
        <f aca="false">REPT(" ",D1457)</f>
        <v>     </v>
      </c>
      <c r="F1457" s="3" t="s">
        <v>0</v>
      </c>
      <c r="G1457" s="4" t="n">
        <f aca="false">IF(B1457&lt;&gt;0,CONCATENATE(A1457,F1457,E1457,B1457),0)</f>
        <v>0</v>
      </c>
      <c r="H1457" s="5" t="n">
        <f aca="false">G1457</f>
        <v>0</v>
      </c>
    </row>
    <row r="1458" customFormat="false" ht="15" hidden="false" customHeight="false" outlineLevel="0" collapsed="false">
      <c r="A1458" s="5"/>
      <c r="B1458" s="5"/>
      <c r="C1458" s="3" t="n">
        <f aca="false">LEN(B1458)</f>
        <v>0</v>
      </c>
      <c r="D1458" s="3" t="n">
        <f aca="false">5-C1458</f>
        <v>5</v>
      </c>
      <c r="E1458" s="3" t="str">
        <f aca="false">REPT(" ",D1458)</f>
        <v>     </v>
      </c>
      <c r="F1458" s="3" t="s">
        <v>0</v>
      </c>
      <c r="G1458" s="4" t="n">
        <f aca="false">IF(B1458&lt;&gt;0,CONCATENATE(A1458,F1458,E1458,B1458),0)</f>
        <v>0</v>
      </c>
      <c r="H1458" s="5" t="n">
        <f aca="false">G1458</f>
        <v>0</v>
      </c>
    </row>
    <row r="1459" customFormat="false" ht="15" hidden="false" customHeight="false" outlineLevel="0" collapsed="false">
      <c r="A1459" s="5"/>
      <c r="B1459" s="5"/>
      <c r="C1459" s="3" t="n">
        <f aca="false">LEN(B1459)</f>
        <v>0</v>
      </c>
      <c r="D1459" s="3" t="n">
        <f aca="false">5-C1459</f>
        <v>5</v>
      </c>
      <c r="E1459" s="3" t="str">
        <f aca="false">REPT(" ",D1459)</f>
        <v>     </v>
      </c>
      <c r="F1459" s="3" t="s">
        <v>0</v>
      </c>
      <c r="G1459" s="4" t="n">
        <f aca="false">IF(B1459&lt;&gt;0,CONCATENATE(A1459,F1459,E1459,B1459),0)</f>
        <v>0</v>
      </c>
      <c r="H1459" s="5" t="n">
        <f aca="false">G1459</f>
        <v>0</v>
      </c>
    </row>
    <row r="1460" customFormat="false" ht="15" hidden="false" customHeight="false" outlineLevel="0" collapsed="false">
      <c r="A1460" s="5"/>
      <c r="B1460" s="5"/>
      <c r="C1460" s="3" t="n">
        <f aca="false">LEN(B1460)</f>
        <v>0</v>
      </c>
      <c r="D1460" s="3" t="n">
        <f aca="false">5-C1460</f>
        <v>5</v>
      </c>
      <c r="E1460" s="3" t="str">
        <f aca="false">REPT(" ",D1460)</f>
        <v>     </v>
      </c>
      <c r="F1460" s="3" t="s">
        <v>0</v>
      </c>
      <c r="G1460" s="4" t="n">
        <f aca="false">IF(B1460&lt;&gt;0,CONCATENATE(A1460,F1460,E1460,B1460),0)</f>
        <v>0</v>
      </c>
      <c r="H1460" s="5" t="n">
        <f aca="false">G1460</f>
        <v>0</v>
      </c>
    </row>
    <row r="1461" customFormat="false" ht="15" hidden="false" customHeight="false" outlineLevel="0" collapsed="false">
      <c r="A1461" s="5"/>
      <c r="B1461" s="5"/>
      <c r="C1461" s="3" t="n">
        <f aca="false">LEN(B1461)</f>
        <v>0</v>
      </c>
      <c r="D1461" s="3" t="n">
        <f aca="false">5-C1461</f>
        <v>5</v>
      </c>
      <c r="E1461" s="3" t="str">
        <f aca="false">REPT(" ",D1461)</f>
        <v>     </v>
      </c>
      <c r="F1461" s="3" t="s">
        <v>0</v>
      </c>
      <c r="G1461" s="4" t="n">
        <f aca="false">IF(B1461&lt;&gt;0,CONCATENATE(A1461,F1461,E1461,B1461),0)</f>
        <v>0</v>
      </c>
      <c r="H1461" s="5" t="n">
        <f aca="false">G1461</f>
        <v>0</v>
      </c>
    </row>
    <row r="1462" customFormat="false" ht="15" hidden="false" customHeight="false" outlineLevel="0" collapsed="false">
      <c r="A1462" s="5"/>
      <c r="B1462" s="5"/>
      <c r="C1462" s="3" t="n">
        <f aca="false">LEN(B1462)</f>
        <v>0</v>
      </c>
      <c r="D1462" s="3" t="n">
        <f aca="false">5-C1462</f>
        <v>5</v>
      </c>
      <c r="E1462" s="3" t="str">
        <f aca="false">REPT(" ",D1462)</f>
        <v>     </v>
      </c>
      <c r="F1462" s="3" t="s">
        <v>0</v>
      </c>
      <c r="G1462" s="4" t="n">
        <f aca="false">IF(B1462&lt;&gt;0,CONCATENATE(A1462,F1462,E1462,B1462),0)</f>
        <v>0</v>
      </c>
      <c r="H1462" s="5" t="n">
        <f aca="false">G1462</f>
        <v>0</v>
      </c>
    </row>
    <row r="1463" customFormat="false" ht="15" hidden="false" customHeight="false" outlineLevel="0" collapsed="false">
      <c r="A1463" s="5"/>
      <c r="B1463" s="5"/>
      <c r="C1463" s="3" t="n">
        <f aca="false">LEN(B1463)</f>
        <v>0</v>
      </c>
      <c r="D1463" s="3" t="n">
        <f aca="false">5-C1463</f>
        <v>5</v>
      </c>
      <c r="E1463" s="3" t="str">
        <f aca="false">REPT(" ",D1463)</f>
        <v>     </v>
      </c>
      <c r="F1463" s="3" t="s">
        <v>0</v>
      </c>
      <c r="G1463" s="4" t="n">
        <f aca="false">IF(B1463&lt;&gt;0,CONCATENATE(A1463,F1463,E1463,B1463),0)</f>
        <v>0</v>
      </c>
      <c r="H1463" s="5" t="n">
        <f aca="false">G1463</f>
        <v>0</v>
      </c>
    </row>
    <row r="1464" customFormat="false" ht="15" hidden="false" customHeight="false" outlineLevel="0" collapsed="false">
      <c r="A1464" s="5"/>
      <c r="B1464" s="5"/>
      <c r="C1464" s="3" t="n">
        <f aca="false">LEN(B1464)</f>
        <v>0</v>
      </c>
      <c r="D1464" s="3" t="n">
        <f aca="false">5-C1464</f>
        <v>5</v>
      </c>
      <c r="E1464" s="3" t="str">
        <f aca="false">REPT(" ",D1464)</f>
        <v>     </v>
      </c>
      <c r="F1464" s="3" t="s">
        <v>0</v>
      </c>
      <c r="G1464" s="4" t="n">
        <f aca="false">IF(B1464&lt;&gt;0,CONCATENATE(A1464,F1464,E1464,B1464),0)</f>
        <v>0</v>
      </c>
      <c r="H1464" s="5" t="n">
        <f aca="false">G1464</f>
        <v>0</v>
      </c>
    </row>
    <row r="1465" customFormat="false" ht="15" hidden="false" customHeight="false" outlineLevel="0" collapsed="false">
      <c r="A1465" s="5"/>
      <c r="B1465" s="5"/>
      <c r="C1465" s="3" t="n">
        <f aca="false">LEN(B1465)</f>
        <v>0</v>
      </c>
      <c r="D1465" s="3" t="n">
        <f aca="false">5-C1465</f>
        <v>5</v>
      </c>
      <c r="E1465" s="3" t="str">
        <f aca="false">REPT(" ",D1465)</f>
        <v>     </v>
      </c>
      <c r="F1465" s="3" t="s">
        <v>0</v>
      </c>
      <c r="G1465" s="4" t="n">
        <f aca="false">IF(B1465&lt;&gt;0,CONCATENATE(A1465,F1465,E1465,B1465),0)</f>
        <v>0</v>
      </c>
      <c r="H1465" s="5" t="n">
        <f aca="false">G1465</f>
        <v>0</v>
      </c>
    </row>
    <row r="1466" customFormat="false" ht="15" hidden="false" customHeight="false" outlineLevel="0" collapsed="false">
      <c r="A1466" s="5"/>
      <c r="B1466" s="5"/>
      <c r="C1466" s="3" t="n">
        <f aca="false">LEN(B1466)</f>
        <v>0</v>
      </c>
      <c r="D1466" s="3" t="n">
        <f aca="false">5-C1466</f>
        <v>5</v>
      </c>
      <c r="E1466" s="3" t="str">
        <f aca="false">REPT(" ",D1466)</f>
        <v>     </v>
      </c>
      <c r="F1466" s="3" t="s">
        <v>0</v>
      </c>
      <c r="G1466" s="4" t="n">
        <f aca="false">IF(B1466&lt;&gt;0,CONCATENATE(A1466,F1466,E1466,B1466),0)</f>
        <v>0</v>
      </c>
      <c r="H1466" s="5" t="n">
        <f aca="false">G1466</f>
        <v>0</v>
      </c>
    </row>
    <row r="1467" customFormat="false" ht="15" hidden="false" customHeight="false" outlineLevel="0" collapsed="false">
      <c r="A1467" s="5"/>
      <c r="B1467" s="5"/>
      <c r="C1467" s="3" t="n">
        <f aca="false">LEN(B1467)</f>
        <v>0</v>
      </c>
      <c r="D1467" s="3" t="n">
        <f aca="false">5-C1467</f>
        <v>5</v>
      </c>
      <c r="E1467" s="3" t="str">
        <f aca="false">REPT(" ",D1467)</f>
        <v>     </v>
      </c>
      <c r="F1467" s="3" t="s">
        <v>0</v>
      </c>
      <c r="G1467" s="4" t="n">
        <f aca="false">IF(B1467&lt;&gt;0,CONCATENATE(A1467,F1467,E1467,B1467),0)</f>
        <v>0</v>
      </c>
      <c r="H1467" s="5" t="n">
        <f aca="false">G1467</f>
        <v>0</v>
      </c>
    </row>
    <row r="1468" customFormat="false" ht="15" hidden="false" customHeight="false" outlineLevel="0" collapsed="false">
      <c r="A1468" s="5"/>
      <c r="B1468" s="5"/>
      <c r="C1468" s="3" t="n">
        <f aca="false">LEN(B1468)</f>
        <v>0</v>
      </c>
      <c r="D1468" s="3" t="n">
        <f aca="false">5-C1468</f>
        <v>5</v>
      </c>
      <c r="E1468" s="3" t="str">
        <f aca="false">REPT(" ",D1468)</f>
        <v>     </v>
      </c>
      <c r="F1468" s="3" t="s">
        <v>0</v>
      </c>
      <c r="G1468" s="4" t="n">
        <f aca="false">IF(B1468&lt;&gt;0,CONCATENATE(A1468,F1468,E1468,B1468),0)</f>
        <v>0</v>
      </c>
      <c r="H1468" s="5" t="n">
        <f aca="false">G1468</f>
        <v>0</v>
      </c>
    </row>
    <row r="1469" customFormat="false" ht="15" hidden="false" customHeight="false" outlineLevel="0" collapsed="false">
      <c r="A1469" s="5"/>
      <c r="B1469" s="5"/>
      <c r="C1469" s="3" t="n">
        <f aca="false">LEN(B1469)</f>
        <v>0</v>
      </c>
      <c r="D1469" s="3" t="n">
        <f aca="false">5-C1469</f>
        <v>5</v>
      </c>
      <c r="E1469" s="3" t="str">
        <f aca="false">REPT(" ",D1469)</f>
        <v>     </v>
      </c>
      <c r="F1469" s="3" t="s">
        <v>0</v>
      </c>
      <c r="G1469" s="4" t="n">
        <f aca="false">IF(B1469&lt;&gt;0,CONCATENATE(A1469,F1469,E1469,B1469),0)</f>
        <v>0</v>
      </c>
      <c r="H1469" s="5" t="n">
        <f aca="false">G1469</f>
        <v>0</v>
      </c>
    </row>
    <row r="1470" customFormat="false" ht="15" hidden="false" customHeight="false" outlineLevel="0" collapsed="false">
      <c r="A1470" s="5"/>
      <c r="B1470" s="5"/>
      <c r="C1470" s="3" t="n">
        <f aca="false">LEN(B1470)</f>
        <v>0</v>
      </c>
      <c r="D1470" s="3" t="n">
        <f aca="false">5-C1470</f>
        <v>5</v>
      </c>
      <c r="E1470" s="3" t="str">
        <f aca="false">REPT(" ",D1470)</f>
        <v>     </v>
      </c>
      <c r="F1470" s="3" t="s">
        <v>0</v>
      </c>
      <c r="G1470" s="4" t="n">
        <f aca="false">IF(B1470&lt;&gt;0,CONCATENATE(A1470,F1470,E1470,B1470),0)</f>
        <v>0</v>
      </c>
      <c r="H1470" s="5" t="n">
        <f aca="false">G1470</f>
        <v>0</v>
      </c>
    </row>
    <row r="1471" customFormat="false" ht="15" hidden="false" customHeight="false" outlineLevel="0" collapsed="false">
      <c r="A1471" s="5"/>
      <c r="B1471" s="5"/>
      <c r="C1471" s="3" t="n">
        <f aca="false">LEN(B1471)</f>
        <v>0</v>
      </c>
      <c r="D1471" s="3" t="n">
        <f aca="false">5-C1471</f>
        <v>5</v>
      </c>
      <c r="E1471" s="3" t="str">
        <f aca="false">REPT(" ",D1471)</f>
        <v>     </v>
      </c>
      <c r="F1471" s="3" t="s">
        <v>0</v>
      </c>
      <c r="G1471" s="4" t="n">
        <f aca="false">IF(B1471&lt;&gt;0,CONCATENATE(A1471,F1471,E1471,B1471),0)</f>
        <v>0</v>
      </c>
      <c r="H1471" s="5" t="n">
        <f aca="false">G1471</f>
        <v>0</v>
      </c>
    </row>
    <row r="1472" customFormat="false" ht="15" hidden="false" customHeight="false" outlineLevel="0" collapsed="false">
      <c r="A1472" s="5"/>
      <c r="B1472" s="5"/>
      <c r="C1472" s="3" t="n">
        <f aca="false">LEN(B1472)</f>
        <v>0</v>
      </c>
      <c r="D1472" s="3" t="n">
        <f aca="false">5-C1472</f>
        <v>5</v>
      </c>
      <c r="E1472" s="3" t="str">
        <f aca="false">REPT(" ",D1472)</f>
        <v>     </v>
      </c>
      <c r="F1472" s="3" t="s">
        <v>0</v>
      </c>
      <c r="G1472" s="4" t="n">
        <f aca="false">IF(B1472&lt;&gt;0,CONCATENATE(A1472,F1472,E1472,B1472),0)</f>
        <v>0</v>
      </c>
      <c r="H1472" s="5" t="n">
        <f aca="false">G1472</f>
        <v>0</v>
      </c>
    </row>
    <row r="1473" customFormat="false" ht="15" hidden="false" customHeight="false" outlineLevel="0" collapsed="false">
      <c r="A1473" s="5"/>
      <c r="B1473" s="5"/>
      <c r="C1473" s="3" t="n">
        <f aca="false">LEN(B1473)</f>
        <v>0</v>
      </c>
      <c r="D1473" s="3" t="n">
        <f aca="false">5-C1473</f>
        <v>5</v>
      </c>
      <c r="E1473" s="3" t="str">
        <f aca="false">REPT(" ",D1473)</f>
        <v>     </v>
      </c>
      <c r="F1473" s="3" t="s">
        <v>0</v>
      </c>
      <c r="G1473" s="4" t="n">
        <f aca="false">IF(B1473&lt;&gt;0,CONCATENATE(A1473,F1473,E1473,B1473),0)</f>
        <v>0</v>
      </c>
      <c r="H1473" s="5" t="n">
        <f aca="false">G1473</f>
        <v>0</v>
      </c>
    </row>
    <row r="1474" customFormat="false" ht="15" hidden="false" customHeight="false" outlineLevel="0" collapsed="false">
      <c r="A1474" s="5"/>
      <c r="B1474" s="5"/>
      <c r="C1474" s="3" t="n">
        <f aca="false">LEN(B1474)</f>
        <v>0</v>
      </c>
      <c r="D1474" s="3" t="n">
        <f aca="false">5-C1474</f>
        <v>5</v>
      </c>
      <c r="E1474" s="3" t="str">
        <f aca="false">REPT(" ",D1474)</f>
        <v>     </v>
      </c>
      <c r="F1474" s="3" t="s">
        <v>0</v>
      </c>
      <c r="G1474" s="4" t="n">
        <f aca="false">IF(B1474&lt;&gt;0,CONCATENATE(A1474,F1474,E1474,B1474),0)</f>
        <v>0</v>
      </c>
      <c r="H1474" s="5" t="n">
        <f aca="false">G1474</f>
        <v>0</v>
      </c>
    </row>
    <row r="1475" customFormat="false" ht="15" hidden="false" customHeight="false" outlineLevel="0" collapsed="false">
      <c r="A1475" s="5"/>
      <c r="B1475" s="5"/>
      <c r="C1475" s="3" t="n">
        <f aca="false">LEN(B1475)</f>
        <v>0</v>
      </c>
      <c r="D1475" s="3" t="n">
        <f aca="false">5-C1475</f>
        <v>5</v>
      </c>
      <c r="E1475" s="3" t="str">
        <f aca="false">REPT(" ",D1475)</f>
        <v>     </v>
      </c>
      <c r="F1475" s="3" t="s">
        <v>0</v>
      </c>
      <c r="G1475" s="4" t="n">
        <f aca="false">IF(B1475&lt;&gt;0,CONCATENATE(A1475,F1475,E1475,B1475),0)</f>
        <v>0</v>
      </c>
      <c r="H1475" s="5" t="n">
        <f aca="false">G1475</f>
        <v>0</v>
      </c>
    </row>
    <row r="1476" customFormat="false" ht="15" hidden="false" customHeight="false" outlineLevel="0" collapsed="false">
      <c r="A1476" s="5"/>
      <c r="B1476" s="5"/>
      <c r="C1476" s="3" t="n">
        <f aca="false">LEN(B1476)</f>
        <v>0</v>
      </c>
      <c r="D1476" s="3" t="n">
        <f aca="false">5-C1476</f>
        <v>5</v>
      </c>
      <c r="E1476" s="3" t="str">
        <f aca="false">REPT(" ",D1476)</f>
        <v>     </v>
      </c>
      <c r="F1476" s="3" t="s">
        <v>0</v>
      </c>
      <c r="G1476" s="4" t="n">
        <f aca="false">IF(B1476&lt;&gt;0,CONCATENATE(A1476,F1476,E1476,B1476),0)</f>
        <v>0</v>
      </c>
      <c r="H1476" s="5" t="n">
        <f aca="false">G1476</f>
        <v>0</v>
      </c>
    </row>
    <row r="1477" customFormat="false" ht="15" hidden="false" customHeight="false" outlineLevel="0" collapsed="false">
      <c r="A1477" s="5"/>
      <c r="B1477" s="5"/>
      <c r="C1477" s="3" t="n">
        <f aca="false">LEN(B1477)</f>
        <v>0</v>
      </c>
      <c r="D1477" s="3" t="n">
        <f aca="false">5-C1477</f>
        <v>5</v>
      </c>
      <c r="E1477" s="3" t="str">
        <f aca="false">REPT(" ",D1477)</f>
        <v>     </v>
      </c>
      <c r="F1477" s="3" t="s">
        <v>0</v>
      </c>
      <c r="G1477" s="4" t="n">
        <f aca="false">IF(B1477&lt;&gt;0,CONCATENATE(A1477,F1477,E1477,B1477),0)</f>
        <v>0</v>
      </c>
      <c r="H1477" s="5" t="n">
        <f aca="false">G1477</f>
        <v>0</v>
      </c>
    </row>
    <row r="1478" customFormat="false" ht="15" hidden="false" customHeight="false" outlineLevel="0" collapsed="false">
      <c r="A1478" s="5"/>
      <c r="B1478" s="5"/>
      <c r="C1478" s="3" t="n">
        <f aca="false">LEN(B1478)</f>
        <v>0</v>
      </c>
      <c r="D1478" s="3" t="n">
        <f aca="false">5-C1478</f>
        <v>5</v>
      </c>
      <c r="E1478" s="3" t="str">
        <f aca="false">REPT(" ",D1478)</f>
        <v>     </v>
      </c>
      <c r="F1478" s="3" t="s">
        <v>0</v>
      </c>
      <c r="G1478" s="4" t="n">
        <f aca="false">IF(B1478&lt;&gt;0,CONCATENATE(A1478,F1478,E1478,B1478),0)</f>
        <v>0</v>
      </c>
      <c r="H1478" s="5" t="n">
        <f aca="false">G1478</f>
        <v>0</v>
      </c>
    </row>
    <row r="1479" customFormat="false" ht="15" hidden="false" customHeight="false" outlineLevel="0" collapsed="false">
      <c r="A1479" s="5"/>
      <c r="B1479" s="5"/>
      <c r="C1479" s="3" t="n">
        <f aca="false">LEN(B1479)</f>
        <v>0</v>
      </c>
      <c r="D1479" s="3" t="n">
        <f aca="false">5-C1479</f>
        <v>5</v>
      </c>
      <c r="E1479" s="3" t="str">
        <f aca="false">REPT(" ",D1479)</f>
        <v>     </v>
      </c>
      <c r="F1479" s="3" t="s">
        <v>0</v>
      </c>
      <c r="G1479" s="4" t="n">
        <f aca="false">IF(B1479&lt;&gt;0,CONCATENATE(A1479,F1479,E1479,B1479),0)</f>
        <v>0</v>
      </c>
      <c r="H1479" s="5" t="n">
        <f aca="false">G1479</f>
        <v>0</v>
      </c>
    </row>
    <row r="1480" customFormat="false" ht="15" hidden="false" customHeight="false" outlineLevel="0" collapsed="false">
      <c r="A1480" s="5"/>
      <c r="B1480" s="5"/>
      <c r="C1480" s="3" t="n">
        <f aca="false">LEN(B1480)</f>
        <v>0</v>
      </c>
      <c r="D1480" s="3" t="n">
        <f aca="false">5-C1480</f>
        <v>5</v>
      </c>
      <c r="E1480" s="3" t="str">
        <f aca="false">REPT(" ",D1480)</f>
        <v>     </v>
      </c>
      <c r="F1480" s="3" t="s">
        <v>0</v>
      </c>
      <c r="G1480" s="4" t="n">
        <f aca="false">IF(B1480&lt;&gt;0,CONCATENATE(A1480,F1480,E1480,B1480),0)</f>
        <v>0</v>
      </c>
      <c r="H1480" s="5" t="n">
        <f aca="false">G1480</f>
        <v>0</v>
      </c>
    </row>
    <row r="1481" customFormat="false" ht="15" hidden="false" customHeight="false" outlineLevel="0" collapsed="false">
      <c r="A1481" s="5"/>
      <c r="B1481" s="5"/>
      <c r="C1481" s="3" t="n">
        <f aca="false">LEN(B1481)</f>
        <v>0</v>
      </c>
      <c r="D1481" s="3" t="n">
        <f aca="false">5-C1481</f>
        <v>5</v>
      </c>
      <c r="E1481" s="3" t="str">
        <f aca="false">REPT(" ",D1481)</f>
        <v>     </v>
      </c>
      <c r="F1481" s="3" t="s">
        <v>0</v>
      </c>
      <c r="G1481" s="4" t="n">
        <f aca="false">IF(B1481&lt;&gt;0,CONCATENATE(A1481,F1481,E1481,B1481),0)</f>
        <v>0</v>
      </c>
      <c r="H1481" s="5" t="n">
        <f aca="false">G1481</f>
        <v>0</v>
      </c>
    </row>
    <row r="1482" customFormat="false" ht="15" hidden="false" customHeight="false" outlineLevel="0" collapsed="false">
      <c r="A1482" s="5"/>
      <c r="B1482" s="5"/>
      <c r="C1482" s="3" t="n">
        <f aca="false">LEN(B1482)</f>
        <v>0</v>
      </c>
      <c r="D1482" s="3" t="n">
        <f aca="false">5-C1482</f>
        <v>5</v>
      </c>
      <c r="E1482" s="3" t="str">
        <f aca="false">REPT(" ",D1482)</f>
        <v>     </v>
      </c>
      <c r="F1482" s="3" t="s">
        <v>0</v>
      </c>
      <c r="G1482" s="4" t="n">
        <f aca="false">IF(B1482&lt;&gt;0,CONCATENATE(A1482,F1482,E1482,B1482),0)</f>
        <v>0</v>
      </c>
      <c r="H1482" s="5" t="n">
        <f aca="false">G1482</f>
        <v>0</v>
      </c>
    </row>
    <row r="1483" customFormat="false" ht="15" hidden="false" customHeight="false" outlineLevel="0" collapsed="false">
      <c r="A1483" s="5"/>
      <c r="B1483" s="5"/>
      <c r="C1483" s="3" t="n">
        <f aca="false">LEN(B1483)</f>
        <v>0</v>
      </c>
      <c r="D1483" s="3" t="n">
        <f aca="false">5-C1483</f>
        <v>5</v>
      </c>
      <c r="E1483" s="3" t="str">
        <f aca="false">REPT(" ",D1483)</f>
        <v>     </v>
      </c>
      <c r="F1483" s="3" t="s">
        <v>0</v>
      </c>
      <c r="G1483" s="4" t="n">
        <f aca="false">IF(B1483&lt;&gt;0,CONCATENATE(A1483,F1483,E1483,B1483),0)</f>
        <v>0</v>
      </c>
      <c r="H1483" s="5" t="n">
        <f aca="false">G1483</f>
        <v>0</v>
      </c>
    </row>
    <row r="1484" customFormat="false" ht="15" hidden="false" customHeight="false" outlineLevel="0" collapsed="false">
      <c r="A1484" s="5"/>
      <c r="B1484" s="5"/>
      <c r="C1484" s="3" t="n">
        <f aca="false">LEN(B1484)</f>
        <v>0</v>
      </c>
      <c r="D1484" s="3" t="n">
        <f aca="false">5-C1484</f>
        <v>5</v>
      </c>
      <c r="E1484" s="3" t="str">
        <f aca="false">REPT(" ",D1484)</f>
        <v>     </v>
      </c>
      <c r="F1484" s="3" t="s">
        <v>0</v>
      </c>
      <c r="G1484" s="4" t="n">
        <f aca="false">IF(B1484&lt;&gt;0,CONCATENATE(A1484,F1484,E1484,B1484),0)</f>
        <v>0</v>
      </c>
      <c r="H1484" s="5" t="n">
        <f aca="false">G1484</f>
        <v>0</v>
      </c>
    </row>
    <row r="1485" customFormat="false" ht="15" hidden="false" customHeight="false" outlineLevel="0" collapsed="false">
      <c r="A1485" s="5"/>
      <c r="B1485" s="5"/>
      <c r="C1485" s="3" t="n">
        <f aca="false">LEN(B1485)</f>
        <v>0</v>
      </c>
      <c r="D1485" s="3" t="n">
        <f aca="false">5-C1485</f>
        <v>5</v>
      </c>
      <c r="E1485" s="3" t="str">
        <f aca="false">REPT(" ",D1485)</f>
        <v>     </v>
      </c>
      <c r="F1485" s="3" t="s">
        <v>0</v>
      </c>
      <c r="G1485" s="4" t="n">
        <f aca="false">IF(B1485&lt;&gt;0,CONCATENATE(A1485,F1485,E1485,B1485),0)</f>
        <v>0</v>
      </c>
      <c r="H1485" s="5" t="n">
        <f aca="false">G1485</f>
        <v>0</v>
      </c>
    </row>
    <row r="1486" customFormat="false" ht="15" hidden="false" customHeight="false" outlineLevel="0" collapsed="false">
      <c r="A1486" s="5"/>
      <c r="B1486" s="5"/>
      <c r="C1486" s="3" t="n">
        <f aca="false">LEN(B1486)</f>
        <v>0</v>
      </c>
      <c r="D1486" s="3" t="n">
        <f aca="false">5-C1486</f>
        <v>5</v>
      </c>
      <c r="E1486" s="3" t="str">
        <f aca="false">REPT(" ",D1486)</f>
        <v>     </v>
      </c>
      <c r="F1486" s="3" t="s">
        <v>0</v>
      </c>
      <c r="G1486" s="4" t="n">
        <f aca="false">IF(B1486&lt;&gt;0,CONCATENATE(A1486,F1486,E1486,B1486),0)</f>
        <v>0</v>
      </c>
      <c r="H1486" s="5" t="n">
        <f aca="false">G1486</f>
        <v>0</v>
      </c>
    </row>
    <row r="1487" customFormat="false" ht="15" hidden="false" customHeight="false" outlineLevel="0" collapsed="false">
      <c r="A1487" s="5"/>
      <c r="B1487" s="5"/>
      <c r="C1487" s="3" t="n">
        <f aca="false">LEN(B1487)</f>
        <v>0</v>
      </c>
      <c r="D1487" s="3" t="n">
        <f aca="false">5-C1487</f>
        <v>5</v>
      </c>
      <c r="E1487" s="3" t="str">
        <f aca="false">REPT(" ",D1487)</f>
        <v>     </v>
      </c>
      <c r="F1487" s="3" t="s">
        <v>0</v>
      </c>
      <c r="G1487" s="4" t="n">
        <f aca="false">IF(B1487&lt;&gt;0,CONCATENATE(A1487,F1487,E1487,B1487),0)</f>
        <v>0</v>
      </c>
      <c r="H1487" s="5" t="n">
        <f aca="false">G1487</f>
        <v>0</v>
      </c>
    </row>
    <row r="1488" customFormat="false" ht="15" hidden="false" customHeight="false" outlineLevel="0" collapsed="false">
      <c r="A1488" s="5"/>
      <c r="B1488" s="5"/>
      <c r="C1488" s="3" t="n">
        <f aca="false">LEN(B1488)</f>
        <v>0</v>
      </c>
      <c r="D1488" s="3" t="n">
        <f aca="false">5-C1488</f>
        <v>5</v>
      </c>
      <c r="E1488" s="3" t="str">
        <f aca="false">REPT(" ",D1488)</f>
        <v>     </v>
      </c>
      <c r="F1488" s="3" t="s">
        <v>0</v>
      </c>
      <c r="G1488" s="4" t="n">
        <f aca="false">IF(B1488&lt;&gt;0,CONCATENATE(A1488,F1488,E1488,B1488),0)</f>
        <v>0</v>
      </c>
      <c r="H1488" s="5" t="n">
        <f aca="false">G1488</f>
        <v>0</v>
      </c>
    </row>
    <row r="1489" customFormat="false" ht="15" hidden="false" customHeight="false" outlineLevel="0" collapsed="false">
      <c r="A1489" s="5"/>
      <c r="B1489" s="5"/>
      <c r="C1489" s="3" t="n">
        <f aca="false">LEN(B1489)</f>
        <v>0</v>
      </c>
      <c r="D1489" s="3" t="n">
        <f aca="false">5-C1489</f>
        <v>5</v>
      </c>
      <c r="E1489" s="3" t="str">
        <f aca="false">REPT(" ",D1489)</f>
        <v>     </v>
      </c>
      <c r="F1489" s="3" t="s">
        <v>0</v>
      </c>
      <c r="G1489" s="4" t="n">
        <f aca="false">IF(B1489&lt;&gt;0,CONCATENATE(A1489,F1489,E1489,B1489),0)</f>
        <v>0</v>
      </c>
      <c r="H1489" s="5" t="n">
        <f aca="false">G1489</f>
        <v>0</v>
      </c>
    </row>
    <row r="1490" customFormat="false" ht="15" hidden="false" customHeight="false" outlineLevel="0" collapsed="false">
      <c r="A1490" s="5"/>
      <c r="B1490" s="5"/>
      <c r="C1490" s="3" t="n">
        <f aca="false">LEN(B1490)</f>
        <v>0</v>
      </c>
      <c r="D1490" s="3" t="n">
        <f aca="false">5-C1490</f>
        <v>5</v>
      </c>
      <c r="E1490" s="3" t="str">
        <f aca="false">REPT(" ",D1490)</f>
        <v>     </v>
      </c>
      <c r="F1490" s="3" t="s">
        <v>0</v>
      </c>
      <c r="G1490" s="4" t="n">
        <f aca="false">IF(B1490&lt;&gt;0,CONCATENATE(A1490,F1490,E1490,B1490),0)</f>
        <v>0</v>
      </c>
      <c r="H1490" s="5" t="n">
        <f aca="false">G1490</f>
        <v>0</v>
      </c>
    </row>
    <row r="1491" customFormat="false" ht="15" hidden="false" customHeight="false" outlineLevel="0" collapsed="false">
      <c r="A1491" s="5"/>
      <c r="B1491" s="5"/>
      <c r="C1491" s="3" t="n">
        <f aca="false">LEN(B1491)</f>
        <v>0</v>
      </c>
      <c r="D1491" s="3" t="n">
        <f aca="false">5-C1491</f>
        <v>5</v>
      </c>
      <c r="E1491" s="3" t="str">
        <f aca="false">REPT(" ",D1491)</f>
        <v>     </v>
      </c>
      <c r="F1491" s="3" t="s">
        <v>0</v>
      </c>
      <c r="G1491" s="4" t="n">
        <f aca="false">IF(B1491&lt;&gt;0,CONCATENATE(A1491,F1491,E1491,B1491),0)</f>
        <v>0</v>
      </c>
      <c r="H1491" s="5" t="n">
        <f aca="false">G1491</f>
        <v>0</v>
      </c>
    </row>
    <row r="1492" customFormat="false" ht="15" hidden="false" customHeight="false" outlineLevel="0" collapsed="false">
      <c r="A1492" s="5"/>
      <c r="B1492" s="5"/>
      <c r="C1492" s="3" t="n">
        <f aca="false">LEN(B1492)</f>
        <v>0</v>
      </c>
      <c r="D1492" s="3" t="n">
        <f aca="false">5-C1492</f>
        <v>5</v>
      </c>
      <c r="E1492" s="3" t="str">
        <f aca="false">REPT(" ",D1492)</f>
        <v>     </v>
      </c>
      <c r="F1492" s="3" t="s">
        <v>0</v>
      </c>
      <c r="G1492" s="4" t="n">
        <f aca="false">IF(B1492&lt;&gt;0,CONCATENATE(A1492,F1492,E1492,B1492),0)</f>
        <v>0</v>
      </c>
      <c r="H1492" s="5" t="n">
        <f aca="false">G1492</f>
        <v>0</v>
      </c>
    </row>
    <row r="1493" customFormat="false" ht="15" hidden="false" customHeight="false" outlineLevel="0" collapsed="false">
      <c r="A1493" s="5"/>
      <c r="B1493" s="5"/>
      <c r="C1493" s="3" t="n">
        <f aca="false">LEN(B1493)</f>
        <v>0</v>
      </c>
      <c r="D1493" s="3" t="n">
        <f aca="false">5-C1493</f>
        <v>5</v>
      </c>
      <c r="E1493" s="3" t="str">
        <f aca="false">REPT(" ",D1493)</f>
        <v>     </v>
      </c>
      <c r="F1493" s="3" t="s">
        <v>0</v>
      </c>
      <c r="G1493" s="4" t="n">
        <f aca="false">IF(B1493&lt;&gt;0,CONCATENATE(A1493,F1493,E1493,B1493),0)</f>
        <v>0</v>
      </c>
      <c r="H1493" s="5" t="n">
        <f aca="false">G1493</f>
        <v>0</v>
      </c>
    </row>
    <row r="1494" customFormat="false" ht="15" hidden="false" customHeight="false" outlineLevel="0" collapsed="false">
      <c r="A1494" s="5"/>
      <c r="B1494" s="5"/>
      <c r="C1494" s="3" t="n">
        <f aca="false">LEN(B1494)</f>
        <v>0</v>
      </c>
      <c r="D1494" s="3" t="n">
        <f aca="false">5-C1494</f>
        <v>5</v>
      </c>
      <c r="E1494" s="3" t="str">
        <f aca="false">REPT(" ",D1494)</f>
        <v>     </v>
      </c>
      <c r="F1494" s="3" t="s">
        <v>0</v>
      </c>
      <c r="G1494" s="4" t="n">
        <f aca="false">IF(B1494&lt;&gt;0,CONCATENATE(A1494,F1494,E1494,B1494),0)</f>
        <v>0</v>
      </c>
      <c r="H1494" s="5" t="n">
        <f aca="false">G1494</f>
        <v>0</v>
      </c>
    </row>
    <row r="1495" customFormat="false" ht="15" hidden="false" customHeight="false" outlineLevel="0" collapsed="false">
      <c r="A1495" s="5"/>
      <c r="B1495" s="5"/>
      <c r="C1495" s="3" t="n">
        <f aca="false">LEN(B1495)</f>
        <v>0</v>
      </c>
      <c r="D1495" s="3" t="n">
        <f aca="false">5-C1495</f>
        <v>5</v>
      </c>
      <c r="E1495" s="3" t="str">
        <f aca="false">REPT(" ",D1495)</f>
        <v>     </v>
      </c>
      <c r="F1495" s="3" t="s">
        <v>0</v>
      </c>
      <c r="G1495" s="4" t="n">
        <f aca="false">IF(B1495&lt;&gt;0,CONCATENATE(A1495,F1495,E1495,B1495),0)</f>
        <v>0</v>
      </c>
      <c r="H1495" s="5" t="n">
        <f aca="false">G1495</f>
        <v>0</v>
      </c>
    </row>
    <row r="1496" customFormat="false" ht="15" hidden="false" customHeight="false" outlineLevel="0" collapsed="false">
      <c r="A1496" s="5"/>
      <c r="B1496" s="5"/>
      <c r="C1496" s="3" t="n">
        <f aca="false">LEN(B1496)</f>
        <v>0</v>
      </c>
      <c r="D1496" s="3" t="n">
        <f aca="false">5-C1496</f>
        <v>5</v>
      </c>
      <c r="E1496" s="3" t="str">
        <f aca="false">REPT(" ",D1496)</f>
        <v>     </v>
      </c>
      <c r="F1496" s="3" t="s">
        <v>0</v>
      </c>
      <c r="G1496" s="4" t="n">
        <f aca="false">IF(B1496&lt;&gt;0,CONCATENATE(A1496,F1496,E1496,B1496),0)</f>
        <v>0</v>
      </c>
      <c r="H1496" s="5" t="n">
        <f aca="false">G1496</f>
        <v>0</v>
      </c>
    </row>
    <row r="1497" customFormat="false" ht="15" hidden="false" customHeight="false" outlineLevel="0" collapsed="false">
      <c r="A1497" s="5"/>
      <c r="B1497" s="5"/>
      <c r="C1497" s="3" t="n">
        <f aca="false">LEN(B1497)</f>
        <v>0</v>
      </c>
      <c r="D1497" s="3" t="n">
        <f aca="false">5-C1497</f>
        <v>5</v>
      </c>
      <c r="E1497" s="3" t="str">
        <f aca="false">REPT(" ",D1497)</f>
        <v>     </v>
      </c>
      <c r="F1497" s="3" t="s">
        <v>0</v>
      </c>
      <c r="G1497" s="4" t="n">
        <f aca="false">IF(B1497&lt;&gt;0,CONCATENATE(A1497,F1497,E1497,B1497),0)</f>
        <v>0</v>
      </c>
      <c r="H1497" s="5" t="n">
        <f aca="false">G1497</f>
        <v>0</v>
      </c>
    </row>
    <row r="1498" customFormat="false" ht="15" hidden="false" customHeight="false" outlineLevel="0" collapsed="false">
      <c r="A1498" s="5"/>
      <c r="B1498" s="5"/>
      <c r="C1498" s="3" t="n">
        <f aca="false">LEN(B1498)</f>
        <v>0</v>
      </c>
      <c r="D1498" s="3" t="n">
        <f aca="false">5-C1498</f>
        <v>5</v>
      </c>
      <c r="E1498" s="3" t="str">
        <f aca="false">REPT(" ",D1498)</f>
        <v>     </v>
      </c>
      <c r="F1498" s="3" t="s">
        <v>0</v>
      </c>
      <c r="G1498" s="4" t="n">
        <f aca="false">IF(B1498&lt;&gt;0,CONCATENATE(A1498,F1498,E1498,B1498),0)</f>
        <v>0</v>
      </c>
      <c r="H1498" s="5" t="n">
        <f aca="false">G1498</f>
        <v>0</v>
      </c>
    </row>
    <row r="1499" customFormat="false" ht="15" hidden="false" customHeight="false" outlineLevel="0" collapsed="false">
      <c r="A1499" s="5"/>
      <c r="B1499" s="5"/>
      <c r="C1499" s="3" t="n">
        <f aca="false">LEN(B1499)</f>
        <v>0</v>
      </c>
      <c r="D1499" s="3" t="n">
        <f aca="false">5-C1499</f>
        <v>5</v>
      </c>
      <c r="E1499" s="3" t="str">
        <f aca="false">REPT(" ",D1499)</f>
        <v>     </v>
      </c>
      <c r="F1499" s="3" t="s">
        <v>0</v>
      </c>
      <c r="G1499" s="4" t="n">
        <f aca="false">IF(B1499&lt;&gt;0,CONCATENATE(A1499,F1499,E1499,B1499),0)</f>
        <v>0</v>
      </c>
      <c r="H1499" s="5" t="n">
        <f aca="false">G1499</f>
        <v>0</v>
      </c>
    </row>
    <row r="1500" customFormat="false" ht="15" hidden="false" customHeight="false" outlineLevel="0" collapsed="false">
      <c r="A1500" s="5"/>
      <c r="B1500" s="5"/>
      <c r="C1500" s="3" t="n">
        <f aca="false">LEN(B1500)</f>
        <v>0</v>
      </c>
      <c r="D1500" s="3" t="n">
        <f aca="false">5-C1500</f>
        <v>5</v>
      </c>
      <c r="E1500" s="3" t="str">
        <f aca="false">REPT(" ",D1500)</f>
        <v>     </v>
      </c>
      <c r="F1500" s="3" t="s">
        <v>0</v>
      </c>
      <c r="G1500" s="4" t="n">
        <f aca="false">IF(B1500&lt;&gt;0,CONCATENATE(A1500,F1500,E1500,B1500),0)</f>
        <v>0</v>
      </c>
      <c r="H1500" s="5" t="n">
        <f aca="false">G1500</f>
        <v>0</v>
      </c>
    </row>
    <row r="1501" customFormat="false" ht="15" hidden="false" customHeight="false" outlineLevel="0" collapsed="false">
      <c r="A1501" s="5"/>
      <c r="B1501" s="5"/>
      <c r="C1501" s="3" t="n">
        <f aca="false">LEN(B1501)</f>
        <v>0</v>
      </c>
      <c r="D1501" s="3" t="n">
        <f aca="false">5-C1501</f>
        <v>5</v>
      </c>
      <c r="E1501" s="3" t="str">
        <f aca="false">REPT(" ",D1501)</f>
        <v>     </v>
      </c>
      <c r="F1501" s="3" t="s">
        <v>0</v>
      </c>
      <c r="G1501" s="4" t="n">
        <f aca="false">IF(B1501&lt;&gt;0,CONCATENATE(A1501,F1501,E1501,B1501),0)</f>
        <v>0</v>
      </c>
      <c r="H1501" s="5" t="n">
        <f aca="false">G1501</f>
        <v>0</v>
      </c>
    </row>
    <row r="1502" customFormat="false" ht="15" hidden="false" customHeight="false" outlineLevel="0" collapsed="false">
      <c r="A1502" s="5"/>
      <c r="B1502" s="5"/>
      <c r="C1502" s="3" t="n">
        <f aca="false">LEN(B1502)</f>
        <v>0</v>
      </c>
      <c r="D1502" s="3" t="n">
        <f aca="false">5-C1502</f>
        <v>5</v>
      </c>
      <c r="E1502" s="3" t="str">
        <f aca="false">REPT(" ",D1502)</f>
        <v>     </v>
      </c>
      <c r="F1502" s="3" t="s">
        <v>0</v>
      </c>
      <c r="G1502" s="4" t="n">
        <f aca="false">IF(B1502&lt;&gt;0,CONCATENATE(A1502,F1502,E1502,B1502),0)</f>
        <v>0</v>
      </c>
      <c r="H1502" s="5" t="n">
        <f aca="false">G1502</f>
        <v>0</v>
      </c>
    </row>
    <row r="1503" customFormat="false" ht="15" hidden="false" customHeight="false" outlineLevel="0" collapsed="false">
      <c r="A1503" s="5"/>
      <c r="B1503" s="5"/>
      <c r="C1503" s="3" t="n">
        <f aca="false">LEN(B1503)</f>
        <v>0</v>
      </c>
      <c r="D1503" s="3" t="n">
        <f aca="false">5-C1503</f>
        <v>5</v>
      </c>
      <c r="E1503" s="3" t="str">
        <f aca="false">REPT(" ",D1503)</f>
        <v>     </v>
      </c>
      <c r="F1503" s="3" t="s">
        <v>0</v>
      </c>
      <c r="G1503" s="4" t="n">
        <f aca="false">IF(B1503&lt;&gt;0,CONCATENATE(A1503,F1503,E1503,B1503),0)</f>
        <v>0</v>
      </c>
      <c r="H1503" s="5" t="n">
        <f aca="false">G1503</f>
        <v>0</v>
      </c>
    </row>
    <row r="1504" customFormat="false" ht="15" hidden="false" customHeight="false" outlineLevel="0" collapsed="false">
      <c r="A1504" s="5"/>
      <c r="B1504" s="5"/>
      <c r="C1504" s="3" t="n">
        <f aca="false">LEN(B1504)</f>
        <v>0</v>
      </c>
      <c r="D1504" s="3" t="n">
        <f aca="false">5-C1504</f>
        <v>5</v>
      </c>
      <c r="E1504" s="3" t="str">
        <f aca="false">REPT(" ",D1504)</f>
        <v>     </v>
      </c>
      <c r="F1504" s="3" t="s">
        <v>0</v>
      </c>
      <c r="G1504" s="4" t="n">
        <f aca="false">IF(B1504&lt;&gt;0,CONCATENATE(A1504,F1504,E1504,B1504),0)</f>
        <v>0</v>
      </c>
      <c r="H1504" s="5" t="n">
        <f aca="false">G1504</f>
        <v>0</v>
      </c>
    </row>
    <row r="1505" customFormat="false" ht="15" hidden="false" customHeight="false" outlineLevel="0" collapsed="false">
      <c r="A1505" s="5"/>
      <c r="B1505" s="5"/>
      <c r="C1505" s="3" t="n">
        <f aca="false">LEN(B1505)</f>
        <v>0</v>
      </c>
      <c r="D1505" s="3" t="n">
        <f aca="false">5-C1505</f>
        <v>5</v>
      </c>
      <c r="E1505" s="3" t="str">
        <f aca="false">REPT(" ",D1505)</f>
        <v>     </v>
      </c>
      <c r="F1505" s="3" t="s">
        <v>0</v>
      </c>
      <c r="G1505" s="4" t="n">
        <f aca="false">IF(B1505&lt;&gt;0,CONCATENATE(A1505,F1505,E1505,B1505),0)</f>
        <v>0</v>
      </c>
      <c r="H1505" s="5" t="n">
        <f aca="false">G1505</f>
        <v>0</v>
      </c>
    </row>
    <row r="1506" customFormat="false" ht="15" hidden="false" customHeight="false" outlineLevel="0" collapsed="false">
      <c r="A1506" s="5"/>
      <c r="B1506" s="5"/>
      <c r="C1506" s="3" t="n">
        <f aca="false">LEN(B1506)</f>
        <v>0</v>
      </c>
      <c r="D1506" s="3" t="n">
        <f aca="false">5-C1506</f>
        <v>5</v>
      </c>
      <c r="E1506" s="3" t="str">
        <f aca="false">REPT(" ",D1506)</f>
        <v>     </v>
      </c>
      <c r="F1506" s="3" t="s">
        <v>0</v>
      </c>
      <c r="G1506" s="4" t="n">
        <f aca="false">IF(B1506&lt;&gt;0,CONCATENATE(A1506,F1506,E1506,B1506),0)</f>
        <v>0</v>
      </c>
      <c r="H1506" s="5" t="n">
        <f aca="false">G1506</f>
        <v>0</v>
      </c>
    </row>
    <row r="1507" customFormat="false" ht="15" hidden="false" customHeight="false" outlineLevel="0" collapsed="false">
      <c r="A1507" s="5"/>
      <c r="B1507" s="5"/>
      <c r="C1507" s="3" t="n">
        <f aca="false">LEN(B1507)</f>
        <v>0</v>
      </c>
      <c r="D1507" s="3" t="n">
        <f aca="false">5-C1507</f>
        <v>5</v>
      </c>
      <c r="E1507" s="3" t="str">
        <f aca="false">REPT(" ",D1507)</f>
        <v>     </v>
      </c>
      <c r="F1507" s="3" t="s">
        <v>0</v>
      </c>
      <c r="G1507" s="4" t="n">
        <f aca="false">IF(B1507&lt;&gt;0,CONCATENATE(A1507,F1507,E1507,B1507),0)</f>
        <v>0</v>
      </c>
      <c r="H1507" s="5" t="n">
        <f aca="false">G1507</f>
        <v>0</v>
      </c>
    </row>
    <row r="1508" customFormat="false" ht="15" hidden="false" customHeight="false" outlineLevel="0" collapsed="false">
      <c r="A1508" s="5"/>
      <c r="B1508" s="5"/>
      <c r="C1508" s="3" t="n">
        <f aca="false">LEN(B1508)</f>
        <v>0</v>
      </c>
      <c r="D1508" s="3" t="n">
        <f aca="false">5-C1508</f>
        <v>5</v>
      </c>
      <c r="E1508" s="3" t="str">
        <f aca="false">REPT(" ",D1508)</f>
        <v>     </v>
      </c>
      <c r="F1508" s="3" t="s">
        <v>0</v>
      </c>
      <c r="G1508" s="4" t="n">
        <f aca="false">IF(B1508&lt;&gt;0,CONCATENATE(A1508,F1508,E1508,B1508),0)</f>
        <v>0</v>
      </c>
      <c r="H1508" s="5" t="n">
        <f aca="false">G1508</f>
        <v>0</v>
      </c>
    </row>
    <row r="1509" customFormat="false" ht="15" hidden="false" customHeight="false" outlineLevel="0" collapsed="false">
      <c r="A1509" s="5"/>
      <c r="B1509" s="5"/>
      <c r="C1509" s="3" t="n">
        <f aca="false">LEN(B1509)</f>
        <v>0</v>
      </c>
      <c r="D1509" s="3" t="n">
        <f aca="false">5-C1509</f>
        <v>5</v>
      </c>
      <c r="E1509" s="3" t="str">
        <f aca="false">REPT(" ",D1509)</f>
        <v>     </v>
      </c>
      <c r="F1509" s="3" t="s">
        <v>0</v>
      </c>
      <c r="G1509" s="4" t="n">
        <f aca="false">IF(B1509&lt;&gt;0,CONCATENATE(A1509,F1509,E1509,B1509),0)</f>
        <v>0</v>
      </c>
      <c r="H1509" s="5" t="n">
        <f aca="false">G1509</f>
        <v>0</v>
      </c>
    </row>
    <row r="1510" customFormat="false" ht="15" hidden="false" customHeight="false" outlineLevel="0" collapsed="false">
      <c r="A1510" s="5"/>
      <c r="B1510" s="5"/>
      <c r="C1510" s="3" t="n">
        <f aca="false">LEN(B1510)</f>
        <v>0</v>
      </c>
      <c r="D1510" s="3" t="n">
        <f aca="false">5-C1510</f>
        <v>5</v>
      </c>
      <c r="E1510" s="3" t="str">
        <f aca="false">REPT(" ",D1510)</f>
        <v>     </v>
      </c>
      <c r="F1510" s="3" t="s">
        <v>0</v>
      </c>
      <c r="G1510" s="4" t="n">
        <f aca="false">IF(B1510&lt;&gt;0,CONCATENATE(A1510,F1510,E1510,B1510),0)</f>
        <v>0</v>
      </c>
      <c r="H1510" s="5" t="n">
        <f aca="false">G1510</f>
        <v>0</v>
      </c>
    </row>
    <row r="1511" customFormat="false" ht="15" hidden="false" customHeight="false" outlineLevel="0" collapsed="false">
      <c r="A1511" s="5"/>
      <c r="B1511" s="5"/>
      <c r="C1511" s="3" t="n">
        <f aca="false">LEN(B1511)</f>
        <v>0</v>
      </c>
      <c r="D1511" s="3" t="n">
        <f aca="false">5-C1511</f>
        <v>5</v>
      </c>
      <c r="E1511" s="3" t="str">
        <f aca="false">REPT(" ",D1511)</f>
        <v>     </v>
      </c>
      <c r="F1511" s="3" t="s">
        <v>0</v>
      </c>
      <c r="G1511" s="4" t="n">
        <f aca="false">IF(B1511&lt;&gt;0,CONCATENATE(A1511,F1511,E1511,B1511),0)</f>
        <v>0</v>
      </c>
      <c r="H1511" s="5" t="n">
        <f aca="false">G1511</f>
        <v>0</v>
      </c>
    </row>
    <row r="1512" customFormat="false" ht="15" hidden="false" customHeight="false" outlineLevel="0" collapsed="false">
      <c r="A1512" s="5"/>
      <c r="B1512" s="5"/>
      <c r="C1512" s="3" t="n">
        <f aca="false">LEN(B1512)</f>
        <v>0</v>
      </c>
      <c r="D1512" s="3" t="n">
        <f aca="false">5-C1512</f>
        <v>5</v>
      </c>
      <c r="E1512" s="3" t="str">
        <f aca="false">REPT(" ",D1512)</f>
        <v>     </v>
      </c>
      <c r="F1512" s="3" t="s">
        <v>0</v>
      </c>
      <c r="G1512" s="4" t="n">
        <f aca="false">IF(B1512&lt;&gt;0,CONCATENATE(A1512,F1512,E1512,B1512),0)</f>
        <v>0</v>
      </c>
      <c r="H1512" s="5" t="n">
        <f aca="false">G1512</f>
        <v>0</v>
      </c>
    </row>
    <row r="1513" customFormat="false" ht="15" hidden="false" customHeight="false" outlineLevel="0" collapsed="false">
      <c r="A1513" s="5"/>
      <c r="B1513" s="5"/>
      <c r="C1513" s="3" t="n">
        <f aca="false">LEN(B1513)</f>
        <v>0</v>
      </c>
      <c r="D1513" s="3" t="n">
        <f aca="false">5-C1513</f>
        <v>5</v>
      </c>
      <c r="E1513" s="3" t="str">
        <f aca="false">REPT(" ",D1513)</f>
        <v>     </v>
      </c>
      <c r="F1513" s="3" t="s">
        <v>0</v>
      </c>
      <c r="G1513" s="4" t="n">
        <f aca="false">IF(B1513&lt;&gt;0,CONCATENATE(A1513,F1513,E1513,B1513),0)</f>
        <v>0</v>
      </c>
      <c r="H1513" s="5" t="n">
        <f aca="false">G1513</f>
        <v>0</v>
      </c>
    </row>
    <row r="1514" customFormat="false" ht="15" hidden="false" customHeight="false" outlineLevel="0" collapsed="false">
      <c r="A1514" s="5"/>
      <c r="B1514" s="5"/>
      <c r="C1514" s="3" t="n">
        <f aca="false">LEN(B1514)</f>
        <v>0</v>
      </c>
      <c r="D1514" s="3" t="n">
        <f aca="false">5-C1514</f>
        <v>5</v>
      </c>
      <c r="E1514" s="3" t="str">
        <f aca="false">REPT(" ",D1514)</f>
        <v>     </v>
      </c>
      <c r="F1514" s="3" t="s">
        <v>0</v>
      </c>
      <c r="G1514" s="4" t="n">
        <f aca="false">IF(B1514&lt;&gt;0,CONCATENATE(A1514,F1514,E1514,B1514),0)</f>
        <v>0</v>
      </c>
      <c r="H1514" s="5" t="n">
        <f aca="false">G1514</f>
        <v>0</v>
      </c>
    </row>
    <row r="1515" customFormat="false" ht="15" hidden="false" customHeight="false" outlineLevel="0" collapsed="false">
      <c r="A1515" s="5"/>
      <c r="B1515" s="5"/>
      <c r="C1515" s="3" t="n">
        <f aca="false">LEN(B1515)</f>
        <v>0</v>
      </c>
      <c r="D1515" s="3" t="n">
        <f aca="false">5-C1515</f>
        <v>5</v>
      </c>
      <c r="E1515" s="3" t="str">
        <f aca="false">REPT(" ",D1515)</f>
        <v>     </v>
      </c>
      <c r="F1515" s="3" t="s">
        <v>0</v>
      </c>
      <c r="G1515" s="4" t="n">
        <f aca="false">IF(B1515&lt;&gt;0,CONCATENATE(A1515,F1515,E1515,B1515),0)</f>
        <v>0</v>
      </c>
      <c r="H1515" s="5" t="n">
        <f aca="false">G1515</f>
        <v>0</v>
      </c>
    </row>
    <row r="1516" customFormat="false" ht="15" hidden="false" customHeight="false" outlineLevel="0" collapsed="false">
      <c r="A1516" s="5"/>
      <c r="B1516" s="5"/>
      <c r="C1516" s="3" t="n">
        <f aca="false">LEN(B1516)</f>
        <v>0</v>
      </c>
      <c r="D1516" s="3" t="n">
        <f aca="false">5-C1516</f>
        <v>5</v>
      </c>
      <c r="E1516" s="3" t="str">
        <f aca="false">REPT(" ",D1516)</f>
        <v>     </v>
      </c>
      <c r="F1516" s="3" t="s">
        <v>0</v>
      </c>
      <c r="G1516" s="4" t="n">
        <f aca="false">IF(B1516&lt;&gt;0,CONCATENATE(A1516,F1516,E1516,B1516),0)</f>
        <v>0</v>
      </c>
      <c r="H1516" s="5" t="n">
        <f aca="false">G1516</f>
        <v>0</v>
      </c>
    </row>
    <row r="1517" customFormat="false" ht="15" hidden="false" customHeight="false" outlineLevel="0" collapsed="false">
      <c r="A1517" s="5"/>
      <c r="B1517" s="5"/>
      <c r="C1517" s="3" t="n">
        <f aca="false">LEN(B1517)</f>
        <v>0</v>
      </c>
      <c r="D1517" s="3" t="n">
        <f aca="false">5-C1517</f>
        <v>5</v>
      </c>
      <c r="E1517" s="3" t="str">
        <f aca="false">REPT(" ",D1517)</f>
        <v>     </v>
      </c>
      <c r="F1517" s="3" t="s">
        <v>0</v>
      </c>
      <c r="G1517" s="4" t="n">
        <f aca="false">IF(B1517&lt;&gt;0,CONCATENATE(A1517,F1517,E1517,B1517),0)</f>
        <v>0</v>
      </c>
      <c r="H1517" s="5" t="n">
        <f aca="false">G1517</f>
        <v>0</v>
      </c>
    </row>
    <row r="1518" customFormat="false" ht="15" hidden="false" customHeight="false" outlineLevel="0" collapsed="false">
      <c r="A1518" s="5"/>
      <c r="B1518" s="5"/>
      <c r="C1518" s="3" t="n">
        <f aca="false">LEN(B1518)</f>
        <v>0</v>
      </c>
      <c r="D1518" s="3" t="n">
        <f aca="false">5-C1518</f>
        <v>5</v>
      </c>
      <c r="E1518" s="3" t="str">
        <f aca="false">REPT(" ",D1518)</f>
        <v>     </v>
      </c>
      <c r="F1518" s="3" t="s">
        <v>0</v>
      </c>
      <c r="G1518" s="4" t="n">
        <f aca="false">IF(B1518&lt;&gt;0,CONCATENATE(A1518,F1518,E1518,B1518),0)</f>
        <v>0</v>
      </c>
      <c r="H1518" s="5" t="n">
        <f aca="false">G1518</f>
        <v>0</v>
      </c>
    </row>
    <row r="1519" customFormat="false" ht="15" hidden="false" customHeight="false" outlineLevel="0" collapsed="false">
      <c r="A1519" s="5"/>
      <c r="B1519" s="5"/>
      <c r="C1519" s="3" t="n">
        <f aca="false">LEN(B1519)</f>
        <v>0</v>
      </c>
      <c r="D1519" s="3" t="n">
        <f aca="false">5-C1519</f>
        <v>5</v>
      </c>
      <c r="E1519" s="3" t="str">
        <f aca="false">REPT(" ",D1519)</f>
        <v>     </v>
      </c>
      <c r="F1519" s="3" t="s">
        <v>0</v>
      </c>
      <c r="G1519" s="4" t="n">
        <f aca="false">IF(B1519&lt;&gt;0,CONCATENATE(A1519,F1519,E1519,B1519),0)</f>
        <v>0</v>
      </c>
      <c r="H1519" s="5" t="n">
        <f aca="false">G1519</f>
        <v>0</v>
      </c>
    </row>
    <row r="1520" customFormat="false" ht="15" hidden="false" customHeight="false" outlineLevel="0" collapsed="false">
      <c r="A1520" s="5"/>
      <c r="B1520" s="5"/>
      <c r="C1520" s="3" t="n">
        <f aca="false">LEN(B1520)</f>
        <v>0</v>
      </c>
      <c r="D1520" s="3" t="n">
        <f aca="false">5-C1520</f>
        <v>5</v>
      </c>
      <c r="E1520" s="3" t="str">
        <f aca="false">REPT(" ",D1520)</f>
        <v>     </v>
      </c>
      <c r="F1520" s="3" t="s">
        <v>0</v>
      </c>
      <c r="G1520" s="4" t="n">
        <f aca="false">IF(B1520&lt;&gt;0,CONCATENATE(A1520,F1520,E1520,B1520),0)</f>
        <v>0</v>
      </c>
      <c r="H1520" s="5" t="n">
        <f aca="false">G1520</f>
        <v>0</v>
      </c>
    </row>
    <row r="1521" customFormat="false" ht="15" hidden="false" customHeight="false" outlineLevel="0" collapsed="false">
      <c r="A1521" s="5"/>
      <c r="B1521" s="5"/>
      <c r="C1521" s="3" t="n">
        <f aca="false">LEN(B1521)</f>
        <v>0</v>
      </c>
      <c r="D1521" s="3" t="n">
        <f aca="false">5-C1521</f>
        <v>5</v>
      </c>
      <c r="E1521" s="3" t="str">
        <f aca="false">REPT(" ",D1521)</f>
        <v>     </v>
      </c>
      <c r="F1521" s="3" t="s">
        <v>0</v>
      </c>
      <c r="G1521" s="4" t="n">
        <f aca="false">IF(B1521&lt;&gt;0,CONCATENATE(A1521,F1521,E1521,B1521),0)</f>
        <v>0</v>
      </c>
      <c r="H1521" s="5" t="n">
        <f aca="false">G1521</f>
        <v>0</v>
      </c>
    </row>
    <row r="1522" customFormat="false" ht="15" hidden="false" customHeight="false" outlineLevel="0" collapsed="false">
      <c r="A1522" s="5"/>
      <c r="B1522" s="5"/>
      <c r="C1522" s="3" t="n">
        <f aca="false">LEN(B1522)</f>
        <v>0</v>
      </c>
      <c r="D1522" s="3" t="n">
        <f aca="false">5-C1522</f>
        <v>5</v>
      </c>
      <c r="E1522" s="3" t="str">
        <f aca="false">REPT(" ",D1522)</f>
        <v>     </v>
      </c>
      <c r="F1522" s="3" t="s">
        <v>0</v>
      </c>
      <c r="G1522" s="4" t="n">
        <f aca="false">IF(B1522&lt;&gt;0,CONCATENATE(A1522,F1522,E1522,B1522),0)</f>
        <v>0</v>
      </c>
      <c r="H1522" s="5" t="n">
        <f aca="false">G1522</f>
        <v>0</v>
      </c>
    </row>
    <row r="1523" customFormat="false" ht="15" hidden="false" customHeight="false" outlineLevel="0" collapsed="false">
      <c r="A1523" s="5"/>
      <c r="B1523" s="5"/>
      <c r="C1523" s="3" t="n">
        <f aca="false">LEN(B1523)</f>
        <v>0</v>
      </c>
      <c r="D1523" s="3" t="n">
        <f aca="false">5-C1523</f>
        <v>5</v>
      </c>
      <c r="E1523" s="3" t="str">
        <f aca="false">REPT(" ",D1523)</f>
        <v>     </v>
      </c>
      <c r="F1523" s="3" t="s">
        <v>0</v>
      </c>
      <c r="G1523" s="4" t="n">
        <f aca="false">IF(B1523&lt;&gt;0,CONCATENATE(A1523,F1523,E1523,B1523),0)</f>
        <v>0</v>
      </c>
      <c r="H1523" s="5" t="n">
        <f aca="false">G1523</f>
        <v>0</v>
      </c>
    </row>
    <row r="1524" customFormat="false" ht="15" hidden="false" customHeight="false" outlineLevel="0" collapsed="false">
      <c r="A1524" s="5"/>
      <c r="B1524" s="5"/>
      <c r="C1524" s="3" t="n">
        <f aca="false">LEN(B1524)</f>
        <v>0</v>
      </c>
      <c r="D1524" s="3" t="n">
        <f aca="false">5-C1524</f>
        <v>5</v>
      </c>
      <c r="E1524" s="3" t="str">
        <f aca="false">REPT(" ",D1524)</f>
        <v>     </v>
      </c>
      <c r="F1524" s="3" t="s">
        <v>0</v>
      </c>
      <c r="G1524" s="4" t="n">
        <f aca="false">IF(B1524&lt;&gt;0,CONCATENATE(A1524,F1524,E1524,B1524),0)</f>
        <v>0</v>
      </c>
      <c r="H1524" s="5" t="n">
        <f aca="false">G1524</f>
        <v>0</v>
      </c>
    </row>
    <row r="1525" customFormat="false" ht="15" hidden="false" customHeight="false" outlineLevel="0" collapsed="false">
      <c r="A1525" s="5"/>
      <c r="B1525" s="5"/>
      <c r="C1525" s="3" t="n">
        <f aca="false">LEN(B1525)</f>
        <v>0</v>
      </c>
      <c r="D1525" s="3" t="n">
        <f aca="false">5-C1525</f>
        <v>5</v>
      </c>
      <c r="E1525" s="3" t="str">
        <f aca="false">REPT(" ",D1525)</f>
        <v>     </v>
      </c>
      <c r="F1525" s="3" t="s">
        <v>0</v>
      </c>
      <c r="G1525" s="4" t="n">
        <f aca="false">IF(B1525&lt;&gt;0,CONCATENATE(A1525,F1525,E1525,B1525),0)</f>
        <v>0</v>
      </c>
      <c r="H1525" s="5" t="n">
        <f aca="false">G1525</f>
        <v>0</v>
      </c>
    </row>
    <row r="1526" customFormat="false" ht="15" hidden="false" customHeight="false" outlineLevel="0" collapsed="false">
      <c r="A1526" s="5"/>
      <c r="B1526" s="5"/>
      <c r="C1526" s="3" t="n">
        <f aca="false">LEN(B1526)</f>
        <v>0</v>
      </c>
      <c r="D1526" s="3" t="n">
        <f aca="false">5-C1526</f>
        <v>5</v>
      </c>
      <c r="E1526" s="3" t="str">
        <f aca="false">REPT(" ",D1526)</f>
        <v>     </v>
      </c>
      <c r="F1526" s="3" t="s">
        <v>0</v>
      </c>
      <c r="G1526" s="4" t="n">
        <f aca="false">IF(B1526&lt;&gt;0,CONCATENATE(A1526,F1526,E1526,B1526),0)</f>
        <v>0</v>
      </c>
      <c r="H1526" s="5" t="n">
        <f aca="false">G1526</f>
        <v>0</v>
      </c>
    </row>
    <row r="1527" customFormat="false" ht="15" hidden="false" customHeight="false" outlineLevel="0" collapsed="false">
      <c r="A1527" s="5"/>
      <c r="B1527" s="5"/>
      <c r="C1527" s="3" t="n">
        <f aca="false">LEN(B1527)</f>
        <v>0</v>
      </c>
      <c r="D1527" s="3" t="n">
        <f aca="false">5-C1527</f>
        <v>5</v>
      </c>
      <c r="E1527" s="3" t="str">
        <f aca="false">REPT(" ",D1527)</f>
        <v>     </v>
      </c>
      <c r="F1527" s="3" t="s">
        <v>0</v>
      </c>
      <c r="G1527" s="4" t="n">
        <f aca="false">IF(B1527&lt;&gt;0,CONCATENATE(A1527,F1527,E1527,B1527),0)</f>
        <v>0</v>
      </c>
      <c r="H1527" s="5" t="n">
        <f aca="false">G1527</f>
        <v>0</v>
      </c>
    </row>
    <row r="1528" customFormat="false" ht="15" hidden="false" customHeight="false" outlineLevel="0" collapsed="false">
      <c r="A1528" s="5"/>
      <c r="B1528" s="5"/>
      <c r="C1528" s="3" t="n">
        <f aca="false">LEN(B1528)</f>
        <v>0</v>
      </c>
      <c r="D1528" s="3" t="n">
        <f aca="false">5-C1528</f>
        <v>5</v>
      </c>
      <c r="E1528" s="3" t="str">
        <f aca="false">REPT(" ",D1528)</f>
        <v>     </v>
      </c>
      <c r="F1528" s="3" t="s">
        <v>0</v>
      </c>
      <c r="G1528" s="4" t="n">
        <f aca="false">IF(B1528&lt;&gt;0,CONCATENATE(A1528,F1528,E1528,B1528),0)</f>
        <v>0</v>
      </c>
      <c r="H1528" s="5" t="n">
        <f aca="false">G1528</f>
        <v>0</v>
      </c>
    </row>
    <row r="1529" customFormat="false" ht="15" hidden="false" customHeight="false" outlineLevel="0" collapsed="false">
      <c r="A1529" s="5"/>
      <c r="B1529" s="5"/>
      <c r="C1529" s="3" t="n">
        <f aca="false">LEN(B1529)</f>
        <v>0</v>
      </c>
      <c r="D1529" s="3" t="n">
        <f aca="false">5-C1529</f>
        <v>5</v>
      </c>
      <c r="E1529" s="3" t="str">
        <f aca="false">REPT(" ",D1529)</f>
        <v>     </v>
      </c>
      <c r="F1529" s="3" t="s">
        <v>0</v>
      </c>
      <c r="G1529" s="4" t="n">
        <f aca="false">IF(B1529&lt;&gt;0,CONCATENATE(A1529,F1529,E1529,B1529),0)</f>
        <v>0</v>
      </c>
      <c r="H1529" s="5" t="n">
        <f aca="false">G1529</f>
        <v>0</v>
      </c>
    </row>
    <row r="1530" customFormat="false" ht="15" hidden="false" customHeight="false" outlineLevel="0" collapsed="false">
      <c r="A1530" s="5"/>
      <c r="B1530" s="5"/>
      <c r="C1530" s="3" t="n">
        <f aca="false">LEN(B1530)</f>
        <v>0</v>
      </c>
      <c r="D1530" s="3" t="n">
        <f aca="false">5-C1530</f>
        <v>5</v>
      </c>
      <c r="E1530" s="3" t="str">
        <f aca="false">REPT(" ",D1530)</f>
        <v>     </v>
      </c>
      <c r="F1530" s="3" t="s">
        <v>0</v>
      </c>
      <c r="G1530" s="4" t="n">
        <f aca="false">IF(B1530&lt;&gt;0,CONCATENATE(A1530,F1530,E1530,B1530),0)</f>
        <v>0</v>
      </c>
      <c r="H1530" s="5" t="n">
        <f aca="false">G1530</f>
        <v>0</v>
      </c>
    </row>
    <row r="1531" customFormat="false" ht="15" hidden="false" customHeight="false" outlineLevel="0" collapsed="false">
      <c r="A1531" s="5"/>
      <c r="B1531" s="5"/>
      <c r="C1531" s="3" t="n">
        <f aca="false">LEN(B1531)</f>
        <v>0</v>
      </c>
      <c r="D1531" s="3" t="n">
        <f aca="false">5-C1531</f>
        <v>5</v>
      </c>
      <c r="E1531" s="3" t="str">
        <f aca="false">REPT(" ",D1531)</f>
        <v>     </v>
      </c>
      <c r="F1531" s="3" t="s">
        <v>0</v>
      </c>
      <c r="G1531" s="4" t="n">
        <f aca="false">IF(B1531&lt;&gt;0,CONCATENATE(A1531,F1531,E1531,B1531),0)</f>
        <v>0</v>
      </c>
      <c r="H1531" s="5" t="n">
        <f aca="false">G1531</f>
        <v>0</v>
      </c>
    </row>
    <row r="1532" customFormat="false" ht="15" hidden="false" customHeight="false" outlineLevel="0" collapsed="false">
      <c r="A1532" s="5"/>
      <c r="B1532" s="5"/>
      <c r="C1532" s="3" t="n">
        <f aca="false">LEN(B1532)</f>
        <v>0</v>
      </c>
      <c r="D1532" s="3" t="n">
        <f aca="false">5-C1532</f>
        <v>5</v>
      </c>
      <c r="E1532" s="3" t="str">
        <f aca="false">REPT(" ",D1532)</f>
        <v>     </v>
      </c>
      <c r="F1532" s="3" t="s">
        <v>0</v>
      </c>
      <c r="G1532" s="4" t="n">
        <f aca="false">IF(B1532&lt;&gt;0,CONCATENATE(A1532,F1532,E1532,B1532),0)</f>
        <v>0</v>
      </c>
      <c r="H1532" s="5" t="n">
        <f aca="false">G1532</f>
        <v>0</v>
      </c>
    </row>
    <row r="1533" customFormat="false" ht="15" hidden="false" customHeight="false" outlineLevel="0" collapsed="false">
      <c r="A1533" s="5"/>
      <c r="B1533" s="5"/>
      <c r="C1533" s="3" t="n">
        <f aca="false">LEN(B1533)</f>
        <v>0</v>
      </c>
      <c r="D1533" s="3" t="n">
        <f aca="false">5-C1533</f>
        <v>5</v>
      </c>
      <c r="E1533" s="3" t="str">
        <f aca="false">REPT(" ",D1533)</f>
        <v>     </v>
      </c>
      <c r="F1533" s="3" t="s">
        <v>0</v>
      </c>
      <c r="G1533" s="4" t="n">
        <f aca="false">IF(B1533&lt;&gt;0,CONCATENATE(A1533,F1533,E1533,B1533),0)</f>
        <v>0</v>
      </c>
      <c r="H1533" s="5" t="n">
        <f aca="false">G1533</f>
        <v>0</v>
      </c>
    </row>
    <row r="1534" customFormat="false" ht="15" hidden="false" customHeight="false" outlineLevel="0" collapsed="false">
      <c r="A1534" s="5"/>
      <c r="B1534" s="5"/>
      <c r="C1534" s="3" t="n">
        <f aca="false">LEN(B1534)</f>
        <v>0</v>
      </c>
      <c r="D1534" s="3" t="n">
        <f aca="false">5-C1534</f>
        <v>5</v>
      </c>
      <c r="E1534" s="3" t="str">
        <f aca="false">REPT(" ",D1534)</f>
        <v>     </v>
      </c>
      <c r="F1534" s="3" t="s">
        <v>0</v>
      </c>
      <c r="G1534" s="4" t="n">
        <f aca="false">IF(B1534&lt;&gt;0,CONCATENATE(A1534,F1534,E1534,B1534),0)</f>
        <v>0</v>
      </c>
      <c r="H1534" s="5" t="n">
        <f aca="false">G1534</f>
        <v>0</v>
      </c>
    </row>
    <row r="1535" customFormat="false" ht="15" hidden="false" customHeight="false" outlineLevel="0" collapsed="false">
      <c r="A1535" s="5"/>
      <c r="B1535" s="5"/>
      <c r="C1535" s="3" t="n">
        <f aca="false">LEN(B1535)</f>
        <v>0</v>
      </c>
      <c r="D1535" s="3" t="n">
        <f aca="false">5-C1535</f>
        <v>5</v>
      </c>
      <c r="E1535" s="3" t="str">
        <f aca="false">REPT(" ",D1535)</f>
        <v>     </v>
      </c>
      <c r="F1535" s="3" t="s">
        <v>0</v>
      </c>
      <c r="G1535" s="4" t="n">
        <f aca="false">IF(B1535&lt;&gt;0,CONCATENATE(A1535,F1535,E1535,B1535),0)</f>
        <v>0</v>
      </c>
      <c r="H1535" s="5" t="n">
        <f aca="false">G1535</f>
        <v>0</v>
      </c>
    </row>
    <row r="1536" customFormat="false" ht="15" hidden="false" customHeight="false" outlineLevel="0" collapsed="false">
      <c r="A1536" s="5"/>
      <c r="B1536" s="5"/>
      <c r="C1536" s="3" t="n">
        <f aca="false">LEN(B1536)</f>
        <v>0</v>
      </c>
      <c r="D1536" s="3" t="n">
        <f aca="false">5-C1536</f>
        <v>5</v>
      </c>
      <c r="E1536" s="3" t="str">
        <f aca="false">REPT(" ",D1536)</f>
        <v>     </v>
      </c>
      <c r="F1536" s="3" t="s">
        <v>0</v>
      </c>
      <c r="G1536" s="4" t="n">
        <f aca="false">IF(B1536&lt;&gt;0,CONCATENATE(A1536,F1536,E1536,B1536),0)</f>
        <v>0</v>
      </c>
      <c r="H1536" s="5" t="n">
        <f aca="false">G1536</f>
        <v>0</v>
      </c>
    </row>
    <row r="1537" customFormat="false" ht="15" hidden="false" customHeight="false" outlineLevel="0" collapsed="false">
      <c r="A1537" s="5"/>
      <c r="B1537" s="5"/>
      <c r="C1537" s="3" t="n">
        <f aca="false">LEN(B1537)</f>
        <v>0</v>
      </c>
      <c r="D1537" s="3" t="n">
        <f aca="false">5-C1537</f>
        <v>5</v>
      </c>
      <c r="E1537" s="3" t="str">
        <f aca="false">REPT(" ",D1537)</f>
        <v>     </v>
      </c>
      <c r="F1537" s="3" t="s">
        <v>0</v>
      </c>
      <c r="G1537" s="4" t="n">
        <f aca="false">IF(B1537&lt;&gt;0,CONCATENATE(A1537,F1537,E1537,B1537),0)</f>
        <v>0</v>
      </c>
      <c r="H1537" s="5" t="n">
        <f aca="false">G1537</f>
        <v>0</v>
      </c>
    </row>
    <row r="1538" customFormat="false" ht="15" hidden="false" customHeight="false" outlineLevel="0" collapsed="false">
      <c r="A1538" s="5"/>
      <c r="B1538" s="5"/>
      <c r="C1538" s="3" t="n">
        <f aca="false">LEN(B1538)</f>
        <v>0</v>
      </c>
      <c r="D1538" s="3" t="n">
        <f aca="false">5-C1538</f>
        <v>5</v>
      </c>
      <c r="E1538" s="3" t="str">
        <f aca="false">REPT(" ",D1538)</f>
        <v>     </v>
      </c>
      <c r="F1538" s="3" t="s">
        <v>0</v>
      </c>
      <c r="G1538" s="4" t="n">
        <f aca="false">IF(B1538&lt;&gt;0,CONCATENATE(A1538,F1538,E1538,B1538),0)</f>
        <v>0</v>
      </c>
      <c r="H1538" s="5" t="n">
        <f aca="false">G1538</f>
        <v>0</v>
      </c>
    </row>
    <row r="1539" customFormat="false" ht="15" hidden="false" customHeight="false" outlineLevel="0" collapsed="false">
      <c r="A1539" s="5"/>
      <c r="B1539" s="5"/>
      <c r="C1539" s="3" t="n">
        <f aca="false">LEN(B1539)</f>
        <v>0</v>
      </c>
      <c r="D1539" s="3" t="n">
        <f aca="false">5-C1539</f>
        <v>5</v>
      </c>
      <c r="E1539" s="3" t="str">
        <f aca="false">REPT(" ",D1539)</f>
        <v>     </v>
      </c>
      <c r="F1539" s="3" t="s">
        <v>0</v>
      </c>
      <c r="G1539" s="4" t="n">
        <f aca="false">IF(B1539&lt;&gt;0,CONCATENATE(A1539,F1539,E1539,B1539),0)</f>
        <v>0</v>
      </c>
      <c r="H1539" s="5" t="n">
        <f aca="false">G1539</f>
        <v>0</v>
      </c>
    </row>
    <row r="1540" customFormat="false" ht="15" hidden="false" customHeight="false" outlineLevel="0" collapsed="false">
      <c r="A1540" s="5"/>
      <c r="B1540" s="5"/>
      <c r="C1540" s="3" t="n">
        <f aca="false">LEN(B1540)</f>
        <v>0</v>
      </c>
      <c r="D1540" s="3" t="n">
        <f aca="false">5-C1540</f>
        <v>5</v>
      </c>
      <c r="E1540" s="3" t="str">
        <f aca="false">REPT(" ",D1540)</f>
        <v>     </v>
      </c>
      <c r="F1540" s="3" t="s">
        <v>0</v>
      </c>
      <c r="G1540" s="4" t="n">
        <f aca="false">IF(B1540&lt;&gt;0,CONCATENATE(A1540,F1540,E1540,B1540),0)</f>
        <v>0</v>
      </c>
      <c r="H1540" s="5" t="n">
        <f aca="false">G1540</f>
        <v>0</v>
      </c>
    </row>
    <row r="1541" customFormat="false" ht="15" hidden="false" customHeight="false" outlineLevel="0" collapsed="false">
      <c r="A1541" s="5"/>
      <c r="B1541" s="5"/>
      <c r="C1541" s="3" t="n">
        <f aca="false">LEN(B1541)</f>
        <v>0</v>
      </c>
      <c r="D1541" s="3" t="n">
        <f aca="false">5-C1541</f>
        <v>5</v>
      </c>
      <c r="E1541" s="3" t="str">
        <f aca="false">REPT(" ",D1541)</f>
        <v>     </v>
      </c>
      <c r="F1541" s="3" t="s">
        <v>0</v>
      </c>
      <c r="G1541" s="4" t="n">
        <f aca="false">IF(B1541&lt;&gt;0,CONCATENATE(A1541,F1541,E1541,B1541),0)</f>
        <v>0</v>
      </c>
      <c r="H1541" s="5" t="n">
        <f aca="false">G1541</f>
        <v>0</v>
      </c>
    </row>
    <row r="1542" customFormat="false" ht="15" hidden="false" customHeight="false" outlineLevel="0" collapsed="false">
      <c r="A1542" s="5"/>
      <c r="B1542" s="5"/>
      <c r="C1542" s="3" t="n">
        <f aca="false">LEN(B1542)</f>
        <v>0</v>
      </c>
      <c r="D1542" s="3" t="n">
        <f aca="false">5-C1542</f>
        <v>5</v>
      </c>
      <c r="E1542" s="3" t="str">
        <f aca="false">REPT(" ",D1542)</f>
        <v>     </v>
      </c>
      <c r="F1542" s="3" t="s">
        <v>0</v>
      </c>
      <c r="G1542" s="4" t="n">
        <f aca="false">IF(B1542&lt;&gt;0,CONCATENATE(A1542,F1542,E1542,B1542),0)</f>
        <v>0</v>
      </c>
      <c r="H1542" s="5" t="n">
        <f aca="false">G1542</f>
        <v>0</v>
      </c>
    </row>
    <row r="1543" customFormat="false" ht="15" hidden="false" customHeight="false" outlineLevel="0" collapsed="false">
      <c r="A1543" s="5"/>
      <c r="B1543" s="5"/>
      <c r="C1543" s="3" t="n">
        <f aca="false">LEN(B1543)</f>
        <v>0</v>
      </c>
      <c r="D1543" s="3" t="n">
        <f aca="false">5-C1543</f>
        <v>5</v>
      </c>
      <c r="E1543" s="3" t="str">
        <f aca="false">REPT(" ",D1543)</f>
        <v>     </v>
      </c>
      <c r="F1543" s="3" t="s">
        <v>0</v>
      </c>
      <c r="G1543" s="4" t="n">
        <f aca="false">IF(B1543&lt;&gt;0,CONCATENATE(A1543,F1543,E1543,B1543),0)</f>
        <v>0</v>
      </c>
      <c r="H1543" s="5" t="n">
        <f aca="false">G1543</f>
        <v>0</v>
      </c>
    </row>
    <row r="1544" customFormat="false" ht="15" hidden="false" customHeight="false" outlineLevel="0" collapsed="false">
      <c r="A1544" s="5"/>
      <c r="B1544" s="5"/>
      <c r="C1544" s="3" t="n">
        <f aca="false">LEN(B1544)</f>
        <v>0</v>
      </c>
      <c r="D1544" s="3" t="n">
        <f aca="false">5-C1544</f>
        <v>5</v>
      </c>
      <c r="E1544" s="3" t="str">
        <f aca="false">REPT(" ",D1544)</f>
        <v>     </v>
      </c>
      <c r="F1544" s="3" t="s">
        <v>0</v>
      </c>
      <c r="G1544" s="4" t="n">
        <f aca="false">IF(B1544&lt;&gt;0,CONCATENATE(A1544,F1544,E1544,B1544),0)</f>
        <v>0</v>
      </c>
      <c r="H1544" s="5" t="n">
        <f aca="false">G1544</f>
        <v>0</v>
      </c>
    </row>
    <row r="1545" customFormat="false" ht="15" hidden="false" customHeight="false" outlineLevel="0" collapsed="false">
      <c r="A1545" s="5"/>
      <c r="B1545" s="5"/>
      <c r="C1545" s="3" t="n">
        <f aca="false">LEN(B1545)</f>
        <v>0</v>
      </c>
      <c r="D1545" s="3" t="n">
        <f aca="false">5-C1545</f>
        <v>5</v>
      </c>
      <c r="E1545" s="3" t="str">
        <f aca="false">REPT(" ",D1545)</f>
        <v>     </v>
      </c>
      <c r="F1545" s="3" t="s">
        <v>0</v>
      </c>
      <c r="G1545" s="4" t="n">
        <f aca="false">IF(B1545&lt;&gt;0,CONCATENATE(A1545,F1545,E1545,B1545),0)</f>
        <v>0</v>
      </c>
      <c r="H1545" s="5" t="n">
        <f aca="false">G1545</f>
        <v>0</v>
      </c>
    </row>
    <row r="1546" customFormat="false" ht="15" hidden="false" customHeight="false" outlineLevel="0" collapsed="false">
      <c r="A1546" s="5"/>
      <c r="B1546" s="5"/>
      <c r="C1546" s="3" t="n">
        <f aca="false">LEN(B1546)</f>
        <v>0</v>
      </c>
      <c r="D1546" s="3" t="n">
        <f aca="false">5-C1546</f>
        <v>5</v>
      </c>
      <c r="E1546" s="3" t="str">
        <f aca="false">REPT(" ",D1546)</f>
        <v>     </v>
      </c>
      <c r="F1546" s="3" t="s">
        <v>0</v>
      </c>
      <c r="G1546" s="4" t="n">
        <f aca="false">IF(B1546&lt;&gt;0,CONCATENATE(A1546,F1546,E1546,B1546),0)</f>
        <v>0</v>
      </c>
      <c r="H1546" s="5" t="n">
        <f aca="false">G1546</f>
        <v>0</v>
      </c>
    </row>
    <row r="1547" customFormat="false" ht="15" hidden="false" customHeight="false" outlineLevel="0" collapsed="false">
      <c r="A1547" s="5"/>
      <c r="B1547" s="5"/>
      <c r="C1547" s="3" t="n">
        <f aca="false">LEN(B1547)</f>
        <v>0</v>
      </c>
      <c r="D1547" s="3" t="n">
        <f aca="false">5-C1547</f>
        <v>5</v>
      </c>
      <c r="E1547" s="3" t="str">
        <f aca="false">REPT(" ",D1547)</f>
        <v>     </v>
      </c>
      <c r="F1547" s="3" t="s">
        <v>0</v>
      </c>
      <c r="G1547" s="4" t="n">
        <f aca="false">IF(B1547&lt;&gt;0,CONCATENATE(A1547,F1547,E1547,B1547),0)</f>
        <v>0</v>
      </c>
      <c r="H1547" s="5" t="n">
        <f aca="false">G1547</f>
        <v>0</v>
      </c>
    </row>
    <row r="1548" customFormat="false" ht="15" hidden="false" customHeight="false" outlineLevel="0" collapsed="false">
      <c r="A1548" s="5"/>
      <c r="B1548" s="5"/>
      <c r="C1548" s="3" t="n">
        <f aca="false">LEN(B1548)</f>
        <v>0</v>
      </c>
      <c r="D1548" s="3" t="n">
        <f aca="false">5-C1548</f>
        <v>5</v>
      </c>
      <c r="E1548" s="3" t="str">
        <f aca="false">REPT(" ",D1548)</f>
        <v>     </v>
      </c>
      <c r="F1548" s="3" t="s">
        <v>0</v>
      </c>
      <c r="G1548" s="4" t="n">
        <f aca="false">IF(B1548&lt;&gt;0,CONCATENATE(A1548,F1548,E1548,B1548),0)</f>
        <v>0</v>
      </c>
      <c r="H1548" s="5" t="n">
        <f aca="false">G1548</f>
        <v>0</v>
      </c>
    </row>
    <row r="1549" customFormat="false" ht="15" hidden="false" customHeight="false" outlineLevel="0" collapsed="false">
      <c r="A1549" s="5"/>
      <c r="B1549" s="5"/>
      <c r="C1549" s="3" t="n">
        <f aca="false">LEN(B1549)</f>
        <v>0</v>
      </c>
      <c r="D1549" s="3" t="n">
        <f aca="false">5-C1549</f>
        <v>5</v>
      </c>
      <c r="E1549" s="3" t="str">
        <f aca="false">REPT(" ",D1549)</f>
        <v>     </v>
      </c>
      <c r="F1549" s="3" t="s">
        <v>0</v>
      </c>
      <c r="G1549" s="4" t="n">
        <f aca="false">IF(B1549&lt;&gt;0,CONCATENATE(A1549,F1549,E1549,B1549),0)</f>
        <v>0</v>
      </c>
      <c r="H1549" s="5" t="n">
        <f aca="false">G1549</f>
        <v>0</v>
      </c>
    </row>
    <row r="1550" customFormat="false" ht="15" hidden="false" customHeight="false" outlineLevel="0" collapsed="false">
      <c r="A1550" s="5"/>
      <c r="B1550" s="5"/>
      <c r="C1550" s="3" t="n">
        <f aca="false">LEN(B1550)</f>
        <v>0</v>
      </c>
      <c r="D1550" s="3" t="n">
        <f aca="false">5-C1550</f>
        <v>5</v>
      </c>
      <c r="E1550" s="3" t="str">
        <f aca="false">REPT(" ",D1550)</f>
        <v>     </v>
      </c>
      <c r="F1550" s="3" t="s">
        <v>0</v>
      </c>
      <c r="G1550" s="4" t="n">
        <f aca="false">IF(B1550&lt;&gt;0,CONCATENATE(A1550,F1550,E1550,B1550),0)</f>
        <v>0</v>
      </c>
      <c r="H1550" s="5" t="n">
        <f aca="false">G1550</f>
        <v>0</v>
      </c>
    </row>
    <row r="1551" customFormat="false" ht="15" hidden="false" customHeight="false" outlineLevel="0" collapsed="false">
      <c r="A1551" s="5"/>
      <c r="B1551" s="5"/>
      <c r="C1551" s="3" t="n">
        <f aca="false">LEN(B1551)</f>
        <v>0</v>
      </c>
      <c r="D1551" s="3" t="n">
        <f aca="false">5-C1551</f>
        <v>5</v>
      </c>
      <c r="E1551" s="3" t="str">
        <f aca="false">REPT(" ",D1551)</f>
        <v>     </v>
      </c>
      <c r="F1551" s="3" t="s">
        <v>0</v>
      </c>
      <c r="G1551" s="4" t="n">
        <f aca="false">IF(B1551&lt;&gt;0,CONCATENATE(A1551,F1551,E1551,B1551),0)</f>
        <v>0</v>
      </c>
      <c r="H1551" s="5" t="n">
        <f aca="false">G1551</f>
        <v>0</v>
      </c>
    </row>
    <row r="1552" customFormat="false" ht="15" hidden="false" customHeight="false" outlineLevel="0" collapsed="false">
      <c r="A1552" s="5"/>
      <c r="B1552" s="5"/>
      <c r="C1552" s="3" t="n">
        <f aca="false">LEN(B1552)</f>
        <v>0</v>
      </c>
      <c r="D1552" s="3" t="n">
        <f aca="false">5-C1552</f>
        <v>5</v>
      </c>
      <c r="E1552" s="3" t="str">
        <f aca="false">REPT(" ",D1552)</f>
        <v>     </v>
      </c>
      <c r="F1552" s="3" t="s">
        <v>0</v>
      </c>
      <c r="G1552" s="4" t="n">
        <f aca="false">IF(B1552&lt;&gt;0,CONCATENATE(A1552,F1552,E1552,B1552),0)</f>
        <v>0</v>
      </c>
      <c r="H1552" s="5" t="n">
        <f aca="false">G1552</f>
        <v>0</v>
      </c>
    </row>
    <row r="1553" customFormat="false" ht="15" hidden="false" customHeight="false" outlineLevel="0" collapsed="false">
      <c r="A1553" s="5"/>
      <c r="B1553" s="5"/>
      <c r="C1553" s="3" t="n">
        <f aca="false">LEN(B1553)</f>
        <v>0</v>
      </c>
      <c r="D1553" s="3" t="n">
        <f aca="false">5-C1553</f>
        <v>5</v>
      </c>
      <c r="E1553" s="3" t="str">
        <f aca="false">REPT(" ",D1553)</f>
        <v>     </v>
      </c>
      <c r="F1553" s="3" t="s">
        <v>0</v>
      </c>
      <c r="G1553" s="4" t="n">
        <f aca="false">IF(B1553&lt;&gt;0,CONCATENATE(A1553,F1553,E1553,B1553),0)</f>
        <v>0</v>
      </c>
      <c r="H1553" s="5" t="n">
        <f aca="false">G1553</f>
        <v>0</v>
      </c>
    </row>
    <row r="1554" customFormat="false" ht="15" hidden="false" customHeight="false" outlineLevel="0" collapsed="false">
      <c r="A1554" s="5"/>
      <c r="B1554" s="5"/>
      <c r="C1554" s="3" t="n">
        <f aca="false">LEN(B1554)</f>
        <v>0</v>
      </c>
      <c r="D1554" s="3" t="n">
        <f aca="false">5-C1554</f>
        <v>5</v>
      </c>
      <c r="E1554" s="3" t="str">
        <f aca="false">REPT(" ",D1554)</f>
        <v>     </v>
      </c>
      <c r="F1554" s="3" t="s">
        <v>0</v>
      </c>
      <c r="G1554" s="4" t="n">
        <f aca="false">IF(B1554&lt;&gt;0,CONCATENATE(A1554,F1554,E1554,B1554),0)</f>
        <v>0</v>
      </c>
      <c r="H1554" s="5" t="n">
        <f aca="false">G1554</f>
        <v>0</v>
      </c>
    </row>
    <row r="1555" customFormat="false" ht="15" hidden="false" customHeight="false" outlineLevel="0" collapsed="false">
      <c r="A1555" s="5"/>
      <c r="B1555" s="5"/>
      <c r="C1555" s="3" t="n">
        <f aca="false">LEN(B1555)</f>
        <v>0</v>
      </c>
      <c r="D1555" s="3" t="n">
        <f aca="false">5-C1555</f>
        <v>5</v>
      </c>
      <c r="E1555" s="3" t="str">
        <f aca="false">REPT(" ",D1555)</f>
        <v>     </v>
      </c>
      <c r="F1555" s="3" t="s">
        <v>0</v>
      </c>
      <c r="G1555" s="4" t="n">
        <f aca="false">IF(B1555&lt;&gt;0,CONCATENATE(A1555,F1555,E1555,B1555),0)</f>
        <v>0</v>
      </c>
      <c r="H1555" s="5" t="n">
        <f aca="false">G1555</f>
        <v>0</v>
      </c>
    </row>
    <row r="1556" customFormat="false" ht="15" hidden="false" customHeight="false" outlineLevel="0" collapsed="false">
      <c r="A1556" s="5"/>
      <c r="B1556" s="5"/>
      <c r="C1556" s="3" t="n">
        <f aca="false">LEN(B1556)</f>
        <v>0</v>
      </c>
      <c r="D1556" s="3" t="n">
        <f aca="false">5-C1556</f>
        <v>5</v>
      </c>
      <c r="E1556" s="3" t="str">
        <f aca="false">REPT(" ",D1556)</f>
        <v>     </v>
      </c>
      <c r="F1556" s="3" t="s">
        <v>0</v>
      </c>
      <c r="G1556" s="4" t="n">
        <f aca="false">IF(B1556&lt;&gt;0,CONCATENATE(A1556,F1556,E1556,B1556),0)</f>
        <v>0</v>
      </c>
      <c r="H1556" s="5" t="n">
        <f aca="false">G1556</f>
        <v>0</v>
      </c>
    </row>
    <row r="1557" customFormat="false" ht="15" hidden="false" customHeight="false" outlineLevel="0" collapsed="false">
      <c r="A1557" s="5"/>
      <c r="B1557" s="5"/>
      <c r="C1557" s="3" t="n">
        <f aca="false">LEN(B1557)</f>
        <v>0</v>
      </c>
      <c r="D1557" s="3" t="n">
        <f aca="false">5-C1557</f>
        <v>5</v>
      </c>
      <c r="E1557" s="3" t="str">
        <f aca="false">REPT(" ",D1557)</f>
        <v>     </v>
      </c>
      <c r="F1557" s="3" t="s">
        <v>0</v>
      </c>
      <c r="G1557" s="4" t="n">
        <f aca="false">IF(B1557&lt;&gt;0,CONCATENATE(A1557,F1557,E1557,B1557),0)</f>
        <v>0</v>
      </c>
      <c r="H1557" s="5" t="n">
        <f aca="false">G1557</f>
        <v>0</v>
      </c>
    </row>
    <row r="1558" customFormat="false" ht="15" hidden="false" customHeight="false" outlineLevel="0" collapsed="false">
      <c r="A1558" s="5"/>
      <c r="B1558" s="5"/>
      <c r="C1558" s="3" t="n">
        <f aca="false">LEN(B1558)</f>
        <v>0</v>
      </c>
      <c r="D1558" s="3" t="n">
        <f aca="false">5-C1558</f>
        <v>5</v>
      </c>
      <c r="E1558" s="3" t="str">
        <f aca="false">REPT(" ",D1558)</f>
        <v>     </v>
      </c>
      <c r="F1558" s="3" t="s">
        <v>0</v>
      </c>
      <c r="G1558" s="4" t="n">
        <f aca="false">IF(B1558&lt;&gt;0,CONCATENATE(A1558,F1558,E1558,B1558),0)</f>
        <v>0</v>
      </c>
      <c r="H1558" s="5" t="n">
        <f aca="false">G1558</f>
        <v>0</v>
      </c>
    </row>
    <row r="1559" customFormat="false" ht="15" hidden="false" customHeight="false" outlineLevel="0" collapsed="false">
      <c r="A1559" s="5"/>
      <c r="B1559" s="5"/>
      <c r="C1559" s="3" t="n">
        <f aca="false">LEN(B1559)</f>
        <v>0</v>
      </c>
      <c r="D1559" s="3" t="n">
        <f aca="false">5-C1559</f>
        <v>5</v>
      </c>
      <c r="E1559" s="3" t="str">
        <f aca="false">REPT(" ",D1559)</f>
        <v>     </v>
      </c>
      <c r="F1559" s="3" t="s">
        <v>0</v>
      </c>
      <c r="G1559" s="4" t="n">
        <f aca="false">IF(B1559&lt;&gt;0,CONCATENATE(A1559,F1559,E1559,B1559),0)</f>
        <v>0</v>
      </c>
      <c r="H1559" s="5" t="n">
        <f aca="false">G1559</f>
        <v>0</v>
      </c>
    </row>
    <row r="1560" customFormat="false" ht="15" hidden="false" customHeight="false" outlineLevel="0" collapsed="false">
      <c r="A1560" s="5"/>
      <c r="B1560" s="5"/>
      <c r="C1560" s="3" t="n">
        <f aca="false">LEN(B1560)</f>
        <v>0</v>
      </c>
      <c r="D1560" s="3" t="n">
        <f aca="false">5-C1560</f>
        <v>5</v>
      </c>
      <c r="E1560" s="3" t="str">
        <f aca="false">REPT(" ",D1560)</f>
        <v>     </v>
      </c>
      <c r="F1560" s="3" t="s">
        <v>0</v>
      </c>
      <c r="G1560" s="4" t="n">
        <f aca="false">IF(B1560&lt;&gt;0,CONCATENATE(A1560,F1560,E1560,B1560),0)</f>
        <v>0</v>
      </c>
      <c r="H1560" s="5" t="n">
        <f aca="false">G1560</f>
        <v>0</v>
      </c>
    </row>
    <row r="1561" customFormat="false" ht="15" hidden="false" customHeight="false" outlineLevel="0" collapsed="false">
      <c r="A1561" s="5"/>
      <c r="B1561" s="5"/>
      <c r="C1561" s="3" t="n">
        <f aca="false">LEN(B1561)</f>
        <v>0</v>
      </c>
      <c r="D1561" s="3" t="n">
        <f aca="false">5-C1561</f>
        <v>5</v>
      </c>
      <c r="E1561" s="3" t="str">
        <f aca="false">REPT(" ",D1561)</f>
        <v>     </v>
      </c>
      <c r="F1561" s="3" t="s">
        <v>0</v>
      </c>
      <c r="G1561" s="4" t="n">
        <f aca="false">IF(B1561&lt;&gt;0,CONCATENATE(A1561,F1561,E1561,B1561),0)</f>
        <v>0</v>
      </c>
      <c r="H1561" s="5" t="n">
        <f aca="false">G1561</f>
        <v>0</v>
      </c>
    </row>
    <row r="1562" customFormat="false" ht="15" hidden="false" customHeight="false" outlineLevel="0" collapsed="false">
      <c r="A1562" s="5"/>
      <c r="B1562" s="5"/>
      <c r="C1562" s="3" t="n">
        <f aca="false">LEN(B1562)</f>
        <v>0</v>
      </c>
      <c r="D1562" s="3" t="n">
        <f aca="false">5-C1562</f>
        <v>5</v>
      </c>
      <c r="E1562" s="3" t="str">
        <f aca="false">REPT(" ",D1562)</f>
        <v>     </v>
      </c>
      <c r="F1562" s="3" t="s">
        <v>0</v>
      </c>
      <c r="G1562" s="4" t="n">
        <f aca="false">IF(B1562&lt;&gt;0,CONCATENATE(A1562,F1562,E1562,B1562),0)</f>
        <v>0</v>
      </c>
      <c r="H1562" s="5" t="n">
        <f aca="false">G1562</f>
        <v>0</v>
      </c>
    </row>
    <row r="1563" customFormat="false" ht="15" hidden="false" customHeight="false" outlineLevel="0" collapsed="false">
      <c r="A1563" s="5"/>
      <c r="B1563" s="5"/>
      <c r="C1563" s="3" t="n">
        <f aca="false">LEN(B1563)</f>
        <v>0</v>
      </c>
      <c r="D1563" s="3" t="n">
        <f aca="false">5-C1563</f>
        <v>5</v>
      </c>
      <c r="E1563" s="3" t="str">
        <f aca="false">REPT(" ",D1563)</f>
        <v>     </v>
      </c>
      <c r="F1563" s="3" t="s">
        <v>0</v>
      </c>
      <c r="G1563" s="4" t="n">
        <f aca="false">IF(B1563&lt;&gt;0,CONCATENATE(A1563,F1563,E1563,B1563),0)</f>
        <v>0</v>
      </c>
      <c r="H1563" s="5" t="n">
        <f aca="false">G1563</f>
        <v>0</v>
      </c>
    </row>
    <row r="1564" customFormat="false" ht="15" hidden="false" customHeight="false" outlineLevel="0" collapsed="false">
      <c r="A1564" s="5"/>
      <c r="B1564" s="5"/>
      <c r="C1564" s="3" t="n">
        <f aca="false">LEN(B1564)</f>
        <v>0</v>
      </c>
      <c r="D1564" s="3" t="n">
        <f aca="false">5-C1564</f>
        <v>5</v>
      </c>
      <c r="E1564" s="3" t="str">
        <f aca="false">REPT(" ",D1564)</f>
        <v>     </v>
      </c>
      <c r="F1564" s="3" t="s">
        <v>0</v>
      </c>
      <c r="G1564" s="4" t="n">
        <f aca="false">IF(B1564&lt;&gt;0,CONCATENATE(A1564,F1564,E1564,B1564),0)</f>
        <v>0</v>
      </c>
      <c r="H1564" s="5" t="n">
        <f aca="false">G1564</f>
        <v>0</v>
      </c>
    </row>
    <row r="1565" customFormat="false" ht="15" hidden="false" customHeight="false" outlineLevel="0" collapsed="false">
      <c r="A1565" s="5"/>
      <c r="B1565" s="5"/>
      <c r="C1565" s="3" t="n">
        <f aca="false">LEN(B1565)</f>
        <v>0</v>
      </c>
      <c r="D1565" s="3" t="n">
        <f aca="false">5-C1565</f>
        <v>5</v>
      </c>
      <c r="E1565" s="3" t="str">
        <f aca="false">REPT(" ",D1565)</f>
        <v>     </v>
      </c>
      <c r="F1565" s="3" t="s">
        <v>0</v>
      </c>
      <c r="G1565" s="4" t="n">
        <f aca="false">IF(B1565&lt;&gt;0,CONCATENATE(A1565,F1565,E1565,B1565),0)</f>
        <v>0</v>
      </c>
      <c r="H1565" s="5" t="n">
        <f aca="false">G1565</f>
        <v>0</v>
      </c>
    </row>
    <row r="1566" customFormat="false" ht="15" hidden="false" customHeight="false" outlineLevel="0" collapsed="false">
      <c r="A1566" s="5"/>
      <c r="B1566" s="5"/>
      <c r="C1566" s="3" t="n">
        <f aca="false">LEN(B1566)</f>
        <v>0</v>
      </c>
      <c r="D1566" s="3" t="n">
        <f aca="false">5-C1566</f>
        <v>5</v>
      </c>
      <c r="E1566" s="3" t="str">
        <f aca="false">REPT(" ",D1566)</f>
        <v>     </v>
      </c>
      <c r="F1566" s="3" t="s">
        <v>0</v>
      </c>
      <c r="G1566" s="4" t="n">
        <f aca="false">IF(B1566&lt;&gt;0,CONCATENATE(A1566,F1566,E1566,B1566),0)</f>
        <v>0</v>
      </c>
      <c r="H1566" s="5" t="n">
        <f aca="false">G1566</f>
        <v>0</v>
      </c>
    </row>
    <row r="1567" customFormat="false" ht="15" hidden="false" customHeight="false" outlineLevel="0" collapsed="false">
      <c r="A1567" s="5"/>
      <c r="B1567" s="5"/>
      <c r="C1567" s="3" t="n">
        <f aca="false">LEN(B1567)</f>
        <v>0</v>
      </c>
      <c r="D1567" s="3" t="n">
        <f aca="false">5-C1567</f>
        <v>5</v>
      </c>
      <c r="E1567" s="3" t="str">
        <f aca="false">REPT(" ",D1567)</f>
        <v>     </v>
      </c>
      <c r="F1567" s="3" t="s">
        <v>0</v>
      </c>
      <c r="G1567" s="4" t="n">
        <f aca="false">IF(B1567&lt;&gt;0,CONCATENATE(A1567,F1567,E1567,B1567),0)</f>
        <v>0</v>
      </c>
      <c r="H1567" s="5" t="n">
        <f aca="false">G1567</f>
        <v>0</v>
      </c>
    </row>
    <row r="1568" customFormat="false" ht="15" hidden="false" customHeight="false" outlineLevel="0" collapsed="false">
      <c r="A1568" s="5"/>
      <c r="B1568" s="5"/>
      <c r="C1568" s="3" t="n">
        <f aca="false">LEN(B1568)</f>
        <v>0</v>
      </c>
      <c r="D1568" s="3" t="n">
        <f aca="false">5-C1568</f>
        <v>5</v>
      </c>
      <c r="E1568" s="3" t="str">
        <f aca="false">REPT(" ",D1568)</f>
        <v>     </v>
      </c>
      <c r="F1568" s="3" t="s">
        <v>0</v>
      </c>
      <c r="G1568" s="4" t="n">
        <f aca="false">IF(B1568&lt;&gt;0,CONCATENATE(A1568,F1568,E1568,B1568),0)</f>
        <v>0</v>
      </c>
      <c r="H1568" s="5" t="n">
        <f aca="false">G1568</f>
        <v>0</v>
      </c>
    </row>
    <row r="1569" customFormat="false" ht="15" hidden="false" customHeight="false" outlineLevel="0" collapsed="false">
      <c r="A1569" s="5"/>
      <c r="B1569" s="5"/>
      <c r="C1569" s="3" t="n">
        <f aca="false">LEN(B1569)</f>
        <v>0</v>
      </c>
      <c r="D1569" s="3" t="n">
        <f aca="false">5-C1569</f>
        <v>5</v>
      </c>
      <c r="E1569" s="3" t="str">
        <f aca="false">REPT(" ",D1569)</f>
        <v>     </v>
      </c>
      <c r="F1569" s="3" t="s">
        <v>0</v>
      </c>
      <c r="G1569" s="4" t="n">
        <f aca="false">IF(B1569&lt;&gt;0,CONCATENATE(A1569,F1569,E1569,B1569),0)</f>
        <v>0</v>
      </c>
      <c r="H1569" s="5" t="n">
        <f aca="false">G1569</f>
        <v>0</v>
      </c>
    </row>
    <row r="1570" customFormat="false" ht="15" hidden="false" customHeight="false" outlineLevel="0" collapsed="false">
      <c r="A1570" s="5"/>
      <c r="B1570" s="5"/>
      <c r="C1570" s="3" t="n">
        <f aca="false">LEN(B1570)</f>
        <v>0</v>
      </c>
      <c r="D1570" s="3" t="n">
        <f aca="false">5-C1570</f>
        <v>5</v>
      </c>
      <c r="E1570" s="3" t="str">
        <f aca="false">REPT(" ",D1570)</f>
        <v>     </v>
      </c>
      <c r="F1570" s="3" t="s">
        <v>0</v>
      </c>
      <c r="G1570" s="4" t="n">
        <f aca="false">IF(B1570&lt;&gt;0,CONCATENATE(A1570,F1570,E1570,B1570),0)</f>
        <v>0</v>
      </c>
      <c r="H1570" s="5" t="n">
        <f aca="false">G1570</f>
        <v>0</v>
      </c>
    </row>
    <row r="1571" customFormat="false" ht="15" hidden="false" customHeight="false" outlineLevel="0" collapsed="false">
      <c r="A1571" s="5"/>
      <c r="B1571" s="5"/>
      <c r="C1571" s="3" t="n">
        <f aca="false">LEN(B1571)</f>
        <v>0</v>
      </c>
      <c r="D1571" s="3" t="n">
        <f aca="false">5-C1571</f>
        <v>5</v>
      </c>
      <c r="E1571" s="3" t="str">
        <f aca="false">REPT(" ",D1571)</f>
        <v>     </v>
      </c>
      <c r="F1571" s="3" t="s">
        <v>0</v>
      </c>
      <c r="G1571" s="4" t="n">
        <f aca="false">IF(B1571&lt;&gt;0,CONCATENATE(A1571,F1571,E1571,B1571),0)</f>
        <v>0</v>
      </c>
      <c r="H1571" s="5" t="n">
        <f aca="false">G1571</f>
        <v>0</v>
      </c>
    </row>
    <row r="1572" customFormat="false" ht="15" hidden="false" customHeight="false" outlineLevel="0" collapsed="false">
      <c r="A1572" s="5"/>
      <c r="B1572" s="5"/>
      <c r="C1572" s="3" t="n">
        <f aca="false">LEN(B1572)</f>
        <v>0</v>
      </c>
      <c r="D1572" s="3" t="n">
        <f aca="false">5-C1572</f>
        <v>5</v>
      </c>
      <c r="E1572" s="3" t="str">
        <f aca="false">REPT(" ",D1572)</f>
        <v>     </v>
      </c>
      <c r="F1572" s="3" t="s">
        <v>0</v>
      </c>
      <c r="G1572" s="4" t="n">
        <f aca="false">IF(B1572&lt;&gt;0,CONCATENATE(A1572,F1572,E1572,B1572),0)</f>
        <v>0</v>
      </c>
      <c r="H1572" s="5" t="n">
        <f aca="false">G1572</f>
        <v>0</v>
      </c>
    </row>
    <row r="1573" customFormat="false" ht="15" hidden="false" customHeight="false" outlineLevel="0" collapsed="false">
      <c r="A1573" s="5"/>
      <c r="B1573" s="5"/>
      <c r="C1573" s="3" t="n">
        <f aca="false">LEN(B1573)</f>
        <v>0</v>
      </c>
      <c r="D1573" s="3" t="n">
        <f aca="false">5-C1573</f>
        <v>5</v>
      </c>
      <c r="E1573" s="3" t="str">
        <f aca="false">REPT(" ",D1573)</f>
        <v>     </v>
      </c>
      <c r="F1573" s="3" t="s">
        <v>0</v>
      </c>
      <c r="G1573" s="4" t="n">
        <f aca="false">IF(B1573&lt;&gt;0,CONCATENATE(A1573,F1573,E1573,B1573),0)</f>
        <v>0</v>
      </c>
      <c r="H1573" s="5" t="n">
        <f aca="false">G1573</f>
        <v>0</v>
      </c>
    </row>
    <row r="1574" customFormat="false" ht="15" hidden="false" customHeight="false" outlineLevel="0" collapsed="false">
      <c r="A1574" s="5"/>
      <c r="B1574" s="5"/>
      <c r="C1574" s="3" t="n">
        <f aca="false">LEN(B1574)</f>
        <v>0</v>
      </c>
      <c r="D1574" s="3" t="n">
        <f aca="false">5-C1574</f>
        <v>5</v>
      </c>
      <c r="E1574" s="3" t="str">
        <f aca="false">REPT(" ",D1574)</f>
        <v>     </v>
      </c>
      <c r="F1574" s="3" t="s">
        <v>0</v>
      </c>
      <c r="G1574" s="4" t="n">
        <f aca="false">IF(B1574&lt;&gt;0,CONCATENATE(A1574,F1574,E1574,B1574),0)</f>
        <v>0</v>
      </c>
      <c r="H1574" s="5" t="n">
        <f aca="false">G1574</f>
        <v>0</v>
      </c>
    </row>
    <row r="1575" customFormat="false" ht="15" hidden="false" customHeight="false" outlineLevel="0" collapsed="false">
      <c r="A1575" s="5"/>
      <c r="B1575" s="5"/>
      <c r="C1575" s="3" t="n">
        <f aca="false">LEN(B1575)</f>
        <v>0</v>
      </c>
      <c r="D1575" s="3" t="n">
        <f aca="false">5-C1575</f>
        <v>5</v>
      </c>
      <c r="E1575" s="3" t="str">
        <f aca="false">REPT(" ",D1575)</f>
        <v>     </v>
      </c>
      <c r="F1575" s="3" t="s">
        <v>0</v>
      </c>
      <c r="G1575" s="4" t="n">
        <f aca="false">IF(B1575&lt;&gt;0,CONCATENATE(A1575,F1575,E1575,B1575),0)</f>
        <v>0</v>
      </c>
      <c r="H1575" s="5" t="n">
        <f aca="false">G1575</f>
        <v>0</v>
      </c>
    </row>
    <row r="1576" customFormat="false" ht="15" hidden="false" customHeight="false" outlineLevel="0" collapsed="false">
      <c r="A1576" s="5"/>
      <c r="B1576" s="5"/>
      <c r="C1576" s="3" t="n">
        <f aca="false">LEN(B1576)</f>
        <v>0</v>
      </c>
      <c r="D1576" s="3" t="n">
        <f aca="false">5-C1576</f>
        <v>5</v>
      </c>
      <c r="E1576" s="3" t="str">
        <f aca="false">REPT(" ",D1576)</f>
        <v>     </v>
      </c>
      <c r="F1576" s="3" t="s">
        <v>0</v>
      </c>
      <c r="G1576" s="4" t="n">
        <f aca="false">IF(B1576&lt;&gt;0,CONCATENATE(A1576,F1576,E1576,B1576),0)</f>
        <v>0</v>
      </c>
      <c r="H1576" s="5" t="n">
        <f aca="false">G1576</f>
        <v>0</v>
      </c>
    </row>
    <row r="1577" customFormat="false" ht="15" hidden="false" customHeight="false" outlineLevel="0" collapsed="false">
      <c r="A1577" s="5"/>
      <c r="B1577" s="5"/>
      <c r="C1577" s="3" t="n">
        <f aca="false">LEN(B1577)</f>
        <v>0</v>
      </c>
      <c r="D1577" s="3" t="n">
        <f aca="false">5-C1577</f>
        <v>5</v>
      </c>
      <c r="E1577" s="3" t="str">
        <f aca="false">REPT(" ",D1577)</f>
        <v>     </v>
      </c>
      <c r="F1577" s="3" t="s">
        <v>0</v>
      </c>
      <c r="G1577" s="4" t="n">
        <f aca="false">IF(B1577&lt;&gt;0,CONCATENATE(A1577,F1577,E1577,B1577),0)</f>
        <v>0</v>
      </c>
      <c r="H1577" s="5" t="n">
        <f aca="false">G1577</f>
        <v>0</v>
      </c>
    </row>
    <row r="1578" customFormat="false" ht="15" hidden="false" customHeight="false" outlineLevel="0" collapsed="false">
      <c r="A1578" s="5"/>
      <c r="B1578" s="5"/>
      <c r="C1578" s="3" t="n">
        <f aca="false">LEN(B1578)</f>
        <v>0</v>
      </c>
      <c r="D1578" s="3" t="n">
        <f aca="false">5-C1578</f>
        <v>5</v>
      </c>
      <c r="E1578" s="3" t="str">
        <f aca="false">REPT(" ",D1578)</f>
        <v>     </v>
      </c>
      <c r="F1578" s="3" t="s">
        <v>0</v>
      </c>
      <c r="G1578" s="4" t="n">
        <f aca="false">IF(B1578&lt;&gt;0,CONCATENATE(A1578,F1578,E1578,B1578),0)</f>
        <v>0</v>
      </c>
      <c r="H1578" s="5" t="n">
        <f aca="false">G1578</f>
        <v>0</v>
      </c>
    </row>
    <row r="1579" customFormat="false" ht="15" hidden="false" customHeight="false" outlineLevel="0" collapsed="false">
      <c r="A1579" s="5"/>
      <c r="B1579" s="5"/>
      <c r="C1579" s="3" t="n">
        <f aca="false">LEN(B1579)</f>
        <v>0</v>
      </c>
      <c r="D1579" s="3" t="n">
        <f aca="false">5-C1579</f>
        <v>5</v>
      </c>
      <c r="E1579" s="3" t="str">
        <f aca="false">REPT(" ",D1579)</f>
        <v>     </v>
      </c>
      <c r="F1579" s="3" t="s">
        <v>0</v>
      </c>
      <c r="G1579" s="4" t="n">
        <f aca="false">IF(B1579&lt;&gt;0,CONCATENATE(A1579,F1579,E1579,B1579),0)</f>
        <v>0</v>
      </c>
      <c r="H1579" s="5" t="n">
        <f aca="false">G1579</f>
        <v>0</v>
      </c>
    </row>
    <row r="1580" customFormat="false" ht="15" hidden="false" customHeight="false" outlineLevel="0" collapsed="false">
      <c r="A1580" s="5"/>
      <c r="B1580" s="5"/>
      <c r="C1580" s="3" t="n">
        <f aca="false">LEN(B1580)</f>
        <v>0</v>
      </c>
      <c r="D1580" s="3" t="n">
        <f aca="false">5-C1580</f>
        <v>5</v>
      </c>
      <c r="E1580" s="3" t="str">
        <f aca="false">REPT(" ",D1580)</f>
        <v>     </v>
      </c>
      <c r="F1580" s="3" t="s">
        <v>0</v>
      </c>
      <c r="G1580" s="4" t="n">
        <f aca="false">IF(B1580&lt;&gt;0,CONCATENATE(A1580,F1580,E1580,B1580),0)</f>
        <v>0</v>
      </c>
      <c r="H1580" s="5" t="n">
        <f aca="false">G1580</f>
        <v>0</v>
      </c>
    </row>
    <row r="1581" customFormat="false" ht="15" hidden="false" customHeight="false" outlineLevel="0" collapsed="false">
      <c r="A1581" s="5"/>
      <c r="B1581" s="5"/>
      <c r="C1581" s="3" t="n">
        <f aca="false">LEN(B1581)</f>
        <v>0</v>
      </c>
      <c r="D1581" s="3" t="n">
        <f aca="false">5-C1581</f>
        <v>5</v>
      </c>
      <c r="E1581" s="3" t="str">
        <f aca="false">REPT(" ",D1581)</f>
        <v>     </v>
      </c>
      <c r="F1581" s="3" t="s">
        <v>0</v>
      </c>
      <c r="G1581" s="4" t="n">
        <f aca="false">IF(B1581&lt;&gt;0,CONCATENATE(A1581,F1581,E1581,B1581),0)</f>
        <v>0</v>
      </c>
      <c r="H1581" s="5" t="n">
        <f aca="false">G1581</f>
        <v>0</v>
      </c>
    </row>
    <row r="1582" customFormat="false" ht="15" hidden="false" customHeight="false" outlineLevel="0" collapsed="false">
      <c r="A1582" s="5"/>
      <c r="B1582" s="5"/>
      <c r="C1582" s="3" t="n">
        <f aca="false">LEN(B1582)</f>
        <v>0</v>
      </c>
      <c r="D1582" s="3" t="n">
        <f aca="false">5-C1582</f>
        <v>5</v>
      </c>
      <c r="E1582" s="3" t="str">
        <f aca="false">REPT(" ",D1582)</f>
        <v>     </v>
      </c>
      <c r="F1582" s="3" t="s">
        <v>0</v>
      </c>
      <c r="G1582" s="4" t="n">
        <f aca="false">IF(B1582&lt;&gt;0,CONCATENATE(A1582,F1582,E1582,B1582),0)</f>
        <v>0</v>
      </c>
      <c r="H1582" s="5" t="n">
        <f aca="false">G1582</f>
        <v>0</v>
      </c>
    </row>
    <row r="1583" customFormat="false" ht="15" hidden="false" customHeight="false" outlineLevel="0" collapsed="false">
      <c r="A1583" s="5"/>
      <c r="B1583" s="5"/>
      <c r="C1583" s="3" t="n">
        <f aca="false">LEN(B1583)</f>
        <v>0</v>
      </c>
      <c r="D1583" s="3" t="n">
        <f aca="false">5-C1583</f>
        <v>5</v>
      </c>
      <c r="E1583" s="3" t="str">
        <f aca="false">REPT(" ",D1583)</f>
        <v>     </v>
      </c>
      <c r="F1583" s="3" t="s">
        <v>0</v>
      </c>
      <c r="G1583" s="4" t="n">
        <f aca="false">IF(B1583&lt;&gt;0,CONCATENATE(A1583,F1583,E1583,B1583),0)</f>
        <v>0</v>
      </c>
      <c r="H1583" s="5" t="n">
        <f aca="false">G1583</f>
        <v>0</v>
      </c>
    </row>
    <row r="1584" customFormat="false" ht="15" hidden="false" customHeight="false" outlineLevel="0" collapsed="false">
      <c r="A1584" s="5"/>
      <c r="B1584" s="5"/>
      <c r="C1584" s="3" t="n">
        <f aca="false">LEN(B1584)</f>
        <v>0</v>
      </c>
      <c r="D1584" s="3" t="n">
        <f aca="false">5-C1584</f>
        <v>5</v>
      </c>
      <c r="E1584" s="3" t="str">
        <f aca="false">REPT(" ",D1584)</f>
        <v>     </v>
      </c>
      <c r="F1584" s="3" t="s">
        <v>0</v>
      </c>
      <c r="G1584" s="4" t="n">
        <f aca="false">IF(B1584&lt;&gt;0,CONCATENATE(A1584,F1584,E1584,B1584),0)</f>
        <v>0</v>
      </c>
      <c r="H1584" s="5" t="n">
        <f aca="false">G1584</f>
        <v>0</v>
      </c>
    </row>
    <row r="1585" customFormat="false" ht="15" hidden="false" customHeight="false" outlineLevel="0" collapsed="false">
      <c r="A1585" s="5"/>
      <c r="B1585" s="5"/>
      <c r="C1585" s="3" t="n">
        <f aca="false">LEN(B1585)</f>
        <v>0</v>
      </c>
      <c r="D1585" s="3" t="n">
        <f aca="false">5-C1585</f>
        <v>5</v>
      </c>
      <c r="E1585" s="3" t="str">
        <f aca="false">REPT(" ",D1585)</f>
        <v>     </v>
      </c>
      <c r="F1585" s="3" t="s">
        <v>0</v>
      </c>
      <c r="G1585" s="4" t="n">
        <f aca="false">IF(B1585&lt;&gt;0,CONCATENATE(A1585,F1585,E1585,B1585),0)</f>
        <v>0</v>
      </c>
      <c r="H1585" s="5" t="n">
        <f aca="false">G1585</f>
        <v>0</v>
      </c>
    </row>
    <row r="1586" customFormat="false" ht="15" hidden="false" customHeight="false" outlineLevel="0" collapsed="false">
      <c r="A1586" s="5"/>
      <c r="B1586" s="5"/>
      <c r="C1586" s="3" t="n">
        <f aca="false">LEN(B1586)</f>
        <v>0</v>
      </c>
      <c r="D1586" s="3" t="n">
        <f aca="false">5-C1586</f>
        <v>5</v>
      </c>
      <c r="E1586" s="3" t="str">
        <f aca="false">REPT(" ",D1586)</f>
        <v>     </v>
      </c>
      <c r="F1586" s="3" t="s">
        <v>0</v>
      </c>
      <c r="G1586" s="4" t="n">
        <f aca="false">IF(B1586&lt;&gt;0,CONCATENATE(A1586,F1586,E1586,B1586),0)</f>
        <v>0</v>
      </c>
      <c r="H1586" s="5" t="n">
        <f aca="false">G1586</f>
        <v>0</v>
      </c>
    </row>
    <row r="1587" customFormat="false" ht="15" hidden="false" customHeight="false" outlineLevel="0" collapsed="false">
      <c r="A1587" s="5"/>
      <c r="B1587" s="5"/>
      <c r="C1587" s="3" t="n">
        <f aca="false">LEN(B1587)</f>
        <v>0</v>
      </c>
      <c r="D1587" s="3" t="n">
        <f aca="false">5-C1587</f>
        <v>5</v>
      </c>
      <c r="E1587" s="3" t="str">
        <f aca="false">REPT(" ",D1587)</f>
        <v>     </v>
      </c>
      <c r="F1587" s="3" t="s">
        <v>0</v>
      </c>
      <c r="G1587" s="4" t="n">
        <f aca="false">IF(B1587&lt;&gt;0,CONCATENATE(A1587,F1587,E1587,B1587),0)</f>
        <v>0</v>
      </c>
      <c r="H1587" s="5" t="n">
        <f aca="false">G1587</f>
        <v>0</v>
      </c>
    </row>
    <row r="1588" customFormat="false" ht="15" hidden="false" customHeight="false" outlineLevel="0" collapsed="false">
      <c r="A1588" s="5"/>
      <c r="B1588" s="5"/>
      <c r="C1588" s="3" t="n">
        <f aca="false">LEN(B1588)</f>
        <v>0</v>
      </c>
      <c r="D1588" s="3" t="n">
        <f aca="false">5-C1588</f>
        <v>5</v>
      </c>
      <c r="E1588" s="3" t="str">
        <f aca="false">REPT(" ",D1588)</f>
        <v>     </v>
      </c>
      <c r="F1588" s="3" t="s">
        <v>0</v>
      </c>
      <c r="G1588" s="4" t="n">
        <f aca="false">IF(B1588&lt;&gt;0,CONCATENATE(A1588,F1588,E1588,B1588),0)</f>
        <v>0</v>
      </c>
      <c r="H1588" s="5" t="n">
        <f aca="false">G1588</f>
        <v>0</v>
      </c>
    </row>
    <row r="1589" customFormat="false" ht="15" hidden="false" customHeight="false" outlineLevel="0" collapsed="false">
      <c r="A1589" s="5"/>
      <c r="B1589" s="5"/>
      <c r="C1589" s="3" t="n">
        <f aca="false">LEN(B1589)</f>
        <v>0</v>
      </c>
      <c r="D1589" s="3" t="n">
        <f aca="false">5-C1589</f>
        <v>5</v>
      </c>
      <c r="E1589" s="3" t="str">
        <f aca="false">REPT(" ",D1589)</f>
        <v>     </v>
      </c>
      <c r="F1589" s="3" t="s">
        <v>0</v>
      </c>
      <c r="G1589" s="4" t="n">
        <f aca="false">IF(B1589&lt;&gt;0,CONCATENATE(A1589,F1589,E1589,B1589),0)</f>
        <v>0</v>
      </c>
      <c r="H1589" s="5" t="n">
        <f aca="false">G1589</f>
        <v>0</v>
      </c>
    </row>
    <row r="1590" customFormat="false" ht="15" hidden="false" customHeight="false" outlineLevel="0" collapsed="false">
      <c r="A1590" s="5"/>
      <c r="B1590" s="5"/>
      <c r="C1590" s="3" t="n">
        <f aca="false">LEN(B1590)</f>
        <v>0</v>
      </c>
      <c r="D1590" s="3" t="n">
        <f aca="false">5-C1590</f>
        <v>5</v>
      </c>
      <c r="E1590" s="3" t="str">
        <f aca="false">REPT(" ",D1590)</f>
        <v>     </v>
      </c>
      <c r="F1590" s="3" t="s">
        <v>0</v>
      </c>
      <c r="G1590" s="4" t="n">
        <f aca="false">IF(B1590&lt;&gt;0,CONCATENATE(A1590,F1590,E1590,B1590),0)</f>
        <v>0</v>
      </c>
      <c r="H1590" s="5" t="n">
        <f aca="false">G1590</f>
        <v>0</v>
      </c>
    </row>
    <row r="1591" customFormat="false" ht="15" hidden="false" customHeight="false" outlineLevel="0" collapsed="false">
      <c r="A1591" s="5"/>
      <c r="B1591" s="5"/>
      <c r="C1591" s="3" t="n">
        <f aca="false">LEN(B1591)</f>
        <v>0</v>
      </c>
      <c r="D1591" s="3" t="n">
        <f aca="false">5-C1591</f>
        <v>5</v>
      </c>
      <c r="E1591" s="3" t="str">
        <f aca="false">REPT(" ",D1591)</f>
        <v>     </v>
      </c>
      <c r="F1591" s="3" t="s">
        <v>0</v>
      </c>
      <c r="G1591" s="4" t="n">
        <f aca="false">IF(B1591&lt;&gt;0,CONCATENATE(A1591,F1591,E1591,B1591),0)</f>
        <v>0</v>
      </c>
      <c r="H1591" s="5" t="n">
        <f aca="false">G1591</f>
        <v>0</v>
      </c>
    </row>
    <row r="1592" customFormat="false" ht="15" hidden="false" customHeight="false" outlineLevel="0" collapsed="false">
      <c r="A1592" s="5"/>
      <c r="B1592" s="5"/>
      <c r="C1592" s="3" t="n">
        <f aca="false">LEN(B1592)</f>
        <v>0</v>
      </c>
      <c r="D1592" s="3" t="n">
        <f aca="false">5-C1592</f>
        <v>5</v>
      </c>
      <c r="E1592" s="3" t="str">
        <f aca="false">REPT(" ",D1592)</f>
        <v>     </v>
      </c>
      <c r="F1592" s="3" t="s">
        <v>0</v>
      </c>
      <c r="G1592" s="4" t="n">
        <f aca="false">IF(B1592&lt;&gt;0,CONCATENATE(A1592,F1592,E1592,B1592),0)</f>
        <v>0</v>
      </c>
      <c r="H1592" s="5" t="n">
        <f aca="false">G1592</f>
        <v>0</v>
      </c>
    </row>
    <row r="1593" customFormat="false" ht="15" hidden="false" customHeight="false" outlineLevel="0" collapsed="false">
      <c r="A1593" s="5"/>
      <c r="B1593" s="5"/>
      <c r="C1593" s="3" t="n">
        <f aca="false">LEN(B1593)</f>
        <v>0</v>
      </c>
      <c r="D1593" s="3" t="n">
        <f aca="false">5-C1593</f>
        <v>5</v>
      </c>
      <c r="E1593" s="3" t="str">
        <f aca="false">REPT(" ",D1593)</f>
        <v>     </v>
      </c>
      <c r="F1593" s="3" t="s">
        <v>0</v>
      </c>
      <c r="G1593" s="4" t="n">
        <f aca="false">IF(B1593&lt;&gt;0,CONCATENATE(A1593,F1593,E1593,B1593),0)</f>
        <v>0</v>
      </c>
      <c r="H1593" s="5" t="n">
        <f aca="false">G1593</f>
        <v>0</v>
      </c>
    </row>
    <row r="1594" customFormat="false" ht="15" hidden="false" customHeight="false" outlineLevel="0" collapsed="false">
      <c r="A1594" s="5"/>
      <c r="B1594" s="5"/>
      <c r="C1594" s="3" t="n">
        <f aca="false">LEN(B1594)</f>
        <v>0</v>
      </c>
      <c r="D1594" s="3" t="n">
        <f aca="false">5-C1594</f>
        <v>5</v>
      </c>
      <c r="E1594" s="3" t="str">
        <f aca="false">REPT(" ",D1594)</f>
        <v>     </v>
      </c>
      <c r="F1594" s="3" t="s">
        <v>0</v>
      </c>
      <c r="G1594" s="4" t="n">
        <f aca="false">IF(B1594&lt;&gt;0,CONCATENATE(A1594,F1594,E1594,B1594),0)</f>
        <v>0</v>
      </c>
      <c r="H1594" s="5" t="n">
        <f aca="false">G1594</f>
        <v>0</v>
      </c>
    </row>
    <row r="1595" customFormat="false" ht="15" hidden="false" customHeight="false" outlineLevel="0" collapsed="false">
      <c r="A1595" s="5"/>
      <c r="B1595" s="5"/>
      <c r="C1595" s="3" t="n">
        <f aca="false">LEN(B1595)</f>
        <v>0</v>
      </c>
      <c r="D1595" s="3" t="n">
        <f aca="false">5-C1595</f>
        <v>5</v>
      </c>
      <c r="E1595" s="3" t="str">
        <f aca="false">REPT(" ",D1595)</f>
        <v>     </v>
      </c>
      <c r="F1595" s="3" t="s">
        <v>0</v>
      </c>
      <c r="G1595" s="4" t="n">
        <f aca="false">IF(B1595&lt;&gt;0,CONCATENATE(A1595,F1595,E1595,B1595),0)</f>
        <v>0</v>
      </c>
      <c r="H1595" s="5" t="n">
        <f aca="false">G1595</f>
        <v>0</v>
      </c>
    </row>
    <row r="1596" customFormat="false" ht="15" hidden="false" customHeight="false" outlineLevel="0" collapsed="false">
      <c r="A1596" s="5"/>
      <c r="B1596" s="5"/>
      <c r="C1596" s="3" t="n">
        <f aca="false">LEN(B1596)</f>
        <v>0</v>
      </c>
      <c r="D1596" s="3" t="n">
        <f aca="false">5-C1596</f>
        <v>5</v>
      </c>
      <c r="E1596" s="3" t="str">
        <f aca="false">REPT(" ",D1596)</f>
        <v>     </v>
      </c>
      <c r="F1596" s="3" t="s">
        <v>0</v>
      </c>
      <c r="G1596" s="4" t="n">
        <f aca="false">IF(B1596&lt;&gt;0,CONCATENATE(A1596,F1596,E1596,B1596),0)</f>
        <v>0</v>
      </c>
      <c r="H1596" s="5" t="n">
        <f aca="false">G1596</f>
        <v>0</v>
      </c>
    </row>
    <row r="1597" customFormat="false" ht="15" hidden="false" customHeight="false" outlineLevel="0" collapsed="false">
      <c r="A1597" s="5"/>
      <c r="B1597" s="5"/>
      <c r="C1597" s="3" t="n">
        <f aca="false">LEN(B1597)</f>
        <v>0</v>
      </c>
      <c r="D1597" s="3" t="n">
        <f aca="false">5-C1597</f>
        <v>5</v>
      </c>
      <c r="E1597" s="3" t="str">
        <f aca="false">REPT(" ",D1597)</f>
        <v>     </v>
      </c>
      <c r="F1597" s="3" t="s">
        <v>0</v>
      </c>
      <c r="G1597" s="4" t="n">
        <f aca="false">IF(B1597&lt;&gt;0,CONCATENATE(A1597,F1597,E1597,B1597),0)</f>
        <v>0</v>
      </c>
      <c r="H1597" s="5" t="n">
        <f aca="false">G1597</f>
        <v>0</v>
      </c>
    </row>
    <row r="1598" customFormat="false" ht="15" hidden="false" customHeight="false" outlineLevel="0" collapsed="false">
      <c r="A1598" s="5"/>
      <c r="B1598" s="5"/>
      <c r="C1598" s="3" t="n">
        <f aca="false">LEN(B1598)</f>
        <v>0</v>
      </c>
      <c r="D1598" s="3" t="n">
        <f aca="false">5-C1598</f>
        <v>5</v>
      </c>
      <c r="E1598" s="3" t="str">
        <f aca="false">REPT(" ",D1598)</f>
        <v>     </v>
      </c>
      <c r="F1598" s="3" t="s">
        <v>0</v>
      </c>
      <c r="G1598" s="4" t="n">
        <f aca="false">IF(B1598&lt;&gt;0,CONCATENATE(A1598,F1598,E1598,B1598),0)</f>
        <v>0</v>
      </c>
      <c r="H1598" s="5" t="n">
        <f aca="false">G1598</f>
        <v>0</v>
      </c>
    </row>
    <row r="1599" customFormat="false" ht="15" hidden="false" customHeight="false" outlineLevel="0" collapsed="false">
      <c r="A1599" s="5"/>
      <c r="B1599" s="5"/>
      <c r="C1599" s="3" t="n">
        <f aca="false">LEN(B1599)</f>
        <v>0</v>
      </c>
      <c r="D1599" s="3" t="n">
        <f aca="false">5-C1599</f>
        <v>5</v>
      </c>
      <c r="E1599" s="3" t="str">
        <f aca="false">REPT(" ",D1599)</f>
        <v>     </v>
      </c>
      <c r="F1599" s="3" t="s">
        <v>0</v>
      </c>
      <c r="G1599" s="4" t="n">
        <f aca="false">IF(B1599&lt;&gt;0,CONCATENATE(A1599,F1599,E1599,B1599),0)</f>
        <v>0</v>
      </c>
      <c r="H1599" s="5" t="n">
        <f aca="false">G1599</f>
        <v>0</v>
      </c>
    </row>
    <row r="1600" customFormat="false" ht="15" hidden="false" customHeight="false" outlineLevel="0" collapsed="false">
      <c r="A1600" s="5"/>
      <c r="B1600" s="5"/>
      <c r="C1600" s="3" t="n">
        <f aca="false">LEN(B1600)</f>
        <v>0</v>
      </c>
      <c r="D1600" s="3" t="n">
        <f aca="false">5-C1600</f>
        <v>5</v>
      </c>
      <c r="E1600" s="3" t="str">
        <f aca="false">REPT(" ",D1600)</f>
        <v>     </v>
      </c>
      <c r="F1600" s="3" t="s">
        <v>0</v>
      </c>
      <c r="G1600" s="4" t="n">
        <f aca="false">IF(B1600&lt;&gt;0,CONCATENATE(A1600,F1600,E1600,B1600),0)</f>
        <v>0</v>
      </c>
      <c r="H1600" s="5" t="n">
        <f aca="false">G1600</f>
        <v>0</v>
      </c>
    </row>
    <row r="1601" customFormat="false" ht="15" hidden="false" customHeight="false" outlineLevel="0" collapsed="false">
      <c r="A1601" s="5"/>
      <c r="B1601" s="5"/>
      <c r="C1601" s="3" t="n">
        <f aca="false">LEN(B1601)</f>
        <v>0</v>
      </c>
      <c r="D1601" s="3" t="n">
        <f aca="false">5-C1601</f>
        <v>5</v>
      </c>
      <c r="E1601" s="3" t="str">
        <f aca="false">REPT(" ",D1601)</f>
        <v>     </v>
      </c>
      <c r="F1601" s="3" t="s">
        <v>0</v>
      </c>
      <c r="G1601" s="4" t="n">
        <f aca="false">IF(B1601&lt;&gt;0,CONCATENATE(A1601,F1601,E1601,B1601),0)</f>
        <v>0</v>
      </c>
      <c r="H1601" s="5" t="n">
        <f aca="false">G1601</f>
        <v>0</v>
      </c>
    </row>
    <row r="1602" customFormat="false" ht="15" hidden="false" customHeight="false" outlineLevel="0" collapsed="false">
      <c r="A1602" s="5"/>
      <c r="B1602" s="5"/>
      <c r="C1602" s="3" t="n">
        <f aca="false">LEN(B1602)</f>
        <v>0</v>
      </c>
      <c r="D1602" s="3" t="n">
        <f aca="false">5-C1602</f>
        <v>5</v>
      </c>
      <c r="E1602" s="3" t="str">
        <f aca="false">REPT(" ",D1602)</f>
        <v>     </v>
      </c>
      <c r="F1602" s="3" t="s">
        <v>0</v>
      </c>
      <c r="G1602" s="4" t="n">
        <f aca="false">IF(B1602&lt;&gt;0,CONCATENATE(A1602,F1602,E1602,B1602),0)</f>
        <v>0</v>
      </c>
      <c r="H1602" s="5" t="n">
        <f aca="false">G1602</f>
        <v>0</v>
      </c>
    </row>
    <row r="1603" customFormat="false" ht="15" hidden="false" customHeight="false" outlineLevel="0" collapsed="false">
      <c r="A1603" s="5"/>
      <c r="B1603" s="5"/>
      <c r="C1603" s="3" t="n">
        <f aca="false">LEN(B1603)</f>
        <v>0</v>
      </c>
      <c r="D1603" s="3" t="n">
        <f aca="false">5-C1603</f>
        <v>5</v>
      </c>
      <c r="E1603" s="3" t="str">
        <f aca="false">REPT(" ",D1603)</f>
        <v>     </v>
      </c>
      <c r="F1603" s="3" t="s">
        <v>0</v>
      </c>
      <c r="G1603" s="4" t="n">
        <f aca="false">IF(B1603&lt;&gt;0,CONCATENATE(A1603,F1603,E1603,B1603),0)</f>
        <v>0</v>
      </c>
      <c r="H1603" s="5" t="n">
        <f aca="false">G1603</f>
        <v>0</v>
      </c>
    </row>
    <row r="1604" customFormat="false" ht="15" hidden="false" customHeight="false" outlineLevel="0" collapsed="false">
      <c r="A1604" s="5"/>
      <c r="B1604" s="5"/>
      <c r="C1604" s="3" t="n">
        <f aca="false">LEN(B1604)</f>
        <v>0</v>
      </c>
      <c r="D1604" s="3" t="n">
        <f aca="false">5-C1604</f>
        <v>5</v>
      </c>
      <c r="E1604" s="3" t="str">
        <f aca="false">REPT(" ",D1604)</f>
        <v>     </v>
      </c>
      <c r="F1604" s="3" t="s">
        <v>0</v>
      </c>
      <c r="G1604" s="4" t="n">
        <f aca="false">IF(B1604&lt;&gt;0,CONCATENATE(A1604,F1604,E1604,B1604),0)</f>
        <v>0</v>
      </c>
      <c r="H1604" s="5" t="n">
        <f aca="false">G1604</f>
        <v>0</v>
      </c>
    </row>
    <row r="1605" customFormat="false" ht="15" hidden="false" customHeight="false" outlineLevel="0" collapsed="false">
      <c r="A1605" s="5"/>
      <c r="B1605" s="5"/>
      <c r="C1605" s="3" t="n">
        <f aca="false">LEN(B1605)</f>
        <v>0</v>
      </c>
      <c r="D1605" s="3" t="n">
        <f aca="false">5-C1605</f>
        <v>5</v>
      </c>
      <c r="E1605" s="3" t="str">
        <f aca="false">REPT(" ",D1605)</f>
        <v>     </v>
      </c>
      <c r="F1605" s="3" t="s">
        <v>0</v>
      </c>
      <c r="G1605" s="4" t="n">
        <f aca="false">IF(B1605&lt;&gt;0,CONCATENATE(A1605,F1605,E1605,B1605),0)</f>
        <v>0</v>
      </c>
      <c r="H1605" s="5" t="n">
        <f aca="false">G1605</f>
        <v>0</v>
      </c>
    </row>
    <row r="1606" customFormat="false" ht="15" hidden="false" customHeight="false" outlineLevel="0" collapsed="false">
      <c r="A1606" s="5"/>
      <c r="B1606" s="5"/>
      <c r="C1606" s="3" t="n">
        <f aca="false">LEN(B1606)</f>
        <v>0</v>
      </c>
      <c r="D1606" s="3" t="n">
        <f aca="false">5-C1606</f>
        <v>5</v>
      </c>
      <c r="E1606" s="3" t="str">
        <f aca="false">REPT(" ",D1606)</f>
        <v>     </v>
      </c>
      <c r="F1606" s="3" t="s">
        <v>0</v>
      </c>
      <c r="G1606" s="4" t="n">
        <f aca="false">IF(B1606&lt;&gt;0,CONCATENATE(A1606,F1606,E1606,B1606),0)</f>
        <v>0</v>
      </c>
      <c r="H1606" s="5" t="n">
        <f aca="false">G1606</f>
        <v>0</v>
      </c>
    </row>
    <row r="1607" customFormat="false" ht="15" hidden="false" customHeight="false" outlineLevel="0" collapsed="false">
      <c r="A1607" s="5"/>
      <c r="B1607" s="5"/>
      <c r="C1607" s="3" t="n">
        <f aca="false">LEN(B1607)</f>
        <v>0</v>
      </c>
      <c r="D1607" s="3" t="n">
        <f aca="false">5-C1607</f>
        <v>5</v>
      </c>
      <c r="E1607" s="3" t="str">
        <f aca="false">REPT(" ",D1607)</f>
        <v>     </v>
      </c>
      <c r="F1607" s="3" t="s">
        <v>0</v>
      </c>
      <c r="G1607" s="4" t="n">
        <f aca="false">IF(B1607&lt;&gt;0,CONCATENATE(A1607,F1607,E1607,B1607),0)</f>
        <v>0</v>
      </c>
      <c r="H1607" s="5" t="n">
        <f aca="false">G1607</f>
        <v>0</v>
      </c>
    </row>
    <row r="1608" customFormat="false" ht="15" hidden="false" customHeight="false" outlineLevel="0" collapsed="false">
      <c r="A1608" s="5"/>
      <c r="B1608" s="5"/>
      <c r="C1608" s="3" t="n">
        <f aca="false">LEN(B1608)</f>
        <v>0</v>
      </c>
      <c r="D1608" s="3" t="n">
        <f aca="false">5-C1608</f>
        <v>5</v>
      </c>
      <c r="E1608" s="3" t="str">
        <f aca="false">REPT(" ",D1608)</f>
        <v>     </v>
      </c>
      <c r="F1608" s="3" t="s">
        <v>0</v>
      </c>
      <c r="G1608" s="4" t="n">
        <f aca="false">IF(B1608&lt;&gt;0,CONCATENATE(A1608,F1608,E1608,B1608),0)</f>
        <v>0</v>
      </c>
      <c r="H1608" s="5" t="n">
        <f aca="false">G1608</f>
        <v>0</v>
      </c>
    </row>
    <row r="1609" customFormat="false" ht="15" hidden="false" customHeight="false" outlineLevel="0" collapsed="false">
      <c r="A1609" s="5"/>
      <c r="B1609" s="5"/>
      <c r="C1609" s="3" t="n">
        <f aca="false">LEN(B1609)</f>
        <v>0</v>
      </c>
      <c r="D1609" s="3" t="n">
        <f aca="false">5-C1609</f>
        <v>5</v>
      </c>
      <c r="E1609" s="3" t="str">
        <f aca="false">REPT(" ",D1609)</f>
        <v>     </v>
      </c>
      <c r="F1609" s="3" t="s">
        <v>0</v>
      </c>
      <c r="G1609" s="4" t="n">
        <f aca="false">IF(B1609&lt;&gt;0,CONCATENATE(A1609,F1609,E1609,B1609),0)</f>
        <v>0</v>
      </c>
      <c r="H1609" s="5" t="n">
        <f aca="false">G1609</f>
        <v>0</v>
      </c>
    </row>
    <row r="1610" customFormat="false" ht="15" hidden="false" customHeight="false" outlineLevel="0" collapsed="false">
      <c r="A1610" s="5"/>
      <c r="B1610" s="5"/>
      <c r="C1610" s="3" t="n">
        <f aca="false">LEN(B1610)</f>
        <v>0</v>
      </c>
      <c r="D1610" s="3" t="n">
        <f aca="false">5-C1610</f>
        <v>5</v>
      </c>
      <c r="E1610" s="3" t="str">
        <f aca="false">REPT(" ",D1610)</f>
        <v>     </v>
      </c>
      <c r="F1610" s="3" t="s">
        <v>0</v>
      </c>
      <c r="G1610" s="4" t="n">
        <f aca="false">IF(B1610&lt;&gt;0,CONCATENATE(A1610,F1610,E1610,B1610),0)</f>
        <v>0</v>
      </c>
      <c r="H1610" s="5" t="n">
        <f aca="false">G1610</f>
        <v>0</v>
      </c>
    </row>
    <row r="1611" customFormat="false" ht="15" hidden="false" customHeight="false" outlineLevel="0" collapsed="false">
      <c r="A1611" s="5"/>
      <c r="B1611" s="5"/>
      <c r="C1611" s="3" t="n">
        <f aca="false">LEN(B1611)</f>
        <v>0</v>
      </c>
      <c r="D1611" s="3" t="n">
        <f aca="false">5-C1611</f>
        <v>5</v>
      </c>
      <c r="E1611" s="3" t="str">
        <f aca="false">REPT(" ",D1611)</f>
        <v>     </v>
      </c>
      <c r="F1611" s="3" t="s">
        <v>0</v>
      </c>
      <c r="G1611" s="4" t="n">
        <f aca="false">IF(B1611&lt;&gt;0,CONCATENATE(A1611,F1611,E1611,B1611),0)</f>
        <v>0</v>
      </c>
      <c r="H1611" s="5" t="n">
        <f aca="false">G1611</f>
        <v>0</v>
      </c>
    </row>
    <row r="1612" customFormat="false" ht="15" hidden="false" customHeight="false" outlineLevel="0" collapsed="false">
      <c r="A1612" s="5"/>
      <c r="B1612" s="5"/>
      <c r="C1612" s="3" t="n">
        <f aca="false">LEN(B1612)</f>
        <v>0</v>
      </c>
      <c r="D1612" s="3" t="n">
        <f aca="false">5-C1612</f>
        <v>5</v>
      </c>
      <c r="E1612" s="3" t="str">
        <f aca="false">REPT(" ",D1612)</f>
        <v>     </v>
      </c>
      <c r="F1612" s="3" t="s">
        <v>0</v>
      </c>
      <c r="G1612" s="4" t="n">
        <f aca="false">IF(B1612&lt;&gt;0,CONCATENATE(A1612,F1612,E1612,B1612),0)</f>
        <v>0</v>
      </c>
      <c r="H1612" s="5" t="n">
        <f aca="false">G1612</f>
        <v>0</v>
      </c>
    </row>
    <row r="1613" customFormat="false" ht="15" hidden="false" customHeight="false" outlineLevel="0" collapsed="false">
      <c r="A1613" s="5"/>
      <c r="B1613" s="5"/>
      <c r="C1613" s="3" t="n">
        <f aca="false">LEN(B1613)</f>
        <v>0</v>
      </c>
      <c r="D1613" s="3" t="n">
        <f aca="false">5-C1613</f>
        <v>5</v>
      </c>
      <c r="E1613" s="3" t="str">
        <f aca="false">REPT(" ",D1613)</f>
        <v>     </v>
      </c>
      <c r="F1613" s="3" t="s">
        <v>0</v>
      </c>
      <c r="G1613" s="4" t="n">
        <f aca="false">IF(B1613&lt;&gt;0,CONCATENATE(A1613,F1613,E1613,B1613),0)</f>
        <v>0</v>
      </c>
      <c r="H1613" s="5" t="n">
        <f aca="false">G1613</f>
        <v>0</v>
      </c>
    </row>
    <row r="1614" customFormat="false" ht="15" hidden="false" customHeight="false" outlineLevel="0" collapsed="false">
      <c r="A1614" s="5"/>
      <c r="B1614" s="5"/>
      <c r="C1614" s="3" t="n">
        <f aca="false">LEN(B1614)</f>
        <v>0</v>
      </c>
      <c r="D1614" s="3" t="n">
        <f aca="false">5-C1614</f>
        <v>5</v>
      </c>
      <c r="E1614" s="3" t="str">
        <f aca="false">REPT(" ",D1614)</f>
        <v>     </v>
      </c>
      <c r="F1614" s="3" t="s">
        <v>0</v>
      </c>
      <c r="G1614" s="4" t="n">
        <f aca="false">IF(B1614&lt;&gt;0,CONCATENATE(A1614,F1614,E1614,B1614),0)</f>
        <v>0</v>
      </c>
      <c r="H1614" s="5" t="n">
        <f aca="false">G1614</f>
        <v>0</v>
      </c>
    </row>
    <row r="1615" customFormat="false" ht="15" hidden="false" customHeight="false" outlineLevel="0" collapsed="false">
      <c r="A1615" s="5"/>
      <c r="B1615" s="5"/>
      <c r="C1615" s="3" t="n">
        <f aca="false">LEN(B1615)</f>
        <v>0</v>
      </c>
      <c r="D1615" s="3" t="n">
        <f aca="false">5-C1615</f>
        <v>5</v>
      </c>
      <c r="E1615" s="3" t="str">
        <f aca="false">REPT(" ",D1615)</f>
        <v>     </v>
      </c>
      <c r="F1615" s="3" t="s">
        <v>0</v>
      </c>
      <c r="G1615" s="4" t="n">
        <f aca="false">IF(B1615&lt;&gt;0,CONCATENATE(A1615,F1615,E1615,B1615),0)</f>
        <v>0</v>
      </c>
      <c r="H1615" s="5" t="n">
        <f aca="false">G1615</f>
        <v>0</v>
      </c>
    </row>
    <row r="1616" customFormat="false" ht="15" hidden="false" customHeight="false" outlineLevel="0" collapsed="false">
      <c r="A1616" s="5"/>
      <c r="B1616" s="5"/>
      <c r="C1616" s="3" t="n">
        <f aca="false">LEN(B1616)</f>
        <v>0</v>
      </c>
      <c r="D1616" s="3" t="n">
        <f aca="false">5-C1616</f>
        <v>5</v>
      </c>
      <c r="E1616" s="3" t="str">
        <f aca="false">REPT(" ",D1616)</f>
        <v>     </v>
      </c>
      <c r="F1616" s="3" t="s">
        <v>0</v>
      </c>
      <c r="G1616" s="4" t="n">
        <f aca="false">IF(B1616&lt;&gt;0,CONCATENATE(A1616,F1616,E1616,B1616),0)</f>
        <v>0</v>
      </c>
      <c r="H1616" s="5" t="n">
        <f aca="false">G1616</f>
        <v>0</v>
      </c>
    </row>
    <row r="1617" customFormat="false" ht="15" hidden="false" customHeight="false" outlineLevel="0" collapsed="false">
      <c r="A1617" s="5"/>
      <c r="B1617" s="5"/>
      <c r="C1617" s="3" t="n">
        <f aca="false">LEN(B1617)</f>
        <v>0</v>
      </c>
      <c r="D1617" s="3" t="n">
        <f aca="false">5-C1617</f>
        <v>5</v>
      </c>
      <c r="E1617" s="3" t="str">
        <f aca="false">REPT(" ",D1617)</f>
        <v>     </v>
      </c>
      <c r="F1617" s="3" t="s">
        <v>0</v>
      </c>
      <c r="G1617" s="4" t="n">
        <f aca="false">IF(B1617&lt;&gt;0,CONCATENATE(A1617,F1617,E1617,B1617),0)</f>
        <v>0</v>
      </c>
      <c r="H1617" s="5" t="n">
        <f aca="false">G1617</f>
        <v>0</v>
      </c>
    </row>
    <row r="1618" customFormat="false" ht="15" hidden="false" customHeight="false" outlineLevel="0" collapsed="false">
      <c r="A1618" s="5"/>
      <c r="B1618" s="5"/>
      <c r="C1618" s="3" t="n">
        <f aca="false">LEN(B1618)</f>
        <v>0</v>
      </c>
      <c r="D1618" s="3" t="n">
        <f aca="false">5-C1618</f>
        <v>5</v>
      </c>
      <c r="E1618" s="3" t="str">
        <f aca="false">REPT(" ",D1618)</f>
        <v>     </v>
      </c>
      <c r="F1618" s="3" t="s">
        <v>0</v>
      </c>
      <c r="G1618" s="4" t="n">
        <f aca="false">IF(B1618&lt;&gt;0,CONCATENATE(A1618,F1618,E1618,B1618),0)</f>
        <v>0</v>
      </c>
      <c r="H1618" s="5" t="n">
        <f aca="false">G1618</f>
        <v>0</v>
      </c>
    </row>
    <row r="1619" customFormat="false" ht="15" hidden="false" customHeight="false" outlineLevel="0" collapsed="false">
      <c r="A1619" s="5"/>
      <c r="B1619" s="5"/>
      <c r="C1619" s="3" t="n">
        <f aca="false">LEN(B1619)</f>
        <v>0</v>
      </c>
      <c r="D1619" s="3" t="n">
        <f aca="false">5-C1619</f>
        <v>5</v>
      </c>
      <c r="E1619" s="3" t="str">
        <f aca="false">REPT(" ",D1619)</f>
        <v>     </v>
      </c>
      <c r="F1619" s="3" t="s">
        <v>0</v>
      </c>
      <c r="G1619" s="4" t="n">
        <f aca="false">IF(B1619&lt;&gt;0,CONCATENATE(A1619,F1619,E1619,B1619),0)</f>
        <v>0</v>
      </c>
      <c r="H1619" s="5" t="n">
        <f aca="false">G1619</f>
        <v>0</v>
      </c>
    </row>
    <row r="1620" customFormat="false" ht="15" hidden="false" customHeight="false" outlineLevel="0" collapsed="false">
      <c r="A1620" s="5"/>
      <c r="B1620" s="5"/>
      <c r="C1620" s="3" t="n">
        <f aca="false">LEN(B1620)</f>
        <v>0</v>
      </c>
      <c r="D1620" s="3" t="n">
        <f aca="false">5-C1620</f>
        <v>5</v>
      </c>
      <c r="E1620" s="3" t="str">
        <f aca="false">REPT(" ",D1620)</f>
        <v>     </v>
      </c>
      <c r="F1620" s="3" t="s">
        <v>0</v>
      </c>
      <c r="G1620" s="4" t="n">
        <f aca="false">IF(B1620&lt;&gt;0,CONCATENATE(A1620,F1620,E1620,B1620),0)</f>
        <v>0</v>
      </c>
      <c r="H1620" s="5" t="n">
        <f aca="false">G1620</f>
        <v>0</v>
      </c>
    </row>
    <row r="1621" customFormat="false" ht="15" hidden="false" customHeight="false" outlineLevel="0" collapsed="false">
      <c r="A1621" s="5"/>
      <c r="B1621" s="5"/>
      <c r="C1621" s="3" t="n">
        <f aca="false">LEN(B1621)</f>
        <v>0</v>
      </c>
      <c r="D1621" s="3" t="n">
        <f aca="false">5-C1621</f>
        <v>5</v>
      </c>
      <c r="E1621" s="3" t="str">
        <f aca="false">REPT(" ",D1621)</f>
        <v>     </v>
      </c>
      <c r="F1621" s="3" t="s">
        <v>0</v>
      </c>
      <c r="G1621" s="4" t="n">
        <f aca="false">IF(B1621&lt;&gt;0,CONCATENATE(A1621,F1621,E1621,B1621),0)</f>
        <v>0</v>
      </c>
      <c r="H1621" s="5" t="n">
        <f aca="false">G1621</f>
        <v>0</v>
      </c>
    </row>
    <row r="1622" customFormat="false" ht="15" hidden="false" customHeight="false" outlineLevel="0" collapsed="false">
      <c r="A1622" s="5"/>
      <c r="B1622" s="5"/>
      <c r="C1622" s="3" t="n">
        <f aca="false">LEN(B1622)</f>
        <v>0</v>
      </c>
      <c r="D1622" s="3" t="n">
        <f aca="false">5-C1622</f>
        <v>5</v>
      </c>
      <c r="E1622" s="3" t="str">
        <f aca="false">REPT(" ",D1622)</f>
        <v>     </v>
      </c>
      <c r="F1622" s="3" t="s">
        <v>0</v>
      </c>
      <c r="G1622" s="4" t="n">
        <f aca="false">IF(B1622&lt;&gt;0,CONCATENATE(A1622,F1622,E1622,B1622),0)</f>
        <v>0</v>
      </c>
      <c r="H1622" s="5" t="n">
        <f aca="false">G1622</f>
        <v>0</v>
      </c>
    </row>
    <row r="1623" customFormat="false" ht="15" hidden="false" customHeight="false" outlineLevel="0" collapsed="false">
      <c r="A1623" s="5"/>
      <c r="B1623" s="5"/>
      <c r="C1623" s="3" t="n">
        <f aca="false">LEN(B1623)</f>
        <v>0</v>
      </c>
      <c r="D1623" s="3" t="n">
        <f aca="false">5-C1623</f>
        <v>5</v>
      </c>
      <c r="E1623" s="3" t="str">
        <f aca="false">REPT(" ",D1623)</f>
        <v>     </v>
      </c>
      <c r="F1623" s="3" t="s">
        <v>0</v>
      </c>
      <c r="G1623" s="4" t="n">
        <f aca="false">IF(B1623&lt;&gt;0,CONCATENATE(A1623,F1623,E1623,B1623),0)</f>
        <v>0</v>
      </c>
      <c r="H1623" s="5" t="n">
        <f aca="false">G1623</f>
        <v>0</v>
      </c>
    </row>
    <row r="1624" customFormat="false" ht="15" hidden="false" customHeight="false" outlineLevel="0" collapsed="false">
      <c r="A1624" s="5"/>
      <c r="B1624" s="5"/>
      <c r="C1624" s="3" t="n">
        <f aca="false">LEN(B1624)</f>
        <v>0</v>
      </c>
      <c r="D1624" s="3" t="n">
        <f aca="false">5-C1624</f>
        <v>5</v>
      </c>
      <c r="E1624" s="3" t="str">
        <f aca="false">REPT(" ",D1624)</f>
        <v>     </v>
      </c>
      <c r="F1624" s="3" t="s">
        <v>0</v>
      </c>
      <c r="G1624" s="4" t="n">
        <f aca="false">IF(B1624&lt;&gt;0,CONCATENATE(A1624,F1624,E1624,B1624),0)</f>
        <v>0</v>
      </c>
      <c r="H1624" s="5" t="n">
        <f aca="false">G1624</f>
        <v>0</v>
      </c>
    </row>
    <row r="1625" customFormat="false" ht="15" hidden="false" customHeight="false" outlineLevel="0" collapsed="false">
      <c r="A1625" s="5"/>
      <c r="B1625" s="5"/>
      <c r="C1625" s="3" t="n">
        <f aca="false">LEN(B1625)</f>
        <v>0</v>
      </c>
      <c r="D1625" s="3" t="n">
        <f aca="false">5-C1625</f>
        <v>5</v>
      </c>
      <c r="E1625" s="3" t="str">
        <f aca="false">REPT(" ",D1625)</f>
        <v>     </v>
      </c>
      <c r="F1625" s="3" t="s">
        <v>0</v>
      </c>
      <c r="G1625" s="4" t="n">
        <f aca="false">IF(B1625&lt;&gt;0,CONCATENATE(A1625,F1625,E1625,B1625),0)</f>
        <v>0</v>
      </c>
      <c r="H1625" s="5" t="n">
        <f aca="false">G1625</f>
        <v>0</v>
      </c>
    </row>
    <row r="1626" customFormat="false" ht="15" hidden="false" customHeight="false" outlineLevel="0" collapsed="false">
      <c r="A1626" s="5"/>
      <c r="B1626" s="5"/>
      <c r="C1626" s="3" t="n">
        <f aca="false">LEN(B1626)</f>
        <v>0</v>
      </c>
      <c r="D1626" s="3" t="n">
        <f aca="false">5-C1626</f>
        <v>5</v>
      </c>
      <c r="E1626" s="3" t="str">
        <f aca="false">REPT(" ",D1626)</f>
        <v>     </v>
      </c>
      <c r="F1626" s="3" t="s">
        <v>0</v>
      </c>
      <c r="G1626" s="4" t="n">
        <f aca="false">IF(B1626&lt;&gt;0,CONCATENATE(A1626,F1626,E1626,B1626),0)</f>
        <v>0</v>
      </c>
      <c r="H1626" s="5" t="n">
        <f aca="false">G1626</f>
        <v>0</v>
      </c>
    </row>
    <row r="1627" customFormat="false" ht="15" hidden="false" customHeight="false" outlineLevel="0" collapsed="false">
      <c r="A1627" s="5"/>
      <c r="B1627" s="5"/>
      <c r="C1627" s="3" t="n">
        <f aca="false">LEN(B1627)</f>
        <v>0</v>
      </c>
      <c r="D1627" s="3" t="n">
        <f aca="false">5-C1627</f>
        <v>5</v>
      </c>
      <c r="E1627" s="3" t="str">
        <f aca="false">REPT(" ",D1627)</f>
        <v>     </v>
      </c>
      <c r="F1627" s="3" t="s">
        <v>0</v>
      </c>
      <c r="G1627" s="4" t="n">
        <f aca="false">IF(B1627&lt;&gt;0,CONCATENATE(A1627,F1627,E1627,B1627),0)</f>
        <v>0</v>
      </c>
      <c r="H1627" s="5" t="n">
        <f aca="false">G1627</f>
        <v>0</v>
      </c>
    </row>
    <row r="1628" customFormat="false" ht="15" hidden="false" customHeight="false" outlineLevel="0" collapsed="false">
      <c r="A1628" s="5"/>
      <c r="B1628" s="5"/>
      <c r="C1628" s="3" t="n">
        <f aca="false">LEN(B1628)</f>
        <v>0</v>
      </c>
      <c r="D1628" s="3" t="n">
        <f aca="false">5-C1628</f>
        <v>5</v>
      </c>
      <c r="E1628" s="3" t="str">
        <f aca="false">REPT(" ",D1628)</f>
        <v>     </v>
      </c>
      <c r="F1628" s="3" t="s">
        <v>0</v>
      </c>
      <c r="G1628" s="4" t="n">
        <f aca="false">IF(B1628&lt;&gt;0,CONCATENATE(A1628,F1628,E1628,B1628),0)</f>
        <v>0</v>
      </c>
      <c r="H1628" s="5" t="n">
        <f aca="false">G1628</f>
        <v>0</v>
      </c>
    </row>
    <row r="1629" customFormat="false" ht="15" hidden="false" customHeight="false" outlineLevel="0" collapsed="false">
      <c r="A1629" s="5"/>
      <c r="B1629" s="5"/>
      <c r="C1629" s="3" t="n">
        <f aca="false">LEN(B1629)</f>
        <v>0</v>
      </c>
      <c r="D1629" s="3" t="n">
        <f aca="false">5-C1629</f>
        <v>5</v>
      </c>
      <c r="E1629" s="3" t="str">
        <f aca="false">REPT(" ",D1629)</f>
        <v>     </v>
      </c>
      <c r="F1629" s="3" t="s">
        <v>0</v>
      </c>
      <c r="G1629" s="4" t="n">
        <f aca="false">IF(B1629&lt;&gt;0,CONCATENATE(A1629,F1629,E1629,B1629),0)</f>
        <v>0</v>
      </c>
      <c r="H1629" s="5" t="n">
        <f aca="false">G1629</f>
        <v>0</v>
      </c>
    </row>
    <row r="1630" customFormat="false" ht="15" hidden="false" customHeight="false" outlineLevel="0" collapsed="false">
      <c r="A1630" s="5"/>
      <c r="B1630" s="5"/>
      <c r="C1630" s="3" t="n">
        <f aca="false">LEN(B1630)</f>
        <v>0</v>
      </c>
      <c r="D1630" s="3" t="n">
        <f aca="false">5-C1630</f>
        <v>5</v>
      </c>
      <c r="E1630" s="3" t="str">
        <f aca="false">REPT(" ",D1630)</f>
        <v>     </v>
      </c>
      <c r="F1630" s="3" t="s">
        <v>0</v>
      </c>
      <c r="G1630" s="4" t="n">
        <f aca="false">IF(B1630&lt;&gt;0,CONCATENATE(A1630,F1630,E1630,B1630),0)</f>
        <v>0</v>
      </c>
      <c r="H1630" s="5" t="n">
        <f aca="false">G1630</f>
        <v>0</v>
      </c>
    </row>
    <row r="1631" customFormat="false" ht="15" hidden="false" customHeight="false" outlineLevel="0" collapsed="false">
      <c r="A1631" s="5"/>
      <c r="B1631" s="5"/>
      <c r="C1631" s="3" t="n">
        <f aca="false">LEN(B1631)</f>
        <v>0</v>
      </c>
      <c r="D1631" s="3" t="n">
        <f aca="false">5-C1631</f>
        <v>5</v>
      </c>
      <c r="E1631" s="3" t="str">
        <f aca="false">REPT(" ",D1631)</f>
        <v>     </v>
      </c>
      <c r="F1631" s="3" t="s">
        <v>0</v>
      </c>
      <c r="G1631" s="4" t="n">
        <f aca="false">IF(B1631&lt;&gt;0,CONCATENATE(A1631,F1631,E1631,B1631),0)</f>
        <v>0</v>
      </c>
      <c r="H1631" s="5" t="n">
        <f aca="false">G1631</f>
        <v>0</v>
      </c>
    </row>
    <row r="1632" customFormat="false" ht="15" hidden="false" customHeight="false" outlineLevel="0" collapsed="false">
      <c r="A1632" s="5"/>
      <c r="B1632" s="5"/>
      <c r="C1632" s="3" t="n">
        <f aca="false">LEN(B1632)</f>
        <v>0</v>
      </c>
      <c r="D1632" s="3" t="n">
        <f aca="false">5-C1632</f>
        <v>5</v>
      </c>
      <c r="E1632" s="3" t="str">
        <f aca="false">REPT(" ",D1632)</f>
        <v>     </v>
      </c>
      <c r="F1632" s="3" t="s">
        <v>0</v>
      </c>
      <c r="G1632" s="4" t="n">
        <f aca="false">IF(B1632&lt;&gt;0,CONCATENATE(A1632,F1632,E1632,B1632),0)</f>
        <v>0</v>
      </c>
      <c r="H1632" s="5" t="n">
        <f aca="false">G1632</f>
        <v>0</v>
      </c>
    </row>
    <row r="1633" customFormat="false" ht="15" hidden="false" customHeight="false" outlineLevel="0" collapsed="false">
      <c r="A1633" s="5"/>
      <c r="B1633" s="5"/>
      <c r="C1633" s="3" t="n">
        <f aca="false">LEN(B1633)</f>
        <v>0</v>
      </c>
      <c r="D1633" s="3" t="n">
        <f aca="false">5-C1633</f>
        <v>5</v>
      </c>
      <c r="E1633" s="3" t="str">
        <f aca="false">REPT(" ",D1633)</f>
        <v>     </v>
      </c>
      <c r="F1633" s="3" t="s">
        <v>0</v>
      </c>
      <c r="G1633" s="4" t="n">
        <f aca="false">IF(B1633&lt;&gt;0,CONCATENATE(A1633,F1633,E1633,B1633),0)</f>
        <v>0</v>
      </c>
      <c r="H1633" s="5" t="n">
        <f aca="false">G1633</f>
        <v>0</v>
      </c>
    </row>
    <row r="1634" customFormat="false" ht="15" hidden="false" customHeight="false" outlineLevel="0" collapsed="false">
      <c r="A1634" s="5"/>
      <c r="B1634" s="5"/>
      <c r="C1634" s="3" t="n">
        <f aca="false">LEN(B1634)</f>
        <v>0</v>
      </c>
      <c r="D1634" s="3" t="n">
        <f aca="false">5-C1634</f>
        <v>5</v>
      </c>
      <c r="E1634" s="3" t="str">
        <f aca="false">REPT(" ",D1634)</f>
        <v>     </v>
      </c>
      <c r="F1634" s="3" t="s">
        <v>0</v>
      </c>
      <c r="G1634" s="4" t="n">
        <f aca="false">IF(B1634&lt;&gt;0,CONCATENATE(A1634,F1634,E1634,B1634),0)</f>
        <v>0</v>
      </c>
      <c r="H1634" s="5" t="n">
        <f aca="false">G1634</f>
        <v>0</v>
      </c>
    </row>
    <row r="1635" customFormat="false" ht="15" hidden="false" customHeight="false" outlineLevel="0" collapsed="false">
      <c r="A1635" s="5"/>
      <c r="B1635" s="5"/>
      <c r="C1635" s="3" t="n">
        <f aca="false">LEN(B1635)</f>
        <v>0</v>
      </c>
      <c r="D1635" s="3" t="n">
        <f aca="false">5-C1635</f>
        <v>5</v>
      </c>
      <c r="E1635" s="3" t="str">
        <f aca="false">REPT(" ",D1635)</f>
        <v>     </v>
      </c>
      <c r="F1635" s="3" t="s">
        <v>0</v>
      </c>
      <c r="G1635" s="4" t="n">
        <f aca="false">IF(B1635&lt;&gt;0,CONCATENATE(A1635,F1635,E1635,B1635),0)</f>
        <v>0</v>
      </c>
      <c r="H1635" s="5" t="n">
        <f aca="false">G1635</f>
        <v>0</v>
      </c>
    </row>
    <row r="1636" customFormat="false" ht="15" hidden="false" customHeight="false" outlineLevel="0" collapsed="false">
      <c r="A1636" s="5"/>
      <c r="B1636" s="5"/>
      <c r="C1636" s="3" t="n">
        <f aca="false">LEN(B1636)</f>
        <v>0</v>
      </c>
      <c r="D1636" s="3" t="n">
        <f aca="false">5-C1636</f>
        <v>5</v>
      </c>
      <c r="E1636" s="3" t="str">
        <f aca="false">REPT(" ",D1636)</f>
        <v>     </v>
      </c>
      <c r="F1636" s="3" t="s">
        <v>0</v>
      </c>
      <c r="G1636" s="4" t="n">
        <f aca="false">IF(B1636&lt;&gt;0,CONCATENATE(A1636,F1636,E1636,B1636),0)</f>
        <v>0</v>
      </c>
      <c r="H1636" s="5" t="n">
        <f aca="false">G1636</f>
        <v>0</v>
      </c>
    </row>
    <row r="1637" customFormat="false" ht="15" hidden="false" customHeight="false" outlineLevel="0" collapsed="false">
      <c r="A1637" s="5"/>
      <c r="B1637" s="5"/>
      <c r="C1637" s="3" t="n">
        <f aca="false">LEN(B1637)</f>
        <v>0</v>
      </c>
      <c r="D1637" s="3" t="n">
        <f aca="false">5-C1637</f>
        <v>5</v>
      </c>
      <c r="E1637" s="3" t="str">
        <f aca="false">REPT(" ",D1637)</f>
        <v>     </v>
      </c>
      <c r="F1637" s="3" t="s">
        <v>0</v>
      </c>
      <c r="G1637" s="4" t="n">
        <f aca="false">IF(B1637&lt;&gt;0,CONCATENATE(A1637,F1637,E1637,B1637),0)</f>
        <v>0</v>
      </c>
      <c r="H1637" s="5" t="n">
        <f aca="false">G1637</f>
        <v>0</v>
      </c>
    </row>
    <row r="1638" customFormat="false" ht="15" hidden="false" customHeight="false" outlineLevel="0" collapsed="false">
      <c r="A1638" s="5"/>
      <c r="B1638" s="5"/>
      <c r="C1638" s="3" t="n">
        <f aca="false">LEN(B1638)</f>
        <v>0</v>
      </c>
      <c r="D1638" s="3" t="n">
        <f aca="false">5-C1638</f>
        <v>5</v>
      </c>
      <c r="E1638" s="3" t="str">
        <f aca="false">REPT(" ",D1638)</f>
        <v>     </v>
      </c>
      <c r="F1638" s="3" t="s">
        <v>0</v>
      </c>
      <c r="G1638" s="4" t="n">
        <f aca="false">IF(B1638&lt;&gt;0,CONCATENATE(A1638,F1638,E1638,B1638),0)</f>
        <v>0</v>
      </c>
      <c r="H1638" s="5" t="n">
        <f aca="false">G1638</f>
        <v>0</v>
      </c>
    </row>
    <row r="1639" customFormat="false" ht="15" hidden="false" customHeight="false" outlineLevel="0" collapsed="false">
      <c r="A1639" s="5"/>
      <c r="B1639" s="5"/>
      <c r="C1639" s="3" t="n">
        <f aca="false">LEN(B1639)</f>
        <v>0</v>
      </c>
      <c r="D1639" s="3" t="n">
        <f aca="false">5-C1639</f>
        <v>5</v>
      </c>
      <c r="E1639" s="3" t="str">
        <f aca="false">REPT(" ",D1639)</f>
        <v>     </v>
      </c>
      <c r="F1639" s="3" t="s">
        <v>0</v>
      </c>
      <c r="G1639" s="4" t="n">
        <f aca="false">IF(B1639&lt;&gt;0,CONCATENATE(A1639,F1639,E1639,B1639),0)</f>
        <v>0</v>
      </c>
      <c r="H1639" s="5" t="n">
        <f aca="false">G1639</f>
        <v>0</v>
      </c>
    </row>
    <row r="1640" customFormat="false" ht="15" hidden="false" customHeight="false" outlineLevel="0" collapsed="false">
      <c r="A1640" s="5"/>
      <c r="B1640" s="5"/>
      <c r="C1640" s="3" t="n">
        <f aca="false">LEN(B1640)</f>
        <v>0</v>
      </c>
      <c r="D1640" s="3" t="n">
        <f aca="false">5-C1640</f>
        <v>5</v>
      </c>
      <c r="E1640" s="3" t="str">
        <f aca="false">REPT(" ",D1640)</f>
        <v>     </v>
      </c>
      <c r="F1640" s="3" t="s">
        <v>0</v>
      </c>
      <c r="G1640" s="4" t="n">
        <f aca="false">IF(B1640&lt;&gt;0,CONCATENATE(A1640,F1640,E1640,B1640),0)</f>
        <v>0</v>
      </c>
      <c r="H1640" s="5" t="n">
        <f aca="false">G1640</f>
        <v>0</v>
      </c>
    </row>
    <row r="1641" customFormat="false" ht="15" hidden="false" customHeight="false" outlineLevel="0" collapsed="false">
      <c r="A1641" s="5"/>
      <c r="B1641" s="5"/>
      <c r="C1641" s="3" t="n">
        <f aca="false">LEN(B1641)</f>
        <v>0</v>
      </c>
      <c r="D1641" s="3" t="n">
        <f aca="false">5-C1641</f>
        <v>5</v>
      </c>
      <c r="E1641" s="3" t="str">
        <f aca="false">REPT(" ",D1641)</f>
        <v>     </v>
      </c>
      <c r="F1641" s="3" t="s">
        <v>0</v>
      </c>
      <c r="G1641" s="4" t="n">
        <f aca="false">IF(B1641&lt;&gt;0,CONCATENATE(A1641,F1641,E1641,B1641),0)</f>
        <v>0</v>
      </c>
      <c r="H1641" s="5" t="n">
        <f aca="false">G1641</f>
        <v>0</v>
      </c>
    </row>
    <row r="1642" customFormat="false" ht="15" hidden="false" customHeight="false" outlineLevel="0" collapsed="false">
      <c r="A1642" s="5"/>
      <c r="B1642" s="5"/>
      <c r="C1642" s="3" t="n">
        <f aca="false">LEN(B1642)</f>
        <v>0</v>
      </c>
      <c r="D1642" s="3" t="n">
        <f aca="false">5-C1642</f>
        <v>5</v>
      </c>
      <c r="E1642" s="3" t="str">
        <f aca="false">REPT(" ",D1642)</f>
        <v>     </v>
      </c>
      <c r="F1642" s="3" t="s">
        <v>0</v>
      </c>
      <c r="G1642" s="4" t="n">
        <f aca="false">IF(B1642&lt;&gt;0,CONCATENATE(A1642,F1642,E1642,B1642),0)</f>
        <v>0</v>
      </c>
      <c r="H1642" s="5" t="n">
        <f aca="false">G1642</f>
        <v>0</v>
      </c>
    </row>
    <row r="1643" customFormat="false" ht="15" hidden="false" customHeight="false" outlineLevel="0" collapsed="false">
      <c r="A1643" s="5"/>
      <c r="B1643" s="5"/>
      <c r="C1643" s="3" t="n">
        <f aca="false">LEN(B1643)</f>
        <v>0</v>
      </c>
      <c r="D1643" s="3" t="n">
        <f aca="false">5-C1643</f>
        <v>5</v>
      </c>
      <c r="E1643" s="3" t="str">
        <f aca="false">REPT(" ",D1643)</f>
        <v>     </v>
      </c>
      <c r="F1643" s="3" t="s">
        <v>0</v>
      </c>
      <c r="G1643" s="4" t="n">
        <f aca="false">IF(B1643&lt;&gt;0,CONCATENATE(A1643,F1643,E1643,B1643),0)</f>
        <v>0</v>
      </c>
      <c r="H1643" s="5" t="n">
        <f aca="false">G1643</f>
        <v>0</v>
      </c>
    </row>
    <row r="1644" customFormat="false" ht="15" hidden="false" customHeight="false" outlineLevel="0" collapsed="false">
      <c r="A1644" s="5"/>
      <c r="B1644" s="5"/>
      <c r="C1644" s="3" t="n">
        <f aca="false">LEN(B1644)</f>
        <v>0</v>
      </c>
      <c r="D1644" s="3" t="n">
        <f aca="false">5-C1644</f>
        <v>5</v>
      </c>
      <c r="E1644" s="3" t="str">
        <f aca="false">REPT(" ",D1644)</f>
        <v>     </v>
      </c>
      <c r="F1644" s="3" t="s">
        <v>0</v>
      </c>
      <c r="G1644" s="4" t="n">
        <f aca="false">IF(B1644&lt;&gt;0,CONCATENATE(A1644,F1644,E1644,B1644),0)</f>
        <v>0</v>
      </c>
      <c r="H1644" s="5" t="n">
        <f aca="false">G1644</f>
        <v>0</v>
      </c>
    </row>
    <row r="1645" customFormat="false" ht="15" hidden="false" customHeight="false" outlineLevel="0" collapsed="false">
      <c r="A1645" s="5"/>
      <c r="B1645" s="5"/>
      <c r="C1645" s="3" t="n">
        <f aca="false">LEN(B1645)</f>
        <v>0</v>
      </c>
      <c r="D1645" s="3" t="n">
        <f aca="false">5-C1645</f>
        <v>5</v>
      </c>
      <c r="E1645" s="3" t="str">
        <f aca="false">REPT(" ",D1645)</f>
        <v>     </v>
      </c>
      <c r="F1645" s="3" t="s">
        <v>0</v>
      </c>
      <c r="G1645" s="4" t="n">
        <f aca="false">IF(B1645&lt;&gt;0,CONCATENATE(A1645,F1645,E1645,B1645),0)</f>
        <v>0</v>
      </c>
      <c r="H1645" s="5" t="n">
        <f aca="false">G1645</f>
        <v>0</v>
      </c>
    </row>
    <row r="1646" customFormat="false" ht="15" hidden="false" customHeight="false" outlineLevel="0" collapsed="false">
      <c r="A1646" s="5"/>
      <c r="B1646" s="5"/>
      <c r="C1646" s="3" t="n">
        <f aca="false">LEN(B1646)</f>
        <v>0</v>
      </c>
      <c r="D1646" s="3" t="n">
        <f aca="false">5-C1646</f>
        <v>5</v>
      </c>
      <c r="E1646" s="3" t="str">
        <f aca="false">REPT(" ",D1646)</f>
        <v>     </v>
      </c>
      <c r="F1646" s="3" t="s">
        <v>0</v>
      </c>
      <c r="G1646" s="4" t="n">
        <f aca="false">IF(B1646&lt;&gt;0,CONCATENATE(A1646,F1646,E1646,B1646),0)</f>
        <v>0</v>
      </c>
      <c r="H1646" s="5" t="n">
        <f aca="false">G1646</f>
        <v>0</v>
      </c>
    </row>
    <row r="1647" customFormat="false" ht="15" hidden="false" customHeight="false" outlineLevel="0" collapsed="false">
      <c r="A1647" s="5"/>
      <c r="B1647" s="5"/>
      <c r="C1647" s="3" t="n">
        <f aca="false">LEN(B1647)</f>
        <v>0</v>
      </c>
      <c r="D1647" s="3" t="n">
        <f aca="false">5-C1647</f>
        <v>5</v>
      </c>
      <c r="E1647" s="3" t="str">
        <f aca="false">REPT(" ",D1647)</f>
        <v>     </v>
      </c>
      <c r="F1647" s="3" t="s">
        <v>0</v>
      </c>
      <c r="G1647" s="4" t="n">
        <f aca="false">IF(B1647&lt;&gt;0,CONCATENATE(A1647,F1647,E1647,B1647),0)</f>
        <v>0</v>
      </c>
      <c r="H1647" s="5" t="n">
        <f aca="false">G1647</f>
        <v>0</v>
      </c>
    </row>
    <row r="1648" customFormat="false" ht="15" hidden="false" customHeight="false" outlineLevel="0" collapsed="false">
      <c r="A1648" s="5"/>
      <c r="B1648" s="5"/>
      <c r="C1648" s="3" t="n">
        <f aca="false">LEN(B1648)</f>
        <v>0</v>
      </c>
      <c r="D1648" s="3" t="n">
        <f aca="false">5-C1648</f>
        <v>5</v>
      </c>
      <c r="E1648" s="3" t="str">
        <f aca="false">REPT(" ",D1648)</f>
        <v>     </v>
      </c>
      <c r="F1648" s="3" t="s">
        <v>0</v>
      </c>
      <c r="G1648" s="4" t="n">
        <f aca="false">IF(B1648&lt;&gt;0,CONCATENATE(A1648,F1648,E1648,B1648),0)</f>
        <v>0</v>
      </c>
      <c r="H1648" s="5" t="n">
        <f aca="false">G1648</f>
        <v>0</v>
      </c>
    </row>
    <row r="1649" customFormat="false" ht="15" hidden="false" customHeight="false" outlineLevel="0" collapsed="false">
      <c r="A1649" s="5"/>
      <c r="B1649" s="5"/>
      <c r="C1649" s="3" t="n">
        <f aca="false">LEN(B1649)</f>
        <v>0</v>
      </c>
      <c r="D1649" s="3" t="n">
        <f aca="false">5-C1649</f>
        <v>5</v>
      </c>
      <c r="E1649" s="3" t="str">
        <f aca="false">REPT(" ",D1649)</f>
        <v>     </v>
      </c>
      <c r="F1649" s="3" t="s">
        <v>0</v>
      </c>
      <c r="G1649" s="4" t="n">
        <f aca="false">IF(B1649&lt;&gt;0,CONCATENATE(A1649,F1649,E1649,B1649),0)</f>
        <v>0</v>
      </c>
      <c r="H1649" s="5" t="n">
        <f aca="false">G1649</f>
        <v>0</v>
      </c>
    </row>
    <row r="1650" customFormat="false" ht="15" hidden="false" customHeight="false" outlineLevel="0" collapsed="false">
      <c r="A1650" s="5"/>
      <c r="B1650" s="5"/>
      <c r="C1650" s="3" t="n">
        <f aca="false">LEN(B1650)</f>
        <v>0</v>
      </c>
      <c r="D1650" s="3" t="n">
        <f aca="false">5-C1650</f>
        <v>5</v>
      </c>
      <c r="E1650" s="3" t="str">
        <f aca="false">REPT(" ",D1650)</f>
        <v>     </v>
      </c>
      <c r="F1650" s="3" t="s">
        <v>0</v>
      </c>
      <c r="G1650" s="4" t="n">
        <f aca="false">IF(B1650&lt;&gt;0,CONCATENATE(A1650,F1650,E1650,B1650),0)</f>
        <v>0</v>
      </c>
      <c r="H1650" s="5" t="n">
        <f aca="false">G1650</f>
        <v>0</v>
      </c>
    </row>
    <row r="1651" customFormat="false" ht="15" hidden="false" customHeight="false" outlineLevel="0" collapsed="false">
      <c r="A1651" s="5"/>
      <c r="B1651" s="5"/>
      <c r="C1651" s="3" t="n">
        <f aca="false">LEN(B1651)</f>
        <v>0</v>
      </c>
      <c r="D1651" s="3" t="n">
        <f aca="false">5-C1651</f>
        <v>5</v>
      </c>
      <c r="E1651" s="3" t="str">
        <f aca="false">REPT(" ",D1651)</f>
        <v>     </v>
      </c>
      <c r="F1651" s="3" t="s">
        <v>0</v>
      </c>
      <c r="G1651" s="4" t="n">
        <f aca="false">IF(B1651&lt;&gt;0,CONCATENATE(A1651,F1651,E1651,B1651),0)</f>
        <v>0</v>
      </c>
      <c r="H1651" s="5" t="n">
        <f aca="false">G1651</f>
        <v>0</v>
      </c>
    </row>
    <row r="1652" customFormat="false" ht="15" hidden="false" customHeight="false" outlineLevel="0" collapsed="false">
      <c r="A1652" s="5"/>
      <c r="B1652" s="5"/>
      <c r="C1652" s="3" t="n">
        <f aca="false">LEN(B1652)</f>
        <v>0</v>
      </c>
      <c r="D1652" s="3" t="n">
        <f aca="false">5-C1652</f>
        <v>5</v>
      </c>
      <c r="E1652" s="3" t="str">
        <f aca="false">REPT(" ",D1652)</f>
        <v>     </v>
      </c>
      <c r="F1652" s="3" t="s">
        <v>0</v>
      </c>
      <c r="G1652" s="4" t="n">
        <f aca="false">IF(B1652&lt;&gt;0,CONCATENATE(A1652,F1652,E1652,B1652),0)</f>
        <v>0</v>
      </c>
      <c r="H1652" s="5" t="n">
        <f aca="false">G1652</f>
        <v>0</v>
      </c>
    </row>
    <row r="1653" customFormat="false" ht="15" hidden="false" customHeight="false" outlineLevel="0" collapsed="false">
      <c r="A1653" s="5"/>
      <c r="B1653" s="5"/>
      <c r="C1653" s="3" t="n">
        <f aca="false">LEN(B1653)</f>
        <v>0</v>
      </c>
      <c r="D1653" s="3" t="n">
        <f aca="false">5-C1653</f>
        <v>5</v>
      </c>
      <c r="E1653" s="3" t="str">
        <f aca="false">REPT(" ",D1653)</f>
        <v>     </v>
      </c>
      <c r="F1653" s="3" t="s">
        <v>0</v>
      </c>
      <c r="G1653" s="4" t="n">
        <f aca="false">IF(B1653&lt;&gt;0,CONCATENATE(A1653,F1653,E1653,B1653),0)</f>
        <v>0</v>
      </c>
      <c r="H1653" s="5" t="n">
        <f aca="false">G1653</f>
        <v>0</v>
      </c>
    </row>
    <row r="1654" customFormat="false" ht="15" hidden="false" customHeight="false" outlineLevel="0" collapsed="false">
      <c r="A1654" s="5"/>
      <c r="B1654" s="5"/>
      <c r="C1654" s="3" t="n">
        <f aca="false">LEN(B1654)</f>
        <v>0</v>
      </c>
      <c r="D1654" s="3" t="n">
        <f aca="false">5-C1654</f>
        <v>5</v>
      </c>
      <c r="E1654" s="3" t="str">
        <f aca="false">REPT(" ",D1654)</f>
        <v>     </v>
      </c>
      <c r="F1654" s="3" t="s">
        <v>0</v>
      </c>
      <c r="G1654" s="4" t="n">
        <f aca="false">IF(B1654&lt;&gt;0,CONCATENATE(A1654,F1654,E1654,B1654),0)</f>
        <v>0</v>
      </c>
      <c r="H1654" s="5" t="n">
        <f aca="false">G1654</f>
        <v>0</v>
      </c>
    </row>
    <row r="1655" customFormat="false" ht="15" hidden="false" customHeight="false" outlineLevel="0" collapsed="false">
      <c r="A1655" s="5"/>
      <c r="B1655" s="5"/>
      <c r="C1655" s="3" t="n">
        <f aca="false">LEN(B1655)</f>
        <v>0</v>
      </c>
      <c r="D1655" s="3" t="n">
        <f aca="false">5-C1655</f>
        <v>5</v>
      </c>
      <c r="E1655" s="3" t="str">
        <f aca="false">REPT(" ",D1655)</f>
        <v>     </v>
      </c>
      <c r="F1655" s="3" t="s">
        <v>0</v>
      </c>
      <c r="G1655" s="4" t="n">
        <f aca="false">IF(B1655&lt;&gt;0,CONCATENATE(A1655,F1655,E1655,B1655),0)</f>
        <v>0</v>
      </c>
      <c r="H1655" s="5" t="n">
        <f aca="false">G1655</f>
        <v>0</v>
      </c>
    </row>
    <row r="1656" customFormat="false" ht="15" hidden="false" customHeight="false" outlineLevel="0" collapsed="false">
      <c r="A1656" s="5"/>
      <c r="B1656" s="5"/>
      <c r="C1656" s="3" t="n">
        <f aca="false">LEN(B1656)</f>
        <v>0</v>
      </c>
      <c r="D1656" s="3" t="n">
        <f aca="false">5-C1656</f>
        <v>5</v>
      </c>
      <c r="E1656" s="3" t="str">
        <f aca="false">REPT(" ",D1656)</f>
        <v>     </v>
      </c>
      <c r="F1656" s="3" t="s">
        <v>0</v>
      </c>
      <c r="G1656" s="4" t="n">
        <f aca="false">IF(B1656&lt;&gt;0,CONCATENATE(A1656,F1656,E1656,B1656),0)</f>
        <v>0</v>
      </c>
      <c r="H1656" s="5" t="n">
        <f aca="false">G1656</f>
        <v>0</v>
      </c>
    </row>
    <row r="1657" customFormat="false" ht="15" hidden="false" customHeight="false" outlineLevel="0" collapsed="false">
      <c r="A1657" s="5"/>
      <c r="B1657" s="5"/>
      <c r="C1657" s="3" t="n">
        <f aca="false">LEN(B1657)</f>
        <v>0</v>
      </c>
      <c r="D1657" s="3" t="n">
        <f aca="false">5-C1657</f>
        <v>5</v>
      </c>
      <c r="E1657" s="3" t="str">
        <f aca="false">REPT(" ",D1657)</f>
        <v>     </v>
      </c>
      <c r="F1657" s="3" t="s">
        <v>0</v>
      </c>
      <c r="G1657" s="4" t="n">
        <f aca="false">IF(B1657&lt;&gt;0,CONCATENATE(A1657,F1657,E1657,B1657),0)</f>
        <v>0</v>
      </c>
      <c r="H1657" s="5" t="n">
        <f aca="false">G1657</f>
        <v>0</v>
      </c>
    </row>
    <row r="1658" customFormat="false" ht="15" hidden="false" customHeight="false" outlineLevel="0" collapsed="false">
      <c r="A1658" s="5"/>
      <c r="B1658" s="5"/>
      <c r="C1658" s="3" t="n">
        <f aca="false">LEN(B1658)</f>
        <v>0</v>
      </c>
      <c r="D1658" s="3" t="n">
        <f aca="false">5-C1658</f>
        <v>5</v>
      </c>
      <c r="E1658" s="3" t="str">
        <f aca="false">REPT(" ",D1658)</f>
        <v>     </v>
      </c>
      <c r="F1658" s="3" t="s">
        <v>0</v>
      </c>
      <c r="G1658" s="4" t="n">
        <f aca="false">IF(B1658&lt;&gt;0,CONCATENATE(A1658,F1658,E1658,B1658),0)</f>
        <v>0</v>
      </c>
      <c r="H1658" s="5" t="n">
        <f aca="false">G1658</f>
        <v>0</v>
      </c>
    </row>
    <row r="1659" customFormat="false" ht="15" hidden="false" customHeight="false" outlineLevel="0" collapsed="false">
      <c r="A1659" s="5"/>
      <c r="B1659" s="5"/>
      <c r="C1659" s="3" t="n">
        <f aca="false">LEN(B1659)</f>
        <v>0</v>
      </c>
      <c r="D1659" s="3" t="n">
        <f aca="false">5-C1659</f>
        <v>5</v>
      </c>
      <c r="E1659" s="3" t="str">
        <f aca="false">REPT(" ",D1659)</f>
        <v>     </v>
      </c>
      <c r="F1659" s="3" t="s">
        <v>0</v>
      </c>
      <c r="G1659" s="4" t="n">
        <f aca="false">IF(B1659&lt;&gt;0,CONCATENATE(A1659,F1659,E1659,B1659),0)</f>
        <v>0</v>
      </c>
      <c r="H1659" s="5" t="n">
        <f aca="false">G1659</f>
        <v>0</v>
      </c>
    </row>
    <row r="1660" customFormat="false" ht="15" hidden="false" customHeight="false" outlineLevel="0" collapsed="false">
      <c r="A1660" s="5"/>
      <c r="B1660" s="5"/>
      <c r="C1660" s="3" t="n">
        <f aca="false">LEN(B1660)</f>
        <v>0</v>
      </c>
      <c r="D1660" s="3" t="n">
        <f aca="false">5-C1660</f>
        <v>5</v>
      </c>
      <c r="E1660" s="3" t="str">
        <f aca="false">REPT(" ",D1660)</f>
        <v>     </v>
      </c>
      <c r="F1660" s="3" t="s">
        <v>0</v>
      </c>
      <c r="G1660" s="4" t="n">
        <f aca="false">IF(B1660&lt;&gt;0,CONCATENATE(A1660,F1660,E1660,B1660),0)</f>
        <v>0</v>
      </c>
      <c r="H1660" s="5" t="n">
        <f aca="false">G1660</f>
        <v>0</v>
      </c>
    </row>
    <row r="1661" customFormat="false" ht="15" hidden="false" customHeight="false" outlineLevel="0" collapsed="false">
      <c r="A1661" s="5"/>
      <c r="B1661" s="5"/>
      <c r="C1661" s="3" t="n">
        <f aca="false">LEN(B1661)</f>
        <v>0</v>
      </c>
      <c r="D1661" s="3" t="n">
        <f aca="false">5-C1661</f>
        <v>5</v>
      </c>
      <c r="E1661" s="3" t="str">
        <f aca="false">REPT(" ",D1661)</f>
        <v>     </v>
      </c>
      <c r="F1661" s="3" t="s">
        <v>0</v>
      </c>
      <c r="G1661" s="4" t="n">
        <f aca="false">IF(B1661&lt;&gt;0,CONCATENATE(A1661,F1661,E1661,B1661),0)</f>
        <v>0</v>
      </c>
      <c r="H1661" s="5" t="n">
        <f aca="false">G1661</f>
        <v>0</v>
      </c>
    </row>
    <row r="1662" customFormat="false" ht="15" hidden="false" customHeight="false" outlineLevel="0" collapsed="false">
      <c r="A1662" s="5"/>
      <c r="B1662" s="5"/>
      <c r="C1662" s="3" t="n">
        <f aca="false">LEN(B1662)</f>
        <v>0</v>
      </c>
      <c r="D1662" s="3" t="n">
        <f aca="false">5-C1662</f>
        <v>5</v>
      </c>
      <c r="E1662" s="3" t="str">
        <f aca="false">REPT(" ",D1662)</f>
        <v>     </v>
      </c>
      <c r="F1662" s="3" t="s">
        <v>0</v>
      </c>
      <c r="G1662" s="4" t="n">
        <f aca="false">IF(B1662&lt;&gt;0,CONCATENATE(A1662,F1662,E1662,B1662),0)</f>
        <v>0</v>
      </c>
      <c r="H1662" s="5" t="n">
        <f aca="false">G1662</f>
        <v>0</v>
      </c>
    </row>
    <row r="1663" customFormat="false" ht="15" hidden="false" customHeight="false" outlineLevel="0" collapsed="false">
      <c r="A1663" s="5"/>
      <c r="B1663" s="5"/>
      <c r="C1663" s="3" t="n">
        <f aca="false">LEN(B1663)</f>
        <v>0</v>
      </c>
      <c r="D1663" s="3" t="n">
        <f aca="false">5-C1663</f>
        <v>5</v>
      </c>
      <c r="E1663" s="3" t="str">
        <f aca="false">REPT(" ",D1663)</f>
        <v>     </v>
      </c>
      <c r="F1663" s="3" t="s">
        <v>0</v>
      </c>
      <c r="G1663" s="4" t="n">
        <f aca="false">IF(B1663&lt;&gt;0,CONCATENATE(A1663,F1663,E1663,B1663),0)</f>
        <v>0</v>
      </c>
      <c r="H1663" s="5" t="n">
        <f aca="false">G1663</f>
        <v>0</v>
      </c>
    </row>
    <row r="1664" customFormat="false" ht="15" hidden="false" customHeight="false" outlineLevel="0" collapsed="false">
      <c r="A1664" s="5"/>
      <c r="B1664" s="5"/>
      <c r="C1664" s="3" t="n">
        <f aca="false">LEN(B1664)</f>
        <v>0</v>
      </c>
      <c r="D1664" s="3" t="n">
        <f aca="false">5-C1664</f>
        <v>5</v>
      </c>
      <c r="E1664" s="3" t="str">
        <f aca="false">REPT(" ",D1664)</f>
        <v>     </v>
      </c>
      <c r="F1664" s="3" t="s">
        <v>0</v>
      </c>
      <c r="G1664" s="4" t="n">
        <f aca="false">IF(B1664&lt;&gt;0,CONCATENATE(A1664,F1664,E1664,B1664),0)</f>
        <v>0</v>
      </c>
      <c r="H1664" s="5" t="n">
        <f aca="false">G1664</f>
        <v>0</v>
      </c>
    </row>
    <row r="1665" customFormat="false" ht="15" hidden="false" customHeight="false" outlineLevel="0" collapsed="false">
      <c r="A1665" s="5"/>
      <c r="B1665" s="5"/>
      <c r="C1665" s="3" t="n">
        <f aca="false">LEN(B1665)</f>
        <v>0</v>
      </c>
      <c r="D1665" s="3" t="n">
        <f aca="false">5-C1665</f>
        <v>5</v>
      </c>
      <c r="E1665" s="3" t="str">
        <f aca="false">REPT(" ",D1665)</f>
        <v>     </v>
      </c>
      <c r="F1665" s="3" t="s">
        <v>0</v>
      </c>
      <c r="G1665" s="4" t="n">
        <f aca="false">IF(B1665&lt;&gt;0,CONCATENATE(A1665,F1665,E1665,B1665),0)</f>
        <v>0</v>
      </c>
      <c r="H1665" s="5" t="n">
        <f aca="false">G1665</f>
        <v>0</v>
      </c>
    </row>
    <row r="1666" customFormat="false" ht="15" hidden="false" customHeight="false" outlineLevel="0" collapsed="false">
      <c r="A1666" s="5"/>
      <c r="B1666" s="5"/>
      <c r="C1666" s="3" t="n">
        <f aca="false">LEN(B1666)</f>
        <v>0</v>
      </c>
      <c r="D1666" s="3" t="n">
        <f aca="false">5-C1666</f>
        <v>5</v>
      </c>
      <c r="E1666" s="3" t="str">
        <f aca="false">REPT(" ",D1666)</f>
        <v>     </v>
      </c>
      <c r="F1666" s="3" t="s">
        <v>0</v>
      </c>
      <c r="G1666" s="4" t="n">
        <f aca="false">IF(B1666&lt;&gt;0,CONCATENATE(A1666,F1666,E1666,B1666),0)</f>
        <v>0</v>
      </c>
      <c r="H1666" s="5" t="n">
        <f aca="false">G1666</f>
        <v>0</v>
      </c>
    </row>
    <row r="1667" customFormat="false" ht="15" hidden="false" customHeight="false" outlineLevel="0" collapsed="false">
      <c r="A1667" s="5"/>
      <c r="B1667" s="5"/>
      <c r="C1667" s="3" t="n">
        <f aca="false">LEN(B1667)</f>
        <v>0</v>
      </c>
      <c r="D1667" s="3" t="n">
        <f aca="false">5-C1667</f>
        <v>5</v>
      </c>
      <c r="E1667" s="3" t="str">
        <f aca="false">REPT(" ",D1667)</f>
        <v>     </v>
      </c>
      <c r="F1667" s="3" t="s">
        <v>0</v>
      </c>
      <c r="G1667" s="4" t="n">
        <f aca="false">IF(B1667&lt;&gt;0,CONCATENATE(A1667,F1667,E1667,B1667),0)</f>
        <v>0</v>
      </c>
      <c r="H1667" s="5" t="n">
        <f aca="false">G1667</f>
        <v>0</v>
      </c>
    </row>
    <row r="1668" customFormat="false" ht="15" hidden="false" customHeight="false" outlineLevel="0" collapsed="false">
      <c r="A1668" s="5"/>
      <c r="B1668" s="5"/>
      <c r="C1668" s="3" t="n">
        <f aca="false">LEN(B1668)</f>
        <v>0</v>
      </c>
      <c r="D1668" s="3" t="n">
        <f aca="false">5-C1668</f>
        <v>5</v>
      </c>
      <c r="E1668" s="3" t="str">
        <f aca="false">REPT(" ",D1668)</f>
        <v>     </v>
      </c>
      <c r="F1668" s="3" t="s">
        <v>0</v>
      </c>
      <c r="G1668" s="4" t="n">
        <f aca="false">IF(B1668&lt;&gt;0,CONCATENATE(A1668,F1668,E1668,B1668),0)</f>
        <v>0</v>
      </c>
      <c r="H1668" s="5" t="n">
        <f aca="false">G1668</f>
        <v>0</v>
      </c>
    </row>
    <row r="1669" customFormat="false" ht="15" hidden="false" customHeight="false" outlineLevel="0" collapsed="false">
      <c r="A1669" s="5"/>
      <c r="B1669" s="5"/>
      <c r="C1669" s="3" t="n">
        <f aca="false">LEN(B1669)</f>
        <v>0</v>
      </c>
      <c r="D1669" s="3" t="n">
        <f aca="false">5-C1669</f>
        <v>5</v>
      </c>
      <c r="E1669" s="3" t="str">
        <f aca="false">REPT(" ",D1669)</f>
        <v>     </v>
      </c>
      <c r="F1669" s="3" t="s">
        <v>0</v>
      </c>
      <c r="G1669" s="4" t="n">
        <f aca="false">IF(B1669&lt;&gt;0,CONCATENATE(A1669,F1669,E1669,B1669),0)</f>
        <v>0</v>
      </c>
      <c r="H1669" s="5" t="n">
        <f aca="false">G1669</f>
        <v>0</v>
      </c>
    </row>
    <row r="1670" customFormat="false" ht="15" hidden="false" customHeight="false" outlineLevel="0" collapsed="false">
      <c r="A1670" s="5"/>
      <c r="B1670" s="5"/>
      <c r="C1670" s="3" t="n">
        <f aca="false">LEN(B1670)</f>
        <v>0</v>
      </c>
      <c r="D1670" s="3" t="n">
        <f aca="false">5-C1670</f>
        <v>5</v>
      </c>
      <c r="E1670" s="3" t="str">
        <f aca="false">REPT(" ",D1670)</f>
        <v>     </v>
      </c>
      <c r="F1670" s="3" t="s">
        <v>0</v>
      </c>
      <c r="G1670" s="4" t="n">
        <f aca="false">IF(B1670&lt;&gt;0,CONCATENATE(A1670,F1670,E1670,B1670),0)</f>
        <v>0</v>
      </c>
      <c r="H1670" s="5" t="n">
        <f aca="false">G1670</f>
        <v>0</v>
      </c>
    </row>
    <row r="1671" customFormat="false" ht="15" hidden="false" customHeight="false" outlineLevel="0" collapsed="false">
      <c r="A1671" s="5"/>
      <c r="B1671" s="5"/>
      <c r="C1671" s="3" t="n">
        <f aca="false">LEN(B1671)</f>
        <v>0</v>
      </c>
      <c r="D1671" s="3" t="n">
        <f aca="false">5-C1671</f>
        <v>5</v>
      </c>
      <c r="E1671" s="3" t="str">
        <f aca="false">REPT(" ",D1671)</f>
        <v>     </v>
      </c>
      <c r="F1671" s="3" t="s">
        <v>0</v>
      </c>
      <c r="G1671" s="4" t="n">
        <f aca="false">IF(B1671&lt;&gt;0,CONCATENATE(A1671,F1671,E1671,B1671),0)</f>
        <v>0</v>
      </c>
      <c r="H1671" s="5" t="n">
        <f aca="false">G1671</f>
        <v>0</v>
      </c>
    </row>
    <row r="1672" customFormat="false" ht="15" hidden="false" customHeight="false" outlineLevel="0" collapsed="false">
      <c r="A1672" s="5"/>
      <c r="B1672" s="5"/>
      <c r="C1672" s="3" t="n">
        <f aca="false">LEN(B1672)</f>
        <v>0</v>
      </c>
      <c r="D1672" s="3" t="n">
        <f aca="false">5-C1672</f>
        <v>5</v>
      </c>
      <c r="E1672" s="3" t="str">
        <f aca="false">REPT(" ",D1672)</f>
        <v>     </v>
      </c>
      <c r="F1672" s="3" t="s">
        <v>0</v>
      </c>
      <c r="G1672" s="4" t="n">
        <f aca="false">IF(B1672&lt;&gt;0,CONCATENATE(A1672,F1672,E1672,B1672),0)</f>
        <v>0</v>
      </c>
      <c r="H1672" s="5" t="n">
        <f aca="false">G1672</f>
        <v>0</v>
      </c>
    </row>
    <row r="1673" customFormat="false" ht="15" hidden="false" customHeight="false" outlineLevel="0" collapsed="false">
      <c r="A1673" s="5"/>
      <c r="B1673" s="5"/>
      <c r="C1673" s="3" t="n">
        <f aca="false">LEN(B1673)</f>
        <v>0</v>
      </c>
      <c r="D1673" s="3" t="n">
        <f aca="false">5-C1673</f>
        <v>5</v>
      </c>
      <c r="E1673" s="3" t="str">
        <f aca="false">REPT(" ",D1673)</f>
        <v>     </v>
      </c>
      <c r="F1673" s="3" t="s">
        <v>0</v>
      </c>
      <c r="G1673" s="4" t="n">
        <f aca="false">IF(B1673&lt;&gt;0,CONCATENATE(A1673,F1673,E1673,B1673),0)</f>
        <v>0</v>
      </c>
      <c r="H1673" s="5" t="n">
        <f aca="false">G1673</f>
        <v>0</v>
      </c>
    </row>
    <row r="1674" customFormat="false" ht="15" hidden="false" customHeight="false" outlineLevel="0" collapsed="false">
      <c r="A1674" s="5"/>
      <c r="B1674" s="5"/>
      <c r="C1674" s="3" t="n">
        <f aca="false">LEN(B1674)</f>
        <v>0</v>
      </c>
      <c r="D1674" s="3" t="n">
        <f aca="false">5-C1674</f>
        <v>5</v>
      </c>
      <c r="E1674" s="3" t="str">
        <f aca="false">REPT(" ",D1674)</f>
        <v>     </v>
      </c>
      <c r="F1674" s="3" t="s">
        <v>0</v>
      </c>
      <c r="G1674" s="4" t="n">
        <f aca="false">IF(B1674&lt;&gt;0,CONCATENATE(A1674,F1674,E1674,B1674),0)</f>
        <v>0</v>
      </c>
      <c r="H1674" s="5" t="n">
        <f aca="false">G1674</f>
        <v>0</v>
      </c>
    </row>
    <row r="1675" customFormat="false" ht="15" hidden="false" customHeight="false" outlineLevel="0" collapsed="false">
      <c r="A1675" s="5"/>
      <c r="B1675" s="5"/>
      <c r="C1675" s="3" t="n">
        <f aca="false">LEN(B1675)</f>
        <v>0</v>
      </c>
      <c r="D1675" s="3" t="n">
        <f aca="false">5-C1675</f>
        <v>5</v>
      </c>
      <c r="E1675" s="3" t="str">
        <f aca="false">REPT(" ",D1675)</f>
        <v>     </v>
      </c>
      <c r="F1675" s="3" t="s">
        <v>0</v>
      </c>
      <c r="G1675" s="4" t="n">
        <f aca="false">IF(B1675&lt;&gt;0,CONCATENATE(A1675,F1675,E1675,B1675),0)</f>
        <v>0</v>
      </c>
      <c r="H1675" s="5" t="n">
        <f aca="false">G1675</f>
        <v>0</v>
      </c>
    </row>
    <row r="1676" customFormat="false" ht="15" hidden="false" customHeight="false" outlineLevel="0" collapsed="false">
      <c r="A1676" s="5"/>
      <c r="B1676" s="5"/>
      <c r="C1676" s="3" t="n">
        <f aca="false">LEN(B1676)</f>
        <v>0</v>
      </c>
      <c r="D1676" s="3" t="n">
        <f aca="false">5-C1676</f>
        <v>5</v>
      </c>
      <c r="E1676" s="3" t="str">
        <f aca="false">REPT(" ",D1676)</f>
        <v>     </v>
      </c>
      <c r="F1676" s="3" t="s">
        <v>0</v>
      </c>
      <c r="G1676" s="4" t="n">
        <f aca="false">IF(B1676&lt;&gt;0,CONCATENATE(A1676,F1676,E1676,B1676),0)</f>
        <v>0</v>
      </c>
      <c r="H1676" s="5" t="n">
        <f aca="false">G1676</f>
        <v>0</v>
      </c>
    </row>
    <row r="1677" customFormat="false" ht="15" hidden="false" customHeight="false" outlineLevel="0" collapsed="false">
      <c r="A1677" s="5"/>
      <c r="B1677" s="5"/>
      <c r="C1677" s="3" t="n">
        <f aca="false">LEN(B1677)</f>
        <v>0</v>
      </c>
      <c r="D1677" s="3" t="n">
        <f aca="false">5-C1677</f>
        <v>5</v>
      </c>
      <c r="E1677" s="3" t="str">
        <f aca="false">REPT(" ",D1677)</f>
        <v>     </v>
      </c>
      <c r="F1677" s="3" t="s">
        <v>0</v>
      </c>
      <c r="G1677" s="4" t="n">
        <f aca="false">IF(B1677&lt;&gt;0,CONCATENATE(A1677,F1677,E1677,B1677),0)</f>
        <v>0</v>
      </c>
      <c r="H1677" s="5" t="n">
        <f aca="false">G1677</f>
        <v>0</v>
      </c>
    </row>
    <row r="1678" customFormat="false" ht="15" hidden="false" customHeight="false" outlineLevel="0" collapsed="false">
      <c r="A1678" s="5"/>
      <c r="B1678" s="5"/>
      <c r="C1678" s="3" t="n">
        <f aca="false">LEN(B1678)</f>
        <v>0</v>
      </c>
      <c r="D1678" s="3" t="n">
        <f aca="false">5-C1678</f>
        <v>5</v>
      </c>
      <c r="E1678" s="3" t="str">
        <f aca="false">REPT(" ",D1678)</f>
        <v>     </v>
      </c>
      <c r="F1678" s="3" t="s">
        <v>0</v>
      </c>
      <c r="G1678" s="4" t="n">
        <f aca="false">IF(B1678&lt;&gt;0,CONCATENATE(A1678,F1678,E1678,B1678),0)</f>
        <v>0</v>
      </c>
      <c r="H1678" s="5" t="n">
        <f aca="false">G1678</f>
        <v>0</v>
      </c>
    </row>
    <row r="1679" customFormat="false" ht="15" hidden="false" customHeight="false" outlineLevel="0" collapsed="false">
      <c r="A1679" s="5"/>
      <c r="B1679" s="5"/>
      <c r="C1679" s="3" t="n">
        <f aca="false">LEN(B1679)</f>
        <v>0</v>
      </c>
      <c r="D1679" s="3" t="n">
        <f aca="false">5-C1679</f>
        <v>5</v>
      </c>
      <c r="E1679" s="3" t="str">
        <f aca="false">REPT(" ",D1679)</f>
        <v>     </v>
      </c>
      <c r="F1679" s="3" t="s">
        <v>0</v>
      </c>
      <c r="G1679" s="4" t="n">
        <f aca="false">IF(B1679&lt;&gt;0,CONCATENATE(A1679,F1679,E1679,B1679),0)</f>
        <v>0</v>
      </c>
      <c r="H1679" s="5" t="n">
        <f aca="false">G1679</f>
        <v>0</v>
      </c>
    </row>
    <row r="1680" customFormat="false" ht="15" hidden="false" customHeight="false" outlineLevel="0" collapsed="false">
      <c r="A1680" s="5"/>
      <c r="B1680" s="5"/>
      <c r="C1680" s="3" t="n">
        <f aca="false">LEN(B1680)</f>
        <v>0</v>
      </c>
      <c r="D1680" s="3" t="n">
        <f aca="false">5-C1680</f>
        <v>5</v>
      </c>
      <c r="E1680" s="3" t="str">
        <f aca="false">REPT(" ",D1680)</f>
        <v>     </v>
      </c>
      <c r="F1680" s="3" t="s">
        <v>0</v>
      </c>
      <c r="G1680" s="4" t="n">
        <f aca="false">IF(B1680&lt;&gt;0,CONCATENATE(A1680,F1680,E1680,B1680),0)</f>
        <v>0</v>
      </c>
      <c r="H1680" s="5" t="n">
        <f aca="false">G1680</f>
        <v>0</v>
      </c>
    </row>
    <row r="1681" customFormat="false" ht="15" hidden="false" customHeight="false" outlineLevel="0" collapsed="false">
      <c r="A1681" s="5"/>
      <c r="B1681" s="5"/>
      <c r="C1681" s="3" t="n">
        <f aca="false">LEN(B1681)</f>
        <v>0</v>
      </c>
      <c r="D1681" s="3" t="n">
        <f aca="false">5-C1681</f>
        <v>5</v>
      </c>
      <c r="E1681" s="3" t="str">
        <f aca="false">REPT(" ",D1681)</f>
        <v>     </v>
      </c>
      <c r="F1681" s="3" t="s">
        <v>0</v>
      </c>
      <c r="G1681" s="4" t="n">
        <f aca="false">IF(B1681&lt;&gt;0,CONCATENATE(A1681,F1681,E1681,B1681),0)</f>
        <v>0</v>
      </c>
      <c r="H1681" s="5" t="n">
        <f aca="false">G1681</f>
        <v>0</v>
      </c>
    </row>
    <row r="1682" customFormat="false" ht="15" hidden="false" customHeight="false" outlineLevel="0" collapsed="false">
      <c r="A1682" s="5"/>
      <c r="B1682" s="5"/>
      <c r="C1682" s="3" t="n">
        <f aca="false">LEN(B1682)</f>
        <v>0</v>
      </c>
      <c r="D1682" s="3" t="n">
        <f aca="false">5-C1682</f>
        <v>5</v>
      </c>
      <c r="E1682" s="3" t="str">
        <f aca="false">REPT(" ",D1682)</f>
        <v>     </v>
      </c>
      <c r="F1682" s="3" t="s">
        <v>0</v>
      </c>
      <c r="G1682" s="4" t="n">
        <f aca="false">IF(B1682&lt;&gt;0,CONCATENATE(A1682,F1682,E1682,B1682),0)</f>
        <v>0</v>
      </c>
      <c r="H1682" s="5" t="n">
        <f aca="false">G1682</f>
        <v>0</v>
      </c>
    </row>
    <row r="1683" customFormat="false" ht="15" hidden="false" customHeight="false" outlineLevel="0" collapsed="false">
      <c r="A1683" s="5"/>
      <c r="B1683" s="5"/>
      <c r="C1683" s="3" t="n">
        <f aca="false">LEN(B1683)</f>
        <v>0</v>
      </c>
      <c r="D1683" s="3" t="n">
        <f aca="false">5-C1683</f>
        <v>5</v>
      </c>
      <c r="E1683" s="3" t="str">
        <f aca="false">REPT(" ",D1683)</f>
        <v>     </v>
      </c>
      <c r="F1683" s="3" t="s">
        <v>0</v>
      </c>
      <c r="G1683" s="4" t="n">
        <f aca="false">IF(B1683&lt;&gt;0,CONCATENATE(A1683,F1683,E1683,B1683),0)</f>
        <v>0</v>
      </c>
      <c r="H1683" s="5" t="n">
        <f aca="false">G1683</f>
        <v>0</v>
      </c>
    </row>
    <row r="1684" customFormat="false" ht="15" hidden="false" customHeight="false" outlineLevel="0" collapsed="false">
      <c r="A1684" s="5"/>
      <c r="B1684" s="5"/>
      <c r="C1684" s="3" t="n">
        <f aca="false">LEN(B1684)</f>
        <v>0</v>
      </c>
      <c r="D1684" s="3" t="n">
        <f aca="false">5-C1684</f>
        <v>5</v>
      </c>
      <c r="E1684" s="3" t="str">
        <f aca="false">REPT(" ",D1684)</f>
        <v>     </v>
      </c>
      <c r="F1684" s="3" t="s">
        <v>0</v>
      </c>
      <c r="G1684" s="4" t="n">
        <f aca="false">IF(B1684&lt;&gt;0,CONCATENATE(A1684,F1684,E1684,B1684),0)</f>
        <v>0</v>
      </c>
      <c r="H1684" s="5" t="n">
        <f aca="false">G1684</f>
        <v>0</v>
      </c>
    </row>
    <row r="1685" customFormat="false" ht="15" hidden="false" customHeight="false" outlineLevel="0" collapsed="false">
      <c r="A1685" s="5"/>
      <c r="B1685" s="5"/>
      <c r="C1685" s="3" t="n">
        <f aca="false">LEN(B1685)</f>
        <v>0</v>
      </c>
      <c r="D1685" s="3" t="n">
        <f aca="false">5-C1685</f>
        <v>5</v>
      </c>
      <c r="E1685" s="3" t="str">
        <f aca="false">REPT(" ",D1685)</f>
        <v>     </v>
      </c>
      <c r="F1685" s="3" t="s">
        <v>0</v>
      </c>
      <c r="G1685" s="4" t="n">
        <f aca="false">IF(B1685&lt;&gt;0,CONCATENATE(A1685,F1685,E1685,B1685),0)</f>
        <v>0</v>
      </c>
      <c r="H1685" s="5" t="n">
        <f aca="false">G1685</f>
        <v>0</v>
      </c>
    </row>
    <row r="1686" customFormat="false" ht="15" hidden="false" customHeight="false" outlineLevel="0" collapsed="false">
      <c r="A1686" s="5"/>
      <c r="B1686" s="5"/>
      <c r="C1686" s="3" t="n">
        <f aca="false">LEN(B1686)</f>
        <v>0</v>
      </c>
      <c r="D1686" s="3" t="n">
        <f aca="false">5-C1686</f>
        <v>5</v>
      </c>
      <c r="E1686" s="3" t="str">
        <f aca="false">REPT(" ",D1686)</f>
        <v>     </v>
      </c>
      <c r="F1686" s="3" t="s">
        <v>0</v>
      </c>
      <c r="G1686" s="4" t="n">
        <f aca="false">IF(B1686&lt;&gt;0,CONCATENATE(A1686,F1686,E1686,B1686),0)</f>
        <v>0</v>
      </c>
      <c r="H1686" s="5" t="n">
        <f aca="false">G1686</f>
        <v>0</v>
      </c>
    </row>
    <row r="1687" customFormat="false" ht="15" hidden="false" customHeight="false" outlineLevel="0" collapsed="false">
      <c r="A1687" s="5"/>
      <c r="B1687" s="5"/>
      <c r="C1687" s="3" t="n">
        <f aca="false">LEN(B1687)</f>
        <v>0</v>
      </c>
      <c r="D1687" s="3" t="n">
        <f aca="false">5-C1687</f>
        <v>5</v>
      </c>
      <c r="E1687" s="3" t="str">
        <f aca="false">REPT(" ",D1687)</f>
        <v>     </v>
      </c>
      <c r="F1687" s="3" t="s">
        <v>0</v>
      </c>
      <c r="G1687" s="4" t="n">
        <f aca="false">IF(B1687&lt;&gt;0,CONCATENATE(A1687,F1687,E1687,B1687),0)</f>
        <v>0</v>
      </c>
      <c r="H1687" s="5" t="n">
        <f aca="false">G1687</f>
        <v>0</v>
      </c>
    </row>
    <row r="1688" customFormat="false" ht="15" hidden="false" customHeight="false" outlineLevel="0" collapsed="false">
      <c r="A1688" s="5"/>
      <c r="B1688" s="5"/>
      <c r="C1688" s="3" t="n">
        <f aca="false">LEN(B1688)</f>
        <v>0</v>
      </c>
      <c r="D1688" s="3" t="n">
        <f aca="false">5-C1688</f>
        <v>5</v>
      </c>
      <c r="E1688" s="3" t="str">
        <f aca="false">REPT(" ",D1688)</f>
        <v>     </v>
      </c>
      <c r="F1688" s="3" t="s">
        <v>0</v>
      </c>
      <c r="G1688" s="4" t="n">
        <f aca="false">IF(B1688&lt;&gt;0,CONCATENATE(A1688,F1688,E1688,B1688),0)</f>
        <v>0</v>
      </c>
      <c r="H1688" s="5" t="n">
        <f aca="false">G1688</f>
        <v>0</v>
      </c>
    </row>
    <row r="1689" customFormat="false" ht="15" hidden="false" customHeight="false" outlineLevel="0" collapsed="false">
      <c r="A1689" s="5"/>
      <c r="B1689" s="5"/>
      <c r="C1689" s="3" t="n">
        <f aca="false">LEN(B1689)</f>
        <v>0</v>
      </c>
      <c r="D1689" s="3" t="n">
        <f aca="false">5-C1689</f>
        <v>5</v>
      </c>
      <c r="E1689" s="3" t="str">
        <f aca="false">REPT(" ",D1689)</f>
        <v>     </v>
      </c>
      <c r="F1689" s="3" t="s">
        <v>0</v>
      </c>
      <c r="G1689" s="4" t="n">
        <f aca="false">IF(B1689&lt;&gt;0,CONCATENATE(A1689,F1689,E1689,B1689),0)</f>
        <v>0</v>
      </c>
      <c r="H1689" s="5" t="n">
        <f aca="false">G1689</f>
        <v>0</v>
      </c>
    </row>
    <row r="1690" customFormat="false" ht="15" hidden="false" customHeight="false" outlineLevel="0" collapsed="false">
      <c r="A1690" s="5"/>
      <c r="B1690" s="5"/>
      <c r="C1690" s="3" t="n">
        <f aca="false">LEN(B1690)</f>
        <v>0</v>
      </c>
      <c r="D1690" s="3" t="n">
        <f aca="false">5-C1690</f>
        <v>5</v>
      </c>
      <c r="E1690" s="3" t="str">
        <f aca="false">REPT(" ",D1690)</f>
        <v>     </v>
      </c>
      <c r="F1690" s="3" t="s">
        <v>0</v>
      </c>
      <c r="G1690" s="4" t="n">
        <f aca="false">IF(B1690&lt;&gt;0,CONCATENATE(A1690,F1690,E1690,B1690),0)</f>
        <v>0</v>
      </c>
      <c r="H1690" s="5" t="n">
        <f aca="false">G1690</f>
        <v>0</v>
      </c>
    </row>
    <row r="1691" customFormat="false" ht="15" hidden="false" customHeight="false" outlineLevel="0" collapsed="false">
      <c r="A1691" s="5"/>
      <c r="B1691" s="5"/>
      <c r="C1691" s="3" t="n">
        <f aca="false">LEN(B1691)</f>
        <v>0</v>
      </c>
      <c r="D1691" s="3" t="n">
        <f aca="false">5-C1691</f>
        <v>5</v>
      </c>
      <c r="E1691" s="3" t="str">
        <f aca="false">REPT(" ",D1691)</f>
        <v>     </v>
      </c>
      <c r="F1691" s="3" t="s">
        <v>0</v>
      </c>
      <c r="G1691" s="4" t="n">
        <f aca="false">IF(B1691&lt;&gt;0,CONCATENATE(A1691,F1691,E1691,B1691),0)</f>
        <v>0</v>
      </c>
      <c r="H1691" s="5" t="n">
        <f aca="false">G1691</f>
        <v>0</v>
      </c>
    </row>
    <row r="1692" customFormat="false" ht="15" hidden="false" customHeight="false" outlineLevel="0" collapsed="false">
      <c r="A1692" s="5"/>
      <c r="B1692" s="5"/>
      <c r="C1692" s="3" t="n">
        <f aca="false">LEN(B1692)</f>
        <v>0</v>
      </c>
      <c r="D1692" s="3" t="n">
        <f aca="false">5-C1692</f>
        <v>5</v>
      </c>
      <c r="E1692" s="3" t="str">
        <f aca="false">REPT(" ",D1692)</f>
        <v>     </v>
      </c>
      <c r="F1692" s="3" t="s">
        <v>0</v>
      </c>
      <c r="G1692" s="4" t="n">
        <f aca="false">IF(B1692&lt;&gt;0,CONCATENATE(A1692,F1692,E1692,B1692),0)</f>
        <v>0</v>
      </c>
      <c r="H1692" s="5" t="n">
        <f aca="false">G1692</f>
        <v>0</v>
      </c>
    </row>
    <row r="1693" customFormat="false" ht="15" hidden="false" customHeight="false" outlineLevel="0" collapsed="false">
      <c r="A1693" s="5"/>
      <c r="B1693" s="5"/>
      <c r="C1693" s="3" t="n">
        <f aca="false">LEN(B1693)</f>
        <v>0</v>
      </c>
      <c r="D1693" s="3" t="n">
        <f aca="false">5-C1693</f>
        <v>5</v>
      </c>
      <c r="E1693" s="3" t="str">
        <f aca="false">REPT(" ",D1693)</f>
        <v>     </v>
      </c>
      <c r="F1693" s="3" t="s">
        <v>0</v>
      </c>
      <c r="G1693" s="4" t="n">
        <f aca="false">IF(B1693&lt;&gt;0,CONCATENATE(A1693,F1693,E1693,B1693),0)</f>
        <v>0</v>
      </c>
      <c r="H1693" s="5" t="n">
        <f aca="false">G1693</f>
        <v>0</v>
      </c>
    </row>
    <row r="1694" customFormat="false" ht="15" hidden="false" customHeight="false" outlineLevel="0" collapsed="false">
      <c r="A1694" s="5"/>
      <c r="B1694" s="5"/>
      <c r="C1694" s="3" t="n">
        <f aca="false">LEN(B1694)</f>
        <v>0</v>
      </c>
      <c r="D1694" s="3" t="n">
        <f aca="false">5-C1694</f>
        <v>5</v>
      </c>
      <c r="E1694" s="3" t="str">
        <f aca="false">REPT(" ",D1694)</f>
        <v>     </v>
      </c>
      <c r="F1694" s="3" t="s">
        <v>0</v>
      </c>
      <c r="G1694" s="4" t="n">
        <f aca="false">IF(B1694&lt;&gt;0,CONCATENATE(A1694,F1694,E1694,B1694),0)</f>
        <v>0</v>
      </c>
      <c r="H1694" s="5" t="n">
        <f aca="false">G1694</f>
        <v>0</v>
      </c>
    </row>
    <row r="1695" customFormat="false" ht="15" hidden="false" customHeight="false" outlineLevel="0" collapsed="false">
      <c r="A1695" s="5"/>
      <c r="B1695" s="5"/>
      <c r="C1695" s="3" t="n">
        <f aca="false">LEN(B1695)</f>
        <v>0</v>
      </c>
      <c r="D1695" s="3" t="n">
        <f aca="false">5-C1695</f>
        <v>5</v>
      </c>
      <c r="E1695" s="3" t="str">
        <f aca="false">REPT(" ",D1695)</f>
        <v>     </v>
      </c>
      <c r="F1695" s="3" t="s">
        <v>0</v>
      </c>
      <c r="G1695" s="4" t="n">
        <f aca="false">IF(B1695&lt;&gt;0,CONCATENATE(A1695,F1695,E1695,B1695),0)</f>
        <v>0</v>
      </c>
      <c r="H1695" s="5" t="n">
        <f aca="false">G1695</f>
        <v>0</v>
      </c>
    </row>
    <row r="1696" customFormat="false" ht="15" hidden="false" customHeight="false" outlineLevel="0" collapsed="false">
      <c r="A1696" s="5"/>
      <c r="B1696" s="5"/>
      <c r="C1696" s="3" t="n">
        <f aca="false">LEN(B1696)</f>
        <v>0</v>
      </c>
      <c r="D1696" s="3" t="n">
        <f aca="false">5-C1696</f>
        <v>5</v>
      </c>
      <c r="E1696" s="3" t="str">
        <f aca="false">REPT(" ",D1696)</f>
        <v>     </v>
      </c>
      <c r="F1696" s="3" t="s">
        <v>0</v>
      </c>
      <c r="G1696" s="4" t="n">
        <f aca="false">IF(B1696&lt;&gt;0,CONCATENATE(A1696,F1696,E1696,B1696),0)</f>
        <v>0</v>
      </c>
      <c r="H1696" s="5" t="n">
        <f aca="false">G1696</f>
        <v>0</v>
      </c>
    </row>
    <row r="1697" customFormat="false" ht="15" hidden="false" customHeight="false" outlineLevel="0" collapsed="false">
      <c r="A1697" s="5"/>
      <c r="B1697" s="5"/>
      <c r="C1697" s="3" t="n">
        <f aca="false">LEN(B1697)</f>
        <v>0</v>
      </c>
      <c r="D1697" s="3" t="n">
        <f aca="false">5-C1697</f>
        <v>5</v>
      </c>
      <c r="E1697" s="3" t="str">
        <f aca="false">REPT(" ",D1697)</f>
        <v>     </v>
      </c>
      <c r="F1697" s="3" t="s">
        <v>0</v>
      </c>
      <c r="G1697" s="4" t="n">
        <f aca="false">IF(B1697&lt;&gt;0,CONCATENATE(A1697,F1697,E1697,B1697),0)</f>
        <v>0</v>
      </c>
      <c r="H1697" s="5" t="n">
        <f aca="false">G1697</f>
        <v>0</v>
      </c>
    </row>
    <row r="1698" customFormat="false" ht="15" hidden="false" customHeight="false" outlineLevel="0" collapsed="false">
      <c r="A1698" s="5"/>
      <c r="B1698" s="5"/>
      <c r="C1698" s="3" t="n">
        <f aca="false">LEN(B1698)</f>
        <v>0</v>
      </c>
      <c r="D1698" s="3" t="n">
        <f aca="false">5-C1698</f>
        <v>5</v>
      </c>
      <c r="E1698" s="3" t="str">
        <f aca="false">REPT(" ",D1698)</f>
        <v>     </v>
      </c>
      <c r="F1698" s="3" t="s">
        <v>0</v>
      </c>
      <c r="G1698" s="4" t="n">
        <f aca="false">IF(B1698&lt;&gt;0,CONCATENATE(A1698,F1698,E1698,B1698),0)</f>
        <v>0</v>
      </c>
      <c r="H1698" s="5" t="n">
        <f aca="false">G1698</f>
        <v>0</v>
      </c>
    </row>
    <row r="1699" customFormat="false" ht="15" hidden="false" customHeight="false" outlineLevel="0" collapsed="false">
      <c r="A1699" s="5"/>
      <c r="B1699" s="5"/>
      <c r="C1699" s="3" t="n">
        <f aca="false">LEN(B1699)</f>
        <v>0</v>
      </c>
      <c r="D1699" s="3" t="n">
        <f aca="false">5-C1699</f>
        <v>5</v>
      </c>
      <c r="E1699" s="3" t="str">
        <f aca="false">REPT(" ",D1699)</f>
        <v>     </v>
      </c>
      <c r="F1699" s="3" t="s">
        <v>0</v>
      </c>
      <c r="G1699" s="4" t="n">
        <f aca="false">IF(B1699&lt;&gt;0,CONCATENATE(A1699,F1699,E1699,B1699),0)</f>
        <v>0</v>
      </c>
      <c r="H1699" s="5" t="n">
        <f aca="false">G1699</f>
        <v>0</v>
      </c>
    </row>
    <row r="1700" customFormat="false" ht="15" hidden="false" customHeight="false" outlineLevel="0" collapsed="false">
      <c r="A1700" s="5"/>
      <c r="B1700" s="5"/>
      <c r="C1700" s="3" t="n">
        <f aca="false">LEN(B1700)</f>
        <v>0</v>
      </c>
      <c r="D1700" s="3" t="n">
        <f aca="false">5-C1700</f>
        <v>5</v>
      </c>
      <c r="E1700" s="3" t="str">
        <f aca="false">REPT(" ",D1700)</f>
        <v>     </v>
      </c>
      <c r="F1700" s="3" t="s">
        <v>0</v>
      </c>
      <c r="G1700" s="4" t="n">
        <f aca="false">IF(B1700&lt;&gt;0,CONCATENATE(A1700,F1700,E1700,B1700),0)</f>
        <v>0</v>
      </c>
      <c r="H1700" s="5" t="n">
        <f aca="false">G1700</f>
        <v>0</v>
      </c>
    </row>
    <row r="1701" customFormat="false" ht="15" hidden="false" customHeight="false" outlineLevel="0" collapsed="false">
      <c r="A1701" s="5"/>
      <c r="B1701" s="5"/>
      <c r="C1701" s="3" t="n">
        <f aca="false">LEN(B1701)</f>
        <v>0</v>
      </c>
      <c r="D1701" s="3" t="n">
        <f aca="false">5-C1701</f>
        <v>5</v>
      </c>
      <c r="E1701" s="3" t="str">
        <f aca="false">REPT(" ",D1701)</f>
        <v>     </v>
      </c>
      <c r="F1701" s="3" t="s">
        <v>0</v>
      </c>
      <c r="G1701" s="4" t="n">
        <f aca="false">IF(B1701&lt;&gt;0,CONCATENATE(A1701,F1701,E1701,B1701),0)</f>
        <v>0</v>
      </c>
      <c r="H1701" s="5" t="n">
        <f aca="false">G1701</f>
        <v>0</v>
      </c>
    </row>
    <row r="1702" customFormat="false" ht="15" hidden="false" customHeight="false" outlineLevel="0" collapsed="false">
      <c r="A1702" s="5"/>
      <c r="B1702" s="5"/>
      <c r="C1702" s="3" t="n">
        <f aca="false">LEN(B1702)</f>
        <v>0</v>
      </c>
      <c r="D1702" s="3" t="n">
        <f aca="false">5-C1702</f>
        <v>5</v>
      </c>
      <c r="E1702" s="3" t="str">
        <f aca="false">REPT(" ",D1702)</f>
        <v>     </v>
      </c>
      <c r="F1702" s="3" t="s">
        <v>0</v>
      </c>
      <c r="G1702" s="4" t="n">
        <f aca="false">IF(B1702&lt;&gt;0,CONCATENATE(A1702,F1702,E1702,B1702),0)</f>
        <v>0</v>
      </c>
      <c r="H1702" s="5" t="n">
        <f aca="false">G1702</f>
        <v>0</v>
      </c>
    </row>
    <row r="1703" customFormat="false" ht="15" hidden="false" customHeight="false" outlineLevel="0" collapsed="false">
      <c r="A1703" s="5"/>
      <c r="B1703" s="5"/>
      <c r="C1703" s="3" t="n">
        <f aca="false">LEN(B1703)</f>
        <v>0</v>
      </c>
      <c r="D1703" s="3" t="n">
        <f aca="false">5-C1703</f>
        <v>5</v>
      </c>
      <c r="E1703" s="3" t="str">
        <f aca="false">REPT(" ",D1703)</f>
        <v>     </v>
      </c>
      <c r="F1703" s="3" t="s">
        <v>0</v>
      </c>
      <c r="G1703" s="4" t="n">
        <f aca="false">IF(B1703&lt;&gt;0,CONCATENATE(A1703,F1703,E1703,B1703),0)</f>
        <v>0</v>
      </c>
      <c r="H1703" s="5" t="n">
        <f aca="false">G1703</f>
        <v>0</v>
      </c>
    </row>
    <row r="1704" customFormat="false" ht="15" hidden="false" customHeight="false" outlineLevel="0" collapsed="false">
      <c r="A1704" s="5"/>
      <c r="B1704" s="5"/>
      <c r="C1704" s="3" t="n">
        <f aca="false">LEN(B1704)</f>
        <v>0</v>
      </c>
      <c r="D1704" s="3" t="n">
        <f aca="false">5-C1704</f>
        <v>5</v>
      </c>
      <c r="E1704" s="3" t="str">
        <f aca="false">REPT(" ",D1704)</f>
        <v>     </v>
      </c>
      <c r="F1704" s="3" t="s">
        <v>0</v>
      </c>
      <c r="G1704" s="4" t="n">
        <f aca="false">IF(B1704&lt;&gt;0,CONCATENATE(A1704,F1704,E1704,B1704),0)</f>
        <v>0</v>
      </c>
      <c r="H1704" s="5" t="n">
        <f aca="false">G1704</f>
        <v>0</v>
      </c>
    </row>
    <row r="1705" customFormat="false" ht="15" hidden="false" customHeight="false" outlineLevel="0" collapsed="false">
      <c r="A1705" s="5"/>
      <c r="B1705" s="5"/>
      <c r="C1705" s="3" t="n">
        <f aca="false">LEN(B1705)</f>
        <v>0</v>
      </c>
      <c r="D1705" s="3" t="n">
        <f aca="false">5-C1705</f>
        <v>5</v>
      </c>
      <c r="E1705" s="3" t="str">
        <f aca="false">REPT(" ",D1705)</f>
        <v>     </v>
      </c>
      <c r="F1705" s="3" t="s">
        <v>0</v>
      </c>
      <c r="G1705" s="4" t="n">
        <f aca="false">IF(B1705&lt;&gt;0,CONCATENATE(A1705,F1705,E1705,B1705),0)</f>
        <v>0</v>
      </c>
      <c r="H1705" s="5" t="n">
        <f aca="false">G1705</f>
        <v>0</v>
      </c>
    </row>
    <row r="1706" customFormat="false" ht="15" hidden="false" customHeight="false" outlineLevel="0" collapsed="false">
      <c r="A1706" s="5"/>
      <c r="B1706" s="5"/>
      <c r="C1706" s="3" t="n">
        <f aca="false">LEN(B1706)</f>
        <v>0</v>
      </c>
      <c r="D1706" s="3" t="n">
        <f aca="false">5-C1706</f>
        <v>5</v>
      </c>
      <c r="E1706" s="3" t="str">
        <f aca="false">REPT(" ",D1706)</f>
        <v>     </v>
      </c>
      <c r="F1706" s="3" t="s">
        <v>0</v>
      </c>
      <c r="G1706" s="4" t="n">
        <f aca="false">IF(B1706&lt;&gt;0,CONCATENATE(A1706,F1706,E1706,B1706),0)</f>
        <v>0</v>
      </c>
      <c r="H1706" s="5" t="n">
        <f aca="false">G1706</f>
        <v>0</v>
      </c>
    </row>
    <row r="1707" customFormat="false" ht="15" hidden="false" customHeight="false" outlineLevel="0" collapsed="false">
      <c r="A1707" s="5"/>
      <c r="B1707" s="5"/>
      <c r="C1707" s="3" t="n">
        <f aca="false">LEN(B1707)</f>
        <v>0</v>
      </c>
      <c r="D1707" s="3" t="n">
        <f aca="false">5-C1707</f>
        <v>5</v>
      </c>
      <c r="E1707" s="3" t="str">
        <f aca="false">REPT(" ",D1707)</f>
        <v>     </v>
      </c>
      <c r="F1707" s="3" t="s">
        <v>0</v>
      </c>
      <c r="G1707" s="4" t="n">
        <f aca="false">IF(B1707&lt;&gt;0,CONCATENATE(A1707,F1707,E1707,B1707),0)</f>
        <v>0</v>
      </c>
      <c r="H1707" s="5" t="n">
        <f aca="false">G1707</f>
        <v>0</v>
      </c>
    </row>
    <row r="1708" customFormat="false" ht="15" hidden="false" customHeight="false" outlineLevel="0" collapsed="false">
      <c r="A1708" s="5"/>
      <c r="B1708" s="5"/>
      <c r="C1708" s="3" t="n">
        <f aca="false">LEN(B1708)</f>
        <v>0</v>
      </c>
      <c r="D1708" s="3" t="n">
        <f aca="false">5-C1708</f>
        <v>5</v>
      </c>
      <c r="E1708" s="3" t="str">
        <f aca="false">REPT(" ",D1708)</f>
        <v>     </v>
      </c>
      <c r="F1708" s="3" t="s">
        <v>0</v>
      </c>
      <c r="G1708" s="4" t="n">
        <f aca="false">IF(B1708&lt;&gt;0,CONCATENATE(A1708,F1708,E1708,B1708),0)</f>
        <v>0</v>
      </c>
      <c r="H1708" s="5" t="n">
        <f aca="false">G1708</f>
        <v>0</v>
      </c>
    </row>
    <row r="1709" customFormat="false" ht="15" hidden="false" customHeight="false" outlineLevel="0" collapsed="false">
      <c r="A1709" s="5"/>
      <c r="B1709" s="5"/>
      <c r="C1709" s="3" t="n">
        <f aca="false">LEN(B1709)</f>
        <v>0</v>
      </c>
      <c r="D1709" s="3" t="n">
        <f aca="false">5-C1709</f>
        <v>5</v>
      </c>
      <c r="E1709" s="3" t="str">
        <f aca="false">REPT(" ",D1709)</f>
        <v>     </v>
      </c>
      <c r="F1709" s="3" t="s">
        <v>0</v>
      </c>
      <c r="G1709" s="4" t="n">
        <f aca="false">IF(B1709&lt;&gt;0,CONCATENATE(A1709,F1709,E1709,B1709),0)</f>
        <v>0</v>
      </c>
      <c r="H1709" s="5" t="n">
        <f aca="false">G1709</f>
        <v>0</v>
      </c>
    </row>
    <row r="1710" customFormat="false" ht="15" hidden="false" customHeight="false" outlineLevel="0" collapsed="false">
      <c r="A1710" s="5"/>
      <c r="B1710" s="5"/>
      <c r="C1710" s="3" t="n">
        <f aca="false">LEN(B1710)</f>
        <v>0</v>
      </c>
      <c r="D1710" s="3" t="n">
        <f aca="false">5-C1710</f>
        <v>5</v>
      </c>
      <c r="E1710" s="3" t="str">
        <f aca="false">REPT(" ",D1710)</f>
        <v>     </v>
      </c>
      <c r="F1710" s="3" t="s">
        <v>0</v>
      </c>
      <c r="G1710" s="4" t="n">
        <f aca="false">IF(B1710&lt;&gt;0,CONCATENATE(A1710,F1710,E1710,B1710),0)</f>
        <v>0</v>
      </c>
      <c r="H1710" s="5" t="n">
        <f aca="false">G1710</f>
        <v>0</v>
      </c>
    </row>
    <row r="1711" customFormat="false" ht="15" hidden="false" customHeight="false" outlineLevel="0" collapsed="false">
      <c r="A1711" s="5"/>
      <c r="B1711" s="5"/>
      <c r="C1711" s="3" t="n">
        <f aca="false">LEN(B1711)</f>
        <v>0</v>
      </c>
      <c r="D1711" s="3" t="n">
        <f aca="false">5-C1711</f>
        <v>5</v>
      </c>
      <c r="E1711" s="3" t="str">
        <f aca="false">REPT(" ",D1711)</f>
        <v>     </v>
      </c>
      <c r="F1711" s="3" t="s">
        <v>0</v>
      </c>
      <c r="G1711" s="4" t="n">
        <f aca="false">IF(B1711&lt;&gt;0,CONCATENATE(A1711,F1711,E1711,B1711),0)</f>
        <v>0</v>
      </c>
      <c r="H1711" s="5" t="n">
        <f aca="false">G1711</f>
        <v>0</v>
      </c>
    </row>
    <row r="1712" customFormat="false" ht="15" hidden="false" customHeight="false" outlineLevel="0" collapsed="false">
      <c r="A1712" s="5"/>
      <c r="B1712" s="5"/>
      <c r="C1712" s="3" t="n">
        <f aca="false">LEN(B1712)</f>
        <v>0</v>
      </c>
      <c r="D1712" s="3" t="n">
        <f aca="false">5-C1712</f>
        <v>5</v>
      </c>
      <c r="E1712" s="3" t="str">
        <f aca="false">REPT(" ",D1712)</f>
        <v>     </v>
      </c>
      <c r="F1712" s="3" t="s">
        <v>0</v>
      </c>
      <c r="G1712" s="4" t="n">
        <f aca="false">IF(B1712&lt;&gt;0,CONCATENATE(A1712,F1712,E1712,B1712),0)</f>
        <v>0</v>
      </c>
      <c r="H1712" s="5" t="n">
        <f aca="false">G1712</f>
        <v>0</v>
      </c>
    </row>
    <row r="1713" customFormat="false" ht="15" hidden="false" customHeight="false" outlineLevel="0" collapsed="false">
      <c r="A1713" s="5"/>
      <c r="B1713" s="5"/>
      <c r="C1713" s="3" t="n">
        <f aca="false">LEN(B1713)</f>
        <v>0</v>
      </c>
      <c r="D1713" s="3" t="n">
        <f aca="false">5-C1713</f>
        <v>5</v>
      </c>
      <c r="E1713" s="3" t="str">
        <f aca="false">REPT(" ",D1713)</f>
        <v>     </v>
      </c>
      <c r="F1713" s="3" t="s">
        <v>0</v>
      </c>
      <c r="G1713" s="4" t="n">
        <f aca="false">IF(B1713&lt;&gt;0,CONCATENATE(A1713,F1713,E1713,B1713),0)</f>
        <v>0</v>
      </c>
      <c r="H1713" s="5" t="n">
        <f aca="false">G1713</f>
        <v>0</v>
      </c>
    </row>
    <row r="1714" customFormat="false" ht="15" hidden="false" customHeight="false" outlineLevel="0" collapsed="false">
      <c r="A1714" s="5"/>
      <c r="B1714" s="5"/>
      <c r="C1714" s="3" t="n">
        <f aca="false">LEN(B1714)</f>
        <v>0</v>
      </c>
      <c r="D1714" s="3" t="n">
        <f aca="false">5-C1714</f>
        <v>5</v>
      </c>
      <c r="E1714" s="3" t="str">
        <f aca="false">REPT(" ",D1714)</f>
        <v>     </v>
      </c>
      <c r="F1714" s="3" t="s">
        <v>0</v>
      </c>
      <c r="G1714" s="4" t="n">
        <f aca="false">IF(B1714&lt;&gt;0,CONCATENATE(A1714,F1714,E1714,B1714),0)</f>
        <v>0</v>
      </c>
      <c r="H1714" s="5" t="n">
        <f aca="false">G1714</f>
        <v>0</v>
      </c>
    </row>
    <row r="1715" customFormat="false" ht="15" hidden="false" customHeight="false" outlineLevel="0" collapsed="false">
      <c r="A1715" s="5"/>
      <c r="B1715" s="5"/>
      <c r="C1715" s="3" t="n">
        <f aca="false">LEN(B1715)</f>
        <v>0</v>
      </c>
      <c r="D1715" s="3" t="n">
        <f aca="false">5-C1715</f>
        <v>5</v>
      </c>
      <c r="E1715" s="3" t="str">
        <f aca="false">REPT(" ",D1715)</f>
        <v>     </v>
      </c>
      <c r="F1715" s="3" t="s">
        <v>0</v>
      </c>
      <c r="G1715" s="4" t="n">
        <f aca="false">IF(B1715&lt;&gt;0,CONCATENATE(A1715,F1715,E1715,B1715),0)</f>
        <v>0</v>
      </c>
      <c r="H1715" s="5" t="n">
        <f aca="false">G1715</f>
        <v>0</v>
      </c>
    </row>
    <row r="1716" customFormat="false" ht="15" hidden="false" customHeight="false" outlineLevel="0" collapsed="false">
      <c r="A1716" s="5"/>
      <c r="B1716" s="5"/>
      <c r="C1716" s="3" t="n">
        <f aca="false">LEN(B1716)</f>
        <v>0</v>
      </c>
      <c r="D1716" s="3" t="n">
        <f aca="false">5-C1716</f>
        <v>5</v>
      </c>
      <c r="E1716" s="3" t="str">
        <f aca="false">REPT(" ",D1716)</f>
        <v>     </v>
      </c>
      <c r="F1716" s="3" t="s">
        <v>0</v>
      </c>
      <c r="G1716" s="4" t="n">
        <f aca="false">IF(B1716&lt;&gt;0,CONCATENATE(A1716,F1716,E1716,B1716),0)</f>
        <v>0</v>
      </c>
      <c r="H1716" s="5" t="n">
        <f aca="false">G1716</f>
        <v>0</v>
      </c>
    </row>
    <row r="1717" customFormat="false" ht="15" hidden="false" customHeight="false" outlineLevel="0" collapsed="false">
      <c r="A1717" s="5"/>
      <c r="B1717" s="5"/>
      <c r="C1717" s="3" t="n">
        <f aca="false">LEN(B1717)</f>
        <v>0</v>
      </c>
      <c r="D1717" s="3" t="n">
        <f aca="false">5-C1717</f>
        <v>5</v>
      </c>
      <c r="E1717" s="3" t="str">
        <f aca="false">REPT(" ",D1717)</f>
        <v>     </v>
      </c>
      <c r="F1717" s="3" t="s">
        <v>0</v>
      </c>
      <c r="G1717" s="4" t="n">
        <f aca="false">IF(B1717&lt;&gt;0,CONCATENATE(A1717,F1717,E1717,B1717),0)</f>
        <v>0</v>
      </c>
      <c r="H1717" s="5" t="n">
        <f aca="false">G1717</f>
        <v>0</v>
      </c>
    </row>
    <row r="1718" customFormat="false" ht="15" hidden="false" customHeight="false" outlineLevel="0" collapsed="false">
      <c r="A1718" s="5"/>
      <c r="B1718" s="5"/>
      <c r="C1718" s="3" t="n">
        <f aca="false">LEN(B1718)</f>
        <v>0</v>
      </c>
      <c r="D1718" s="3" t="n">
        <f aca="false">5-C1718</f>
        <v>5</v>
      </c>
      <c r="E1718" s="3" t="str">
        <f aca="false">REPT(" ",D1718)</f>
        <v>     </v>
      </c>
      <c r="F1718" s="3" t="s">
        <v>0</v>
      </c>
      <c r="G1718" s="4" t="n">
        <f aca="false">IF(B1718&lt;&gt;0,CONCATENATE(A1718,F1718,E1718,B1718),0)</f>
        <v>0</v>
      </c>
      <c r="H1718" s="5" t="n">
        <f aca="false">G1718</f>
        <v>0</v>
      </c>
    </row>
    <row r="1719" customFormat="false" ht="15" hidden="false" customHeight="false" outlineLevel="0" collapsed="false">
      <c r="A1719" s="5"/>
      <c r="B1719" s="5"/>
      <c r="C1719" s="3" t="n">
        <f aca="false">LEN(B1719)</f>
        <v>0</v>
      </c>
      <c r="D1719" s="3" t="n">
        <f aca="false">5-C1719</f>
        <v>5</v>
      </c>
      <c r="E1719" s="3" t="str">
        <f aca="false">REPT(" ",D1719)</f>
        <v>     </v>
      </c>
      <c r="F1719" s="3" t="s">
        <v>0</v>
      </c>
      <c r="G1719" s="4" t="n">
        <f aca="false">IF(B1719&lt;&gt;0,CONCATENATE(A1719,F1719,E1719,B1719),0)</f>
        <v>0</v>
      </c>
      <c r="H1719" s="5" t="n">
        <f aca="false">G1719</f>
        <v>0</v>
      </c>
    </row>
    <row r="1720" customFormat="false" ht="15" hidden="false" customHeight="false" outlineLevel="0" collapsed="false">
      <c r="A1720" s="5"/>
      <c r="B1720" s="5"/>
      <c r="C1720" s="3" t="n">
        <f aca="false">LEN(B1720)</f>
        <v>0</v>
      </c>
      <c r="D1720" s="3" t="n">
        <f aca="false">5-C1720</f>
        <v>5</v>
      </c>
      <c r="E1720" s="3" t="str">
        <f aca="false">REPT(" ",D1720)</f>
        <v>     </v>
      </c>
      <c r="F1720" s="3" t="s">
        <v>0</v>
      </c>
      <c r="G1720" s="4" t="n">
        <f aca="false">IF(B1720&lt;&gt;0,CONCATENATE(A1720,F1720,E1720,B1720),0)</f>
        <v>0</v>
      </c>
      <c r="H1720" s="5" t="n">
        <f aca="false">G1720</f>
        <v>0</v>
      </c>
    </row>
    <row r="1721" customFormat="false" ht="15" hidden="false" customHeight="false" outlineLevel="0" collapsed="false">
      <c r="A1721" s="5"/>
      <c r="B1721" s="5"/>
      <c r="C1721" s="3" t="n">
        <f aca="false">LEN(B1721)</f>
        <v>0</v>
      </c>
      <c r="D1721" s="3" t="n">
        <f aca="false">5-C1721</f>
        <v>5</v>
      </c>
      <c r="E1721" s="3" t="str">
        <f aca="false">REPT(" ",D1721)</f>
        <v>     </v>
      </c>
      <c r="F1721" s="3" t="s">
        <v>0</v>
      </c>
      <c r="G1721" s="4" t="n">
        <f aca="false">IF(B1721&lt;&gt;0,CONCATENATE(A1721,F1721,E1721,B1721),0)</f>
        <v>0</v>
      </c>
      <c r="H1721" s="5" t="n">
        <f aca="false">G1721</f>
        <v>0</v>
      </c>
    </row>
    <row r="1722" customFormat="false" ht="15" hidden="false" customHeight="false" outlineLevel="0" collapsed="false">
      <c r="A1722" s="5"/>
      <c r="B1722" s="5"/>
      <c r="C1722" s="3" t="n">
        <f aca="false">LEN(B1722)</f>
        <v>0</v>
      </c>
      <c r="D1722" s="3" t="n">
        <f aca="false">5-C1722</f>
        <v>5</v>
      </c>
      <c r="E1722" s="3" t="str">
        <f aca="false">REPT(" ",D1722)</f>
        <v>     </v>
      </c>
      <c r="F1722" s="3" t="s">
        <v>0</v>
      </c>
      <c r="G1722" s="4" t="n">
        <f aca="false">IF(B1722&lt;&gt;0,CONCATENATE(A1722,F1722,E1722,B1722),0)</f>
        <v>0</v>
      </c>
      <c r="H1722" s="5" t="n">
        <f aca="false">G1722</f>
        <v>0</v>
      </c>
    </row>
    <row r="1723" customFormat="false" ht="15" hidden="false" customHeight="false" outlineLevel="0" collapsed="false">
      <c r="A1723" s="5"/>
      <c r="B1723" s="5"/>
      <c r="C1723" s="3" t="n">
        <f aca="false">LEN(B1723)</f>
        <v>0</v>
      </c>
      <c r="D1723" s="3" t="n">
        <f aca="false">5-C1723</f>
        <v>5</v>
      </c>
      <c r="E1723" s="3" t="str">
        <f aca="false">REPT(" ",D1723)</f>
        <v>     </v>
      </c>
      <c r="F1723" s="3" t="s">
        <v>0</v>
      </c>
      <c r="G1723" s="4" t="n">
        <f aca="false">IF(B1723&lt;&gt;0,CONCATENATE(A1723,F1723,E1723,B1723),0)</f>
        <v>0</v>
      </c>
      <c r="H1723" s="5" t="n">
        <f aca="false">G1723</f>
        <v>0</v>
      </c>
    </row>
    <row r="1724" customFormat="false" ht="15" hidden="false" customHeight="false" outlineLevel="0" collapsed="false">
      <c r="A1724" s="5"/>
      <c r="B1724" s="5"/>
      <c r="C1724" s="3" t="n">
        <f aca="false">LEN(B1724)</f>
        <v>0</v>
      </c>
      <c r="D1724" s="3" t="n">
        <f aca="false">5-C1724</f>
        <v>5</v>
      </c>
      <c r="E1724" s="3" t="str">
        <f aca="false">REPT(" ",D1724)</f>
        <v>     </v>
      </c>
      <c r="F1724" s="3" t="s">
        <v>0</v>
      </c>
      <c r="G1724" s="4" t="n">
        <f aca="false">IF(B1724&lt;&gt;0,CONCATENATE(A1724,F1724,E1724,B1724),0)</f>
        <v>0</v>
      </c>
      <c r="H1724" s="5" t="n">
        <f aca="false">G1724</f>
        <v>0</v>
      </c>
    </row>
    <row r="1725" customFormat="false" ht="15" hidden="false" customHeight="false" outlineLevel="0" collapsed="false">
      <c r="A1725" s="5"/>
      <c r="B1725" s="5"/>
      <c r="C1725" s="3" t="n">
        <f aca="false">LEN(B1725)</f>
        <v>0</v>
      </c>
      <c r="D1725" s="3" t="n">
        <f aca="false">5-C1725</f>
        <v>5</v>
      </c>
      <c r="E1725" s="3" t="str">
        <f aca="false">REPT(" ",D1725)</f>
        <v>     </v>
      </c>
      <c r="F1725" s="3" t="s">
        <v>0</v>
      </c>
      <c r="G1725" s="4" t="n">
        <f aca="false">IF(B1725&lt;&gt;0,CONCATENATE(A1725,F1725,E1725,B1725),0)</f>
        <v>0</v>
      </c>
      <c r="H1725" s="5" t="n">
        <f aca="false">G1725</f>
        <v>0</v>
      </c>
    </row>
    <row r="1726" customFormat="false" ht="15" hidden="false" customHeight="false" outlineLevel="0" collapsed="false">
      <c r="A1726" s="5"/>
      <c r="B1726" s="5"/>
      <c r="C1726" s="3" t="n">
        <f aca="false">LEN(B1726)</f>
        <v>0</v>
      </c>
      <c r="D1726" s="3" t="n">
        <f aca="false">5-C1726</f>
        <v>5</v>
      </c>
      <c r="E1726" s="3" t="str">
        <f aca="false">REPT(" ",D1726)</f>
        <v>     </v>
      </c>
      <c r="F1726" s="3" t="s">
        <v>0</v>
      </c>
      <c r="G1726" s="4" t="n">
        <f aca="false">IF(B1726&lt;&gt;0,CONCATENATE(A1726,F1726,E1726,B1726),0)</f>
        <v>0</v>
      </c>
      <c r="H1726" s="5" t="n">
        <f aca="false">G1726</f>
        <v>0</v>
      </c>
    </row>
    <row r="1727" customFormat="false" ht="15" hidden="false" customHeight="false" outlineLevel="0" collapsed="false">
      <c r="A1727" s="5"/>
      <c r="B1727" s="5"/>
      <c r="C1727" s="3" t="n">
        <f aca="false">LEN(B1727)</f>
        <v>0</v>
      </c>
      <c r="D1727" s="3" t="n">
        <f aca="false">5-C1727</f>
        <v>5</v>
      </c>
      <c r="E1727" s="3" t="str">
        <f aca="false">REPT(" ",D1727)</f>
        <v>     </v>
      </c>
      <c r="F1727" s="3" t="s">
        <v>0</v>
      </c>
      <c r="G1727" s="4" t="n">
        <f aca="false">IF(B1727&lt;&gt;0,CONCATENATE(A1727,F1727,E1727,B1727),0)</f>
        <v>0</v>
      </c>
      <c r="H1727" s="5" t="n">
        <f aca="false">G1727</f>
        <v>0</v>
      </c>
    </row>
    <row r="1728" customFormat="false" ht="15" hidden="false" customHeight="false" outlineLevel="0" collapsed="false">
      <c r="A1728" s="5"/>
      <c r="B1728" s="5"/>
      <c r="C1728" s="3" t="n">
        <f aca="false">LEN(B1728)</f>
        <v>0</v>
      </c>
      <c r="D1728" s="3" t="n">
        <f aca="false">5-C1728</f>
        <v>5</v>
      </c>
      <c r="E1728" s="3" t="str">
        <f aca="false">REPT(" ",D1728)</f>
        <v>     </v>
      </c>
      <c r="F1728" s="3" t="s">
        <v>0</v>
      </c>
      <c r="G1728" s="4" t="n">
        <f aca="false">IF(B1728&lt;&gt;0,CONCATENATE(A1728,F1728,E1728,B1728),0)</f>
        <v>0</v>
      </c>
      <c r="H1728" s="5" t="n">
        <f aca="false">G1728</f>
        <v>0</v>
      </c>
    </row>
    <row r="1729" customFormat="false" ht="15" hidden="false" customHeight="false" outlineLevel="0" collapsed="false">
      <c r="A1729" s="5"/>
      <c r="B1729" s="5"/>
      <c r="C1729" s="3" t="n">
        <f aca="false">LEN(B1729)</f>
        <v>0</v>
      </c>
      <c r="D1729" s="3" t="n">
        <f aca="false">5-C1729</f>
        <v>5</v>
      </c>
      <c r="E1729" s="3" t="str">
        <f aca="false">REPT(" ",D1729)</f>
        <v>     </v>
      </c>
      <c r="F1729" s="3" t="s">
        <v>0</v>
      </c>
      <c r="G1729" s="4" t="n">
        <f aca="false">IF(B1729&lt;&gt;0,CONCATENATE(A1729,F1729,E1729,B1729),0)</f>
        <v>0</v>
      </c>
      <c r="H1729" s="5" t="n">
        <f aca="false">G1729</f>
        <v>0</v>
      </c>
    </row>
    <row r="1730" customFormat="false" ht="15" hidden="false" customHeight="false" outlineLevel="0" collapsed="false">
      <c r="A1730" s="5"/>
      <c r="B1730" s="5"/>
      <c r="C1730" s="3" t="n">
        <f aca="false">LEN(B1730)</f>
        <v>0</v>
      </c>
      <c r="D1730" s="3" t="n">
        <f aca="false">5-C1730</f>
        <v>5</v>
      </c>
      <c r="E1730" s="3" t="str">
        <f aca="false">REPT(" ",D1730)</f>
        <v>     </v>
      </c>
      <c r="F1730" s="3" t="s">
        <v>0</v>
      </c>
      <c r="G1730" s="4" t="n">
        <f aca="false">IF(B1730&lt;&gt;0,CONCATENATE(A1730,F1730,E1730,B1730),0)</f>
        <v>0</v>
      </c>
      <c r="H1730" s="5" t="n">
        <f aca="false">G1730</f>
        <v>0</v>
      </c>
    </row>
    <row r="1731" customFormat="false" ht="15" hidden="false" customHeight="false" outlineLevel="0" collapsed="false">
      <c r="A1731" s="5"/>
      <c r="B1731" s="5"/>
      <c r="C1731" s="3" t="n">
        <f aca="false">LEN(B1731)</f>
        <v>0</v>
      </c>
      <c r="D1731" s="3" t="n">
        <f aca="false">5-C1731</f>
        <v>5</v>
      </c>
      <c r="E1731" s="3" t="str">
        <f aca="false">REPT(" ",D1731)</f>
        <v>     </v>
      </c>
      <c r="F1731" s="3" t="s">
        <v>0</v>
      </c>
      <c r="G1731" s="4" t="n">
        <f aca="false">IF(B1731&lt;&gt;0,CONCATENATE(A1731,F1731,E1731,B1731),0)</f>
        <v>0</v>
      </c>
      <c r="H1731" s="5" t="n">
        <f aca="false">G1731</f>
        <v>0</v>
      </c>
    </row>
    <row r="1732" customFormat="false" ht="15" hidden="false" customHeight="false" outlineLevel="0" collapsed="false">
      <c r="A1732" s="5"/>
      <c r="B1732" s="5"/>
      <c r="C1732" s="3" t="n">
        <f aca="false">LEN(B1732)</f>
        <v>0</v>
      </c>
      <c r="D1732" s="3" t="n">
        <f aca="false">5-C1732</f>
        <v>5</v>
      </c>
      <c r="E1732" s="3" t="str">
        <f aca="false">REPT(" ",D1732)</f>
        <v>     </v>
      </c>
      <c r="F1732" s="3" t="s">
        <v>0</v>
      </c>
      <c r="G1732" s="4" t="n">
        <f aca="false">IF(B1732&lt;&gt;0,CONCATENATE(A1732,F1732,E1732,B1732),0)</f>
        <v>0</v>
      </c>
      <c r="H1732" s="5" t="n">
        <f aca="false">G1732</f>
        <v>0</v>
      </c>
    </row>
    <row r="1733" customFormat="false" ht="15" hidden="false" customHeight="false" outlineLevel="0" collapsed="false">
      <c r="A1733" s="5"/>
      <c r="B1733" s="5"/>
      <c r="C1733" s="3" t="n">
        <f aca="false">LEN(B1733)</f>
        <v>0</v>
      </c>
      <c r="D1733" s="3" t="n">
        <f aca="false">5-C1733</f>
        <v>5</v>
      </c>
      <c r="E1733" s="3" t="str">
        <f aca="false">REPT(" ",D1733)</f>
        <v>     </v>
      </c>
      <c r="F1733" s="3" t="s">
        <v>0</v>
      </c>
      <c r="G1733" s="4" t="n">
        <f aca="false">IF(B1733&lt;&gt;0,CONCATENATE(A1733,F1733,E1733,B1733),0)</f>
        <v>0</v>
      </c>
      <c r="H1733" s="5" t="n">
        <f aca="false">G1733</f>
        <v>0</v>
      </c>
    </row>
    <row r="1734" customFormat="false" ht="15" hidden="false" customHeight="false" outlineLevel="0" collapsed="false">
      <c r="A1734" s="5"/>
      <c r="B1734" s="5"/>
      <c r="C1734" s="3" t="n">
        <f aca="false">LEN(B1734)</f>
        <v>0</v>
      </c>
      <c r="D1734" s="3" t="n">
        <f aca="false">5-C1734</f>
        <v>5</v>
      </c>
      <c r="E1734" s="3" t="str">
        <f aca="false">REPT(" ",D1734)</f>
        <v>     </v>
      </c>
      <c r="F1734" s="3" t="s">
        <v>0</v>
      </c>
      <c r="G1734" s="4" t="n">
        <f aca="false">IF(B1734&lt;&gt;0,CONCATENATE(A1734,F1734,E1734,B1734),0)</f>
        <v>0</v>
      </c>
      <c r="H1734" s="5" t="n">
        <f aca="false">G1734</f>
        <v>0</v>
      </c>
    </row>
    <row r="1735" customFormat="false" ht="15" hidden="false" customHeight="false" outlineLevel="0" collapsed="false">
      <c r="A1735" s="5"/>
      <c r="B1735" s="5"/>
      <c r="C1735" s="3" t="n">
        <f aca="false">LEN(B1735)</f>
        <v>0</v>
      </c>
      <c r="D1735" s="3" t="n">
        <f aca="false">5-C1735</f>
        <v>5</v>
      </c>
      <c r="E1735" s="3" t="str">
        <f aca="false">REPT(" ",D1735)</f>
        <v>     </v>
      </c>
      <c r="F1735" s="3" t="s">
        <v>0</v>
      </c>
      <c r="G1735" s="4" t="n">
        <f aca="false">IF(B1735&lt;&gt;0,CONCATENATE(A1735,F1735,E1735,B1735),0)</f>
        <v>0</v>
      </c>
      <c r="H1735" s="5" t="n">
        <f aca="false">G1735</f>
        <v>0</v>
      </c>
    </row>
    <row r="1736" customFormat="false" ht="15" hidden="false" customHeight="false" outlineLevel="0" collapsed="false">
      <c r="A1736" s="5"/>
      <c r="B1736" s="5"/>
      <c r="C1736" s="3" t="n">
        <f aca="false">LEN(B1736)</f>
        <v>0</v>
      </c>
      <c r="D1736" s="3" t="n">
        <f aca="false">5-C1736</f>
        <v>5</v>
      </c>
      <c r="E1736" s="3" t="str">
        <f aca="false">REPT(" ",D1736)</f>
        <v>     </v>
      </c>
      <c r="F1736" s="3" t="s">
        <v>0</v>
      </c>
      <c r="G1736" s="4" t="n">
        <f aca="false">IF(B1736&lt;&gt;0,CONCATENATE(A1736,F1736,E1736,B1736),0)</f>
        <v>0</v>
      </c>
      <c r="H1736" s="5" t="n">
        <f aca="false">G1736</f>
        <v>0</v>
      </c>
    </row>
    <row r="1737" customFormat="false" ht="15" hidden="false" customHeight="false" outlineLevel="0" collapsed="false">
      <c r="A1737" s="5"/>
      <c r="B1737" s="5"/>
      <c r="C1737" s="3" t="n">
        <f aca="false">LEN(B1737)</f>
        <v>0</v>
      </c>
      <c r="D1737" s="3" t="n">
        <f aca="false">5-C1737</f>
        <v>5</v>
      </c>
      <c r="E1737" s="3" t="str">
        <f aca="false">REPT(" ",D1737)</f>
        <v>     </v>
      </c>
      <c r="F1737" s="3" t="s">
        <v>0</v>
      </c>
      <c r="G1737" s="4" t="n">
        <f aca="false">IF(B1737&lt;&gt;0,CONCATENATE(A1737,F1737,E1737,B1737),0)</f>
        <v>0</v>
      </c>
      <c r="H1737" s="5" t="n">
        <f aca="false">G1737</f>
        <v>0</v>
      </c>
    </row>
    <row r="1738" customFormat="false" ht="15" hidden="false" customHeight="false" outlineLevel="0" collapsed="false">
      <c r="A1738" s="5"/>
      <c r="B1738" s="5"/>
      <c r="C1738" s="3" t="n">
        <f aca="false">LEN(B1738)</f>
        <v>0</v>
      </c>
      <c r="D1738" s="3" t="n">
        <f aca="false">5-C1738</f>
        <v>5</v>
      </c>
      <c r="E1738" s="3" t="str">
        <f aca="false">REPT(" ",D1738)</f>
        <v>     </v>
      </c>
      <c r="F1738" s="3" t="s">
        <v>0</v>
      </c>
      <c r="G1738" s="4" t="n">
        <f aca="false">IF(B1738&lt;&gt;0,CONCATENATE(A1738,F1738,E1738,B1738),0)</f>
        <v>0</v>
      </c>
      <c r="H1738" s="5" t="n">
        <f aca="false">G1738</f>
        <v>0</v>
      </c>
    </row>
    <row r="1739" customFormat="false" ht="15" hidden="false" customHeight="false" outlineLevel="0" collapsed="false">
      <c r="A1739" s="5"/>
      <c r="B1739" s="5"/>
      <c r="C1739" s="3" t="n">
        <f aca="false">LEN(B1739)</f>
        <v>0</v>
      </c>
      <c r="D1739" s="3" t="n">
        <f aca="false">5-C1739</f>
        <v>5</v>
      </c>
      <c r="E1739" s="3" t="str">
        <f aca="false">REPT(" ",D1739)</f>
        <v>     </v>
      </c>
      <c r="F1739" s="3" t="s">
        <v>0</v>
      </c>
      <c r="G1739" s="4" t="n">
        <f aca="false">IF(B1739&lt;&gt;0,CONCATENATE(A1739,F1739,E1739,B1739),0)</f>
        <v>0</v>
      </c>
      <c r="H1739" s="5" t="n">
        <f aca="false">G1739</f>
        <v>0</v>
      </c>
    </row>
    <row r="1740" customFormat="false" ht="15" hidden="false" customHeight="false" outlineLevel="0" collapsed="false">
      <c r="A1740" s="5"/>
      <c r="B1740" s="5"/>
      <c r="C1740" s="3" t="n">
        <f aca="false">LEN(B1740)</f>
        <v>0</v>
      </c>
      <c r="D1740" s="3" t="n">
        <f aca="false">5-C1740</f>
        <v>5</v>
      </c>
      <c r="E1740" s="3" t="str">
        <f aca="false">REPT(" ",D1740)</f>
        <v>     </v>
      </c>
      <c r="F1740" s="3" t="s">
        <v>0</v>
      </c>
      <c r="G1740" s="4" t="n">
        <f aca="false">IF(B1740&lt;&gt;0,CONCATENATE(A1740,F1740,E1740,B1740),0)</f>
        <v>0</v>
      </c>
      <c r="H1740" s="5" t="n">
        <f aca="false">G1740</f>
        <v>0</v>
      </c>
    </row>
    <row r="1741" customFormat="false" ht="15" hidden="false" customHeight="false" outlineLevel="0" collapsed="false">
      <c r="A1741" s="5"/>
      <c r="B1741" s="5"/>
      <c r="C1741" s="3" t="n">
        <f aca="false">LEN(B1741)</f>
        <v>0</v>
      </c>
      <c r="D1741" s="3" t="n">
        <f aca="false">5-C1741</f>
        <v>5</v>
      </c>
      <c r="E1741" s="3" t="str">
        <f aca="false">REPT(" ",D1741)</f>
        <v>     </v>
      </c>
      <c r="F1741" s="3" t="s">
        <v>0</v>
      </c>
      <c r="G1741" s="4" t="n">
        <f aca="false">IF(B1741&lt;&gt;0,CONCATENATE(A1741,F1741,E1741,B1741),0)</f>
        <v>0</v>
      </c>
      <c r="H1741" s="5" t="n">
        <f aca="false">G1741</f>
        <v>0</v>
      </c>
    </row>
    <row r="1742" customFormat="false" ht="15" hidden="false" customHeight="false" outlineLevel="0" collapsed="false">
      <c r="A1742" s="5"/>
      <c r="B1742" s="5"/>
      <c r="C1742" s="3" t="n">
        <f aca="false">LEN(B1742)</f>
        <v>0</v>
      </c>
      <c r="D1742" s="3" t="n">
        <f aca="false">5-C1742</f>
        <v>5</v>
      </c>
      <c r="E1742" s="3" t="str">
        <f aca="false">REPT(" ",D1742)</f>
        <v>     </v>
      </c>
      <c r="F1742" s="3" t="s">
        <v>0</v>
      </c>
      <c r="G1742" s="4" t="n">
        <f aca="false">IF(B1742&lt;&gt;0,CONCATENATE(A1742,F1742,E1742,B1742),0)</f>
        <v>0</v>
      </c>
      <c r="H1742" s="5" t="n">
        <f aca="false">G1742</f>
        <v>0</v>
      </c>
    </row>
    <row r="1743" customFormat="false" ht="15" hidden="false" customHeight="false" outlineLevel="0" collapsed="false">
      <c r="A1743" s="5"/>
      <c r="B1743" s="5"/>
      <c r="C1743" s="3" t="n">
        <f aca="false">LEN(B1743)</f>
        <v>0</v>
      </c>
      <c r="D1743" s="3" t="n">
        <f aca="false">5-C1743</f>
        <v>5</v>
      </c>
      <c r="E1743" s="3" t="str">
        <f aca="false">REPT(" ",D1743)</f>
        <v>     </v>
      </c>
      <c r="F1743" s="3" t="s">
        <v>0</v>
      </c>
      <c r="G1743" s="4" t="n">
        <f aca="false">IF(B1743&lt;&gt;0,CONCATENATE(A1743,F1743,E1743,B1743),0)</f>
        <v>0</v>
      </c>
      <c r="H1743" s="5" t="n">
        <f aca="false">G1743</f>
        <v>0</v>
      </c>
    </row>
    <row r="1744" customFormat="false" ht="15" hidden="false" customHeight="false" outlineLevel="0" collapsed="false">
      <c r="A1744" s="5"/>
      <c r="B1744" s="5"/>
      <c r="C1744" s="3" t="n">
        <f aca="false">LEN(B1744)</f>
        <v>0</v>
      </c>
      <c r="D1744" s="3" t="n">
        <f aca="false">5-C1744</f>
        <v>5</v>
      </c>
      <c r="E1744" s="3" t="str">
        <f aca="false">REPT(" ",D1744)</f>
        <v>     </v>
      </c>
      <c r="F1744" s="3" t="s">
        <v>0</v>
      </c>
      <c r="G1744" s="4" t="n">
        <f aca="false">IF(B1744&lt;&gt;0,CONCATENATE(A1744,F1744,E1744,B1744),0)</f>
        <v>0</v>
      </c>
      <c r="H1744" s="5" t="n">
        <f aca="false">G1744</f>
        <v>0</v>
      </c>
    </row>
    <row r="1745" customFormat="false" ht="15" hidden="false" customHeight="false" outlineLevel="0" collapsed="false">
      <c r="A1745" s="5"/>
      <c r="B1745" s="5"/>
      <c r="C1745" s="3" t="n">
        <f aca="false">LEN(B1745)</f>
        <v>0</v>
      </c>
      <c r="D1745" s="3" t="n">
        <f aca="false">5-C1745</f>
        <v>5</v>
      </c>
      <c r="E1745" s="3" t="str">
        <f aca="false">REPT(" ",D1745)</f>
        <v>     </v>
      </c>
      <c r="F1745" s="3" t="s">
        <v>0</v>
      </c>
      <c r="G1745" s="4" t="n">
        <f aca="false">IF(B1745&lt;&gt;0,CONCATENATE(A1745,F1745,E1745,B1745),0)</f>
        <v>0</v>
      </c>
      <c r="H1745" s="5" t="n">
        <f aca="false">G1745</f>
        <v>0</v>
      </c>
    </row>
    <row r="1746" customFormat="false" ht="15" hidden="false" customHeight="false" outlineLevel="0" collapsed="false">
      <c r="A1746" s="5"/>
      <c r="B1746" s="5"/>
      <c r="C1746" s="3" t="n">
        <f aca="false">LEN(B1746)</f>
        <v>0</v>
      </c>
      <c r="D1746" s="3" t="n">
        <f aca="false">5-C1746</f>
        <v>5</v>
      </c>
      <c r="E1746" s="3" t="str">
        <f aca="false">REPT(" ",D1746)</f>
        <v>     </v>
      </c>
      <c r="F1746" s="3" t="s">
        <v>0</v>
      </c>
      <c r="G1746" s="4" t="n">
        <f aca="false">IF(B1746&lt;&gt;0,CONCATENATE(A1746,F1746,E1746,B1746),0)</f>
        <v>0</v>
      </c>
      <c r="H1746" s="5" t="n">
        <f aca="false">G1746</f>
        <v>0</v>
      </c>
    </row>
    <row r="1747" customFormat="false" ht="15" hidden="false" customHeight="false" outlineLevel="0" collapsed="false">
      <c r="A1747" s="5"/>
      <c r="B1747" s="5"/>
      <c r="C1747" s="3" t="n">
        <f aca="false">LEN(B1747)</f>
        <v>0</v>
      </c>
      <c r="D1747" s="3" t="n">
        <f aca="false">5-C1747</f>
        <v>5</v>
      </c>
      <c r="E1747" s="3" t="str">
        <f aca="false">REPT(" ",D1747)</f>
        <v>     </v>
      </c>
      <c r="F1747" s="3" t="s">
        <v>0</v>
      </c>
      <c r="G1747" s="4" t="n">
        <f aca="false">IF(B1747&lt;&gt;0,CONCATENATE(A1747,F1747,E1747,B1747),0)</f>
        <v>0</v>
      </c>
      <c r="H1747" s="5" t="n">
        <f aca="false">G1747</f>
        <v>0</v>
      </c>
    </row>
    <row r="1748" customFormat="false" ht="15" hidden="false" customHeight="false" outlineLevel="0" collapsed="false">
      <c r="A1748" s="5"/>
      <c r="B1748" s="5"/>
      <c r="C1748" s="3" t="n">
        <f aca="false">LEN(B1748)</f>
        <v>0</v>
      </c>
      <c r="D1748" s="3" t="n">
        <f aca="false">5-C1748</f>
        <v>5</v>
      </c>
      <c r="E1748" s="3" t="str">
        <f aca="false">REPT(" ",D1748)</f>
        <v>     </v>
      </c>
      <c r="F1748" s="3" t="s">
        <v>0</v>
      </c>
      <c r="G1748" s="4" t="n">
        <f aca="false">IF(B1748&lt;&gt;0,CONCATENATE(A1748,F1748,E1748,B1748),0)</f>
        <v>0</v>
      </c>
      <c r="H1748" s="5" t="n">
        <f aca="false">G1748</f>
        <v>0</v>
      </c>
    </row>
    <row r="1749" customFormat="false" ht="15" hidden="false" customHeight="false" outlineLevel="0" collapsed="false">
      <c r="A1749" s="5"/>
      <c r="B1749" s="5"/>
      <c r="C1749" s="3" t="n">
        <f aca="false">LEN(B1749)</f>
        <v>0</v>
      </c>
      <c r="D1749" s="3" t="n">
        <f aca="false">5-C1749</f>
        <v>5</v>
      </c>
      <c r="E1749" s="3" t="str">
        <f aca="false">REPT(" ",D1749)</f>
        <v>     </v>
      </c>
      <c r="F1749" s="3" t="s">
        <v>0</v>
      </c>
      <c r="G1749" s="4" t="n">
        <f aca="false">IF(B1749&lt;&gt;0,CONCATENATE(A1749,F1749,E1749,B1749),0)</f>
        <v>0</v>
      </c>
      <c r="H1749" s="5" t="n">
        <f aca="false">G1749</f>
        <v>0</v>
      </c>
    </row>
    <row r="1750" customFormat="false" ht="15" hidden="false" customHeight="false" outlineLevel="0" collapsed="false">
      <c r="A1750" s="5"/>
      <c r="B1750" s="5"/>
      <c r="C1750" s="3" t="n">
        <f aca="false">LEN(B1750)</f>
        <v>0</v>
      </c>
      <c r="D1750" s="3" t="n">
        <f aca="false">5-C1750</f>
        <v>5</v>
      </c>
      <c r="E1750" s="3" t="str">
        <f aca="false">REPT(" ",D1750)</f>
        <v>     </v>
      </c>
      <c r="F1750" s="3" t="s">
        <v>0</v>
      </c>
      <c r="G1750" s="4" t="n">
        <f aca="false">IF(B1750&lt;&gt;0,CONCATENATE(A1750,F1750,E1750,B1750),0)</f>
        <v>0</v>
      </c>
      <c r="H1750" s="5" t="n">
        <f aca="false">G1750</f>
        <v>0</v>
      </c>
    </row>
    <row r="1751" customFormat="false" ht="15" hidden="false" customHeight="false" outlineLevel="0" collapsed="false">
      <c r="A1751" s="5"/>
      <c r="B1751" s="5"/>
      <c r="C1751" s="3" t="n">
        <f aca="false">LEN(B1751)</f>
        <v>0</v>
      </c>
      <c r="D1751" s="3" t="n">
        <f aca="false">5-C1751</f>
        <v>5</v>
      </c>
      <c r="E1751" s="3" t="str">
        <f aca="false">REPT(" ",D1751)</f>
        <v>     </v>
      </c>
      <c r="F1751" s="3" t="s">
        <v>0</v>
      </c>
      <c r="G1751" s="4" t="n">
        <f aca="false">IF(B1751&lt;&gt;0,CONCATENATE(A1751,F1751,E1751,B1751),0)</f>
        <v>0</v>
      </c>
      <c r="H1751" s="5" t="n">
        <f aca="false">G1751</f>
        <v>0</v>
      </c>
    </row>
    <row r="1752" customFormat="false" ht="15" hidden="false" customHeight="false" outlineLevel="0" collapsed="false">
      <c r="A1752" s="5"/>
      <c r="B1752" s="5"/>
      <c r="C1752" s="3" t="n">
        <f aca="false">LEN(B1752)</f>
        <v>0</v>
      </c>
      <c r="D1752" s="3" t="n">
        <f aca="false">5-C1752</f>
        <v>5</v>
      </c>
      <c r="E1752" s="3" t="str">
        <f aca="false">REPT(" ",D1752)</f>
        <v>     </v>
      </c>
      <c r="F1752" s="3" t="s">
        <v>0</v>
      </c>
      <c r="G1752" s="4" t="n">
        <f aca="false">IF(B1752&lt;&gt;0,CONCATENATE(A1752,F1752,E1752,B1752),0)</f>
        <v>0</v>
      </c>
      <c r="H1752" s="5" t="n">
        <f aca="false">G1752</f>
        <v>0</v>
      </c>
    </row>
    <row r="1753" customFormat="false" ht="15" hidden="false" customHeight="false" outlineLevel="0" collapsed="false">
      <c r="A1753" s="5"/>
      <c r="B1753" s="5"/>
      <c r="C1753" s="3" t="n">
        <f aca="false">LEN(B1753)</f>
        <v>0</v>
      </c>
      <c r="D1753" s="3" t="n">
        <f aca="false">5-C1753</f>
        <v>5</v>
      </c>
      <c r="E1753" s="3" t="str">
        <f aca="false">REPT(" ",D1753)</f>
        <v>     </v>
      </c>
      <c r="F1753" s="3" t="s">
        <v>0</v>
      </c>
      <c r="G1753" s="4" t="n">
        <f aca="false">IF(B1753&lt;&gt;0,CONCATENATE(A1753,F1753,E1753,B1753),0)</f>
        <v>0</v>
      </c>
      <c r="H1753" s="5" t="n">
        <f aca="false">G1753</f>
        <v>0</v>
      </c>
    </row>
    <row r="1754" customFormat="false" ht="15" hidden="false" customHeight="false" outlineLevel="0" collapsed="false">
      <c r="A1754" s="5"/>
      <c r="B1754" s="5"/>
      <c r="C1754" s="3" t="n">
        <f aca="false">LEN(B1754)</f>
        <v>0</v>
      </c>
      <c r="D1754" s="3" t="n">
        <f aca="false">5-C1754</f>
        <v>5</v>
      </c>
      <c r="E1754" s="3" t="str">
        <f aca="false">REPT(" ",D1754)</f>
        <v>     </v>
      </c>
      <c r="F1754" s="3" t="s">
        <v>0</v>
      </c>
      <c r="G1754" s="4" t="n">
        <f aca="false">IF(B1754&lt;&gt;0,CONCATENATE(A1754,F1754,E1754,B1754),0)</f>
        <v>0</v>
      </c>
      <c r="H1754" s="5" t="n">
        <f aca="false">G1754</f>
        <v>0</v>
      </c>
    </row>
    <row r="1755" customFormat="false" ht="15" hidden="false" customHeight="false" outlineLevel="0" collapsed="false">
      <c r="A1755" s="5"/>
      <c r="B1755" s="5"/>
      <c r="C1755" s="3" t="n">
        <f aca="false">LEN(B1755)</f>
        <v>0</v>
      </c>
      <c r="D1755" s="3" t="n">
        <f aca="false">5-C1755</f>
        <v>5</v>
      </c>
      <c r="E1755" s="3" t="str">
        <f aca="false">REPT(" ",D1755)</f>
        <v>     </v>
      </c>
      <c r="F1755" s="3" t="s">
        <v>0</v>
      </c>
      <c r="G1755" s="4" t="n">
        <f aca="false">IF(B1755&lt;&gt;0,CONCATENATE(A1755,F1755,E1755,B1755),0)</f>
        <v>0</v>
      </c>
      <c r="H1755" s="5" t="n">
        <f aca="false">G1755</f>
        <v>0</v>
      </c>
    </row>
    <row r="1756" customFormat="false" ht="15" hidden="false" customHeight="false" outlineLevel="0" collapsed="false">
      <c r="A1756" s="5"/>
      <c r="B1756" s="5"/>
      <c r="C1756" s="3" t="n">
        <f aca="false">LEN(B1756)</f>
        <v>0</v>
      </c>
      <c r="D1756" s="3" t="n">
        <f aca="false">5-C1756</f>
        <v>5</v>
      </c>
      <c r="E1756" s="3" t="str">
        <f aca="false">REPT(" ",D1756)</f>
        <v>     </v>
      </c>
      <c r="F1756" s="3" t="s">
        <v>0</v>
      </c>
      <c r="G1756" s="4" t="n">
        <f aca="false">IF(B1756&lt;&gt;0,CONCATENATE(A1756,F1756,E1756,B1756),0)</f>
        <v>0</v>
      </c>
      <c r="H1756" s="5" t="n">
        <f aca="false">G1756</f>
        <v>0</v>
      </c>
    </row>
    <row r="1757" customFormat="false" ht="15" hidden="false" customHeight="false" outlineLevel="0" collapsed="false">
      <c r="A1757" s="5"/>
      <c r="B1757" s="5"/>
      <c r="C1757" s="3" t="n">
        <f aca="false">LEN(B1757)</f>
        <v>0</v>
      </c>
      <c r="D1757" s="3" t="n">
        <f aca="false">5-C1757</f>
        <v>5</v>
      </c>
      <c r="E1757" s="3" t="str">
        <f aca="false">REPT(" ",D1757)</f>
        <v>     </v>
      </c>
      <c r="F1757" s="3" t="s">
        <v>0</v>
      </c>
      <c r="G1757" s="4" t="n">
        <f aca="false">IF(B1757&lt;&gt;0,CONCATENATE(A1757,F1757,E1757,B1757),0)</f>
        <v>0</v>
      </c>
      <c r="H1757" s="5" t="n">
        <f aca="false">G1757</f>
        <v>0</v>
      </c>
    </row>
    <row r="1758" customFormat="false" ht="15" hidden="false" customHeight="false" outlineLevel="0" collapsed="false">
      <c r="A1758" s="5"/>
      <c r="B1758" s="5"/>
      <c r="C1758" s="3" t="n">
        <f aca="false">LEN(B1758)</f>
        <v>0</v>
      </c>
      <c r="D1758" s="3" t="n">
        <f aca="false">5-C1758</f>
        <v>5</v>
      </c>
      <c r="E1758" s="3" t="str">
        <f aca="false">REPT(" ",D1758)</f>
        <v>     </v>
      </c>
      <c r="F1758" s="3" t="s">
        <v>0</v>
      </c>
      <c r="G1758" s="4" t="n">
        <f aca="false">IF(B1758&lt;&gt;0,CONCATENATE(A1758,F1758,E1758,B1758),0)</f>
        <v>0</v>
      </c>
      <c r="H1758" s="5" t="n">
        <f aca="false">G1758</f>
        <v>0</v>
      </c>
    </row>
    <row r="1759" customFormat="false" ht="15" hidden="false" customHeight="false" outlineLevel="0" collapsed="false">
      <c r="A1759" s="5"/>
      <c r="B1759" s="5"/>
      <c r="C1759" s="3" t="n">
        <f aca="false">LEN(B1759)</f>
        <v>0</v>
      </c>
      <c r="D1759" s="3" t="n">
        <f aca="false">5-C1759</f>
        <v>5</v>
      </c>
      <c r="E1759" s="3" t="str">
        <f aca="false">REPT(" ",D1759)</f>
        <v>     </v>
      </c>
      <c r="F1759" s="3" t="s">
        <v>0</v>
      </c>
      <c r="G1759" s="4" t="n">
        <f aca="false">IF(B1759&lt;&gt;0,CONCATENATE(A1759,F1759,E1759,B1759),0)</f>
        <v>0</v>
      </c>
      <c r="H1759" s="5" t="n">
        <f aca="false">G1759</f>
        <v>0</v>
      </c>
    </row>
    <row r="1760" customFormat="false" ht="15" hidden="false" customHeight="false" outlineLevel="0" collapsed="false">
      <c r="A1760" s="5"/>
      <c r="B1760" s="5"/>
      <c r="C1760" s="3" t="n">
        <f aca="false">LEN(B1760)</f>
        <v>0</v>
      </c>
      <c r="D1760" s="3" t="n">
        <f aca="false">5-C1760</f>
        <v>5</v>
      </c>
      <c r="E1760" s="3" t="str">
        <f aca="false">REPT(" ",D1760)</f>
        <v>     </v>
      </c>
      <c r="F1760" s="3" t="s">
        <v>0</v>
      </c>
      <c r="G1760" s="4" t="n">
        <f aca="false">IF(B1760&lt;&gt;0,CONCATENATE(A1760,F1760,E1760,B1760),0)</f>
        <v>0</v>
      </c>
      <c r="H1760" s="5" t="n">
        <f aca="false">G1760</f>
        <v>0</v>
      </c>
    </row>
    <row r="1761" customFormat="false" ht="15" hidden="false" customHeight="false" outlineLevel="0" collapsed="false">
      <c r="A1761" s="5"/>
      <c r="B1761" s="5"/>
      <c r="C1761" s="3" t="n">
        <f aca="false">LEN(B1761)</f>
        <v>0</v>
      </c>
      <c r="D1761" s="3" t="n">
        <f aca="false">5-C1761</f>
        <v>5</v>
      </c>
      <c r="E1761" s="3" t="str">
        <f aca="false">REPT(" ",D1761)</f>
        <v>     </v>
      </c>
      <c r="F1761" s="3" t="s">
        <v>0</v>
      </c>
      <c r="G1761" s="4" t="n">
        <f aca="false">IF(B1761&lt;&gt;0,CONCATENATE(A1761,F1761,E1761,B1761),0)</f>
        <v>0</v>
      </c>
      <c r="H1761" s="5" t="n">
        <f aca="false">G1761</f>
        <v>0</v>
      </c>
    </row>
    <row r="1762" customFormat="false" ht="15" hidden="false" customHeight="false" outlineLevel="0" collapsed="false">
      <c r="A1762" s="5"/>
      <c r="B1762" s="5"/>
      <c r="C1762" s="3" t="n">
        <f aca="false">LEN(B1762)</f>
        <v>0</v>
      </c>
      <c r="D1762" s="3" t="n">
        <f aca="false">5-C1762</f>
        <v>5</v>
      </c>
      <c r="E1762" s="3" t="str">
        <f aca="false">REPT(" ",D1762)</f>
        <v>     </v>
      </c>
      <c r="F1762" s="3" t="s">
        <v>0</v>
      </c>
      <c r="G1762" s="4" t="n">
        <f aca="false">IF(B1762&lt;&gt;0,CONCATENATE(A1762,F1762,E1762,B1762),0)</f>
        <v>0</v>
      </c>
      <c r="H1762" s="5" t="n">
        <f aca="false">G1762</f>
        <v>0</v>
      </c>
    </row>
    <row r="1763" customFormat="false" ht="15" hidden="false" customHeight="false" outlineLevel="0" collapsed="false">
      <c r="A1763" s="5"/>
      <c r="B1763" s="5"/>
      <c r="C1763" s="3" t="n">
        <f aca="false">LEN(B1763)</f>
        <v>0</v>
      </c>
      <c r="D1763" s="3" t="n">
        <f aca="false">5-C1763</f>
        <v>5</v>
      </c>
      <c r="E1763" s="3" t="str">
        <f aca="false">REPT(" ",D1763)</f>
        <v>     </v>
      </c>
      <c r="F1763" s="3" t="s">
        <v>0</v>
      </c>
      <c r="G1763" s="4" t="n">
        <f aca="false">IF(B1763&lt;&gt;0,CONCATENATE(A1763,F1763,E1763,B1763),0)</f>
        <v>0</v>
      </c>
      <c r="H1763" s="5" t="n">
        <f aca="false">G1763</f>
        <v>0</v>
      </c>
    </row>
    <row r="1764" customFormat="false" ht="15" hidden="false" customHeight="false" outlineLevel="0" collapsed="false">
      <c r="A1764" s="5"/>
      <c r="B1764" s="5"/>
      <c r="C1764" s="3" t="n">
        <f aca="false">LEN(B1764)</f>
        <v>0</v>
      </c>
      <c r="D1764" s="3" t="n">
        <f aca="false">5-C1764</f>
        <v>5</v>
      </c>
      <c r="E1764" s="3" t="str">
        <f aca="false">REPT(" ",D1764)</f>
        <v>     </v>
      </c>
      <c r="F1764" s="3" t="s">
        <v>0</v>
      </c>
      <c r="G1764" s="4" t="n">
        <f aca="false">IF(B1764&lt;&gt;0,CONCATENATE(A1764,F1764,E1764,B1764),0)</f>
        <v>0</v>
      </c>
      <c r="H1764" s="5" t="n">
        <f aca="false">G1764</f>
        <v>0</v>
      </c>
    </row>
    <row r="1765" customFormat="false" ht="15" hidden="false" customHeight="false" outlineLevel="0" collapsed="false">
      <c r="A1765" s="5"/>
      <c r="B1765" s="5"/>
      <c r="C1765" s="3" t="n">
        <f aca="false">LEN(B1765)</f>
        <v>0</v>
      </c>
      <c r="D1765" s="3" t="n">
        <f aca="false">5-C1765</f>
        <v>5</v>
      </c>
      <c r="E1765" s="3" t="str">
        <f aca="false">REPT(" ",D1765)</f>
        <v>     </v>
      </c>
      <c r="F1765" s="3" t="s">
        <v>0</v>
      </c>
      <c r="G1765" s="4" t="n">
        <f aca="false">IF(B1765&lt;&gt;0,CONCATENATE(A1765,F1765,E1765,B1765),0)</f>
        <v>0</v>
      </c>
      <c r="H1765" s="5" t="n">
        <f aca="false">G1765</f>
        <v>0</v>
      </c>
    </row>
    <row r="1766" customFormat="false" ht="15" hidden="false" customHeight="false" outlineLevel="0" collapsed="false">
      <c r="A1766" s="5"/>
      <c r="B1766" s="5"/>
      <c r="C1766" s="3" t="n">
        <f aca="false">LEN(B1766)</f>
        <v>0</v>
      </c>
      <c r="D1766" s="3" t="n">
        <f aca="false">5-C1766</f>
        <v>5</v>
      </c>
      <c r="E1766" s="3" t="str">
        <f aca="false">REPT(" ",D1766)</f>
        <v>     </v>
      </c>
      <c r="F1766" s="3" t="s">
        <v>0</v>
      </c>
      <c r="G1766" s="4" t="n">
        <f aca="false">IF(B1766&lt;&gt;0,CONCATENATE(A1766,F1766,E1766,B1766),0)</f>
        <v>0</v>
      </c>
      <c r="H1766" s="5" t="n">
        <f aca="false">G1766</f>
        <v>0</v>
      </c>
    </row>
    <row r="1767" customFormat="false" ht="15" hidden="false" customHeight="false" outlineLevel="0" collapsed="false">
      <c r="A1767" s="5"/>
      <c r="B1767" s="5"/>
      <c r="C1767" s="3" t="n">
        <f aca="false">LEN(B1767)</f>
        <v>0</v>
      </c>
      <c r="D1767" s="3" t="n">
        <f aca="false">5-C1767</f>
        <v>5</v>
      </c>
      <c r="E1767" s="3" t="str">
        <f aca="false">REPT(" ",D1767)</f>
        <v>     </v>
      </c>
      <c r="F1767" s="3" t="s">
        <v>0</v>
      </c>
      <c r="G1767" s="4" t="n">
        <f aca="false">IF(B1767&lt;&gt;0,CONCATENATE(A1767,F1767,E1767,B1767),0)</f>
        <v>0</v>
      </c>
      <c r="H1767" s="5" t="n">
        <f aca="false">G1767</f>
        <v>0</v>
      </c>
    </row>
    <row r="1768" customFormat="false" ht="15" hidden="false" customHeight="false" outlineLevel="0" collapsed="false">
      <c r="A1768" s="5"/>
      <c r="B1768" s="5"/>
      <c r="C1768" s="3" t="n">
        <f aca="false">LEN(B1768)</f>
        <v>0</v>
      </c>
      <c r="D1768" s="3" t="n">
        <f aca="false">5-C1768</f>
        <v>5</v>
      </c>
      <c r="E1768" s="3" t="str">
        <f aca="false">REPT(" ",D1768)</f>
        <v>     </v>
      </c>
      <c r="F1768" s="3" t="s">
        <v>0</v>
      </c>
      <c r="G1768" s="4" t="n">
        <f aca="false">IF(B1768&lt;&gt;0,CONCATENATE(A1768,F1768,E1768,B1768),0)</f>
        <v>0</v>
      </c>
      <c r="H1768" s="5" t="n">
        <f aca="false">G1768</f>
        <v>0</v>
      </c>
    </row>
    <row r="1769" customFormat="false" ht="15" hidden="false" customHeight="false" outlineLevel="0" collapsed="false">
      <c r="A1769" s="5"/>
      <c r="B1769" s="5"/>
      <c r="C1769" s="3" t="n">
        <f aca="false">LEN(B1769)</f>
        <v>0</v>
      </c>
      <c r="D1769" s="3" t="n">
        <f aca="false">5-C1769</f>
        <v>5</v>
      </c>
      <c r="E1769" s="3" t="str">
        <f aca="false">REPT(" ",D1769)</f>
        <v>     </v>
      </c>
      <c r="F1769" s="3" t="s">
        <v>0</v>
      </c>
      <c r="G1769" s="4" t="n">
        <f aca="false">IF(B1769&lt;&gt;0,CONCATENATE(A1769,F1769,E1769,B1769),0)</f>
        <v>0</v>
      </c>
      <c r="H1769" s="5" t="n">
        <f aca="false">G1769</f>
        <v>0</v>
      </c>
    </row>
    <row r="1770" customFormat="false" ht="15" hidden="false" customHeight="false" outlineLevel="0" collapsed="false">
      <c r="A1770" s="5"/>
      <c r="B1770" s="5"/>
      <c r="C1770" s="3" t="n">
        <f aca="false">LEN(B1770)</f>
        <v>0</v>
      </c>
      <c r="D1770" s="3" t="n">
        <f aca="false">5-C1770</f>
        <v>5</v>
      </c>
      <c r="E1770" s="3" t="str">
        <f aca="false">REPT(" ",D1770)</f>
        <v>     </v>
      </c>
      <c r="F1770" s="3" t="s">
        <v>0</v>
      </c>
      <c r="G1770" s="4" t="n">
        <f aca="false">IF(B1770&lt;&gt;0,CONCATENATE(A1770,F1770,E1770,B1770),0)</f>
        <v>0</v>
      </c>
      <c r="H1770" s="5" t="n">
        <f aca="false">G1770</f>
        <v>0</v>
      </c>
    </row>
    <row r="1771" customFormat="false" ht="15" hidden="false" customHeight="false" outlineLevel="0" collapsed="false">
      <c r="A1771" s="5"/>
      <c r="B1771" s="5"/>
      <c r="C1771" s="3" t="n">
        <f aca="false">LEN(B1771)</f>
        <v>0</v>
      </c>
      <c r="D1771" s="3" t="n">
        <f aca="false">5-C1771</f>
        <v>5</v>
      </c>
      <c r="E1771" s="3" t="str">
        <f aca="false">REPT(" ",D1771)</f>
        <v>     </v>
      </c>
      <c r="F1771" s="3" t="s">
        <v>0</v>
      </c>
      <c r="G1771" s="4" t="n">
        <f aca="false">IF(B1771&lt;&gt;0,CONCATENATE(A1771,F1771,E1771,B1771),0)</f>
        <v>0</v>
      </c>
      <c r="H1771" s="5" t="n">
        <f aca="false">G1771</f>
        <v>0</v>
      </c>
    </row>
    <row r="1772" customFormat="false" ht="15" hidden="false" customHeight="false" outlineLevel="0" collapsed="false">
      <c r="A1772" s="5"/>
      <c r="B1772" s="5"/>
      <c r="C1772" s="3" t="n">
        <f aca="false">LEN(B1772)</f>
        <v>0</v>
      </c>
      <c r="D1772" s="3" t="n">
        <f aca="false">5-C1772</f>
        <v>5</v>
      </c>
      <c r="E1772" s="3" t="str">
        <f aca="false">REPT(" ",D1772)</f>
        <v>     </v>
      </c>
      <c r="F1772" s="3" t="s">
        <v>0</v>
      </c>
      <c r="G1772" s="4" t="n">
        <f aca="false">IF(B1772&lt;&gt;0,CONCATENATE(A1772,F1772,E1772,B1772),0)</f>
        <v>0</v>
      </c>
      <c r="H1772" s="5" t="n">
        <f aca="false">G1772</f>
        <v>0</v>
      </c>
    </row>
    <row r="1773" customFormat="false" ht="15" hidden="false" customHeight="false" outlineLevel="0" collapsed="false">
      <c r="A1773" s="5"/>
      <c r="B1773" s="5"/>
      <c r="C1773" s="3" t="n">
        <f aca="false">LEN(B1773)</f>
        <v>0</v>
      </c>
      <c r="D1773" s="3" t="n">
        <f aca="false">5-C1773</f>
        <v>5</v>
      </c>
      <c r="E1773" s="3" t="str">
        <f aca="false">REPT(" ",D1773)</f>
        <v>     </v>
      </c>
      <c r="F1773" s="3" t="s">
        <v>0</v>
      </c>
      <c r="G1773" s="4" t="n">
        <f aca="false">IF(B1773&lt;&gt;0,CONCATENATE(A1773,F1773,E1773,B1773),0)</f>
        <v>0</v>
      </c>
      <c r="H1773" s="5" t="n">
        <f aca="false">G1773</f>
        <v>0</v>
      </c>
    </row>
    <row r="1774" customFormat="false" ht="15" hidden="false" customHeight="false" outlineLevel="0" collapsed="false">
      <c r="A1774" s="5"/>
      <c r="B1774" s="5"/>
      <c r="C1774" s="3" t="n">
        <f aca="false">LEN(B1774)</f>
        <v>0</v>
      </c>
      <c r="D1774" s="3" t="n">
        <f aca="false">5-C1774</f>
        <v>5</v>
      </c>
      <c r="E1774" s="3" t="str">
        <f aca="false">REPT(" ",D1774)</f>
        <v>     </v>
      </c>
      <c r="F1774" s="3" t="s">
        <v>0</v>
      </c>
      <c r="G1774" s="4" t="n">
        <f aca="false">IF(B1774&lt;&gt;0,CONCATENATE(A1774,F1774,E1774,B1774),0)</f>
        <v>0</v>
      </c>
      <c r="H1774" s="5" t="n">
        <f aca="false">G1774</f>
        <v>0</v>
      </c>
    </row>
    <row r="1775" customFormat="false" ht="15" hidden="false" customHeight="false" outlineLevel="0" collapsed="false">
      <c r="A1775" s="5"/>
      <c r="B1775" s="5"/>
      <c r="C1775" s="3" t="n">
        <f aca="false">LEN(B1775)</f>
        <v>0</v>
      </c>
      <c r="D1775" s="3" t="n">
        <f aca="false">5-C1775</f>
        <v>5</v>
      </c>
      <c r="E1775" s="3" t="str">
        <f aca="false">REPT(" ",D1775)</f>
        <v>     </v>
      </c>
      <c r="F1775" s="3" t="s">
        <v>0</v>
      </c>
      <c r="G1775" s="4" t="n">
        <f aca="false">IF(B1775&lt;&gt;0,CONCATENATE(A1775,F1775,E1775,B1775),0)</f>
        <v>0</v>
      </c>
      <c r="H1775" s="5" t="n">
        <f aca="false">G1775</f>
        <v>0</v>
      </c>
    </row>
    <row r="1776" customFormat="false" ht="15" hidden="false" customHeight="false" outlineLevel="0" collapsed="false">
      <c r="A1776" s="5"/>
      <c r="B1776" s="5"/>
      <c r="C1776" s="3" t="n">
        <f aca="false">LEN(B1776)</f>
        <v>0</v>
      </c>
      <c r="D1776" s="3" t="n">
        <f aca="false">5-C1776</f>
        <v>5</v>
      </c>
      <c r="E1776" s="3" t="str">
        <f aca="false">REPT(" ",D1776)</f>
        <v>     </v>
      </c>
      <c r="F1776" s="3" t="s">
        <v>0</v>
      </c>
      <c r="G1776" s="4" t="n">
        <f aca="false">IF(B1776&lt;&gt;0,CONCATENATE(A1776,F1776,E1776,B1776),0)</f>
        <v>0</v>
      </c>
      <c r="H1776" s="5" t="n">
        <f aca="false">G1776</f>
        <v>0</v>
      </c>
    </row>
    <row r="1777" customFormat="false" ht="15" hidden="false" customHeight="false" outlineLevel="0" collapsed="false">
      <c r="A1777" s="5"/>
      <c r="B1777" s="5"/>
      <c r="C1777" s="3" t="n">
        <f aca="false">LEN(B1777)</f>
        <v>0</v>
      </c>
      <c r="D1777" s="3" t="n">
        <f aca="false">5-C1777</f>
        <v>5</v>
      </c>
      <c r="E1777" s="3" t="str">
        <f aca="false">REPT(" ",D1777)</f>
        <v>     </v>
      </c>
      <c r="F1777" s="3" t="s">
        <v>0</v>
      </c>
      <c r="G1777" s="4" t="n">
        <f aca="false">IF(B1777&lt;&gt;0,CONCATENATE(A1777,F1777,E1777,B1777),0)</f>
        <v>0</v>
      </c>
      <c r="H1777" s="5" t="n">
        <f aca="false">G1777</f>
        <v>0</v>
      </c>
    </row>
    <row r="1778" customFormat="false" ht="15" hidden="false" customHeight="false" outlineLevel="0" collapsed="false">
      <c r="A1778" s="5"/>
      <c r="B1778" s="5"/>
      <c r="C1778" s="3" t="n">
        <f aca="false">LEN(B1778)</f>
        <v>0</v>
      </c>
      <c r="D1778" s="3" t="n">
        <f aca="false">5-C1778</f>
        <v>5</v>
      </c>
      <c r="E1778" s="3" t="str">
        <f aca="false">REPT(" ",D1778)</f>
        <v>     </v>
      </c>
      <c r="F1778" s="3" t="s">
        <v>0</v>
      </c>
      <c r="G1778" s="4" t="n">
        <f aca="false">IF(B1778&lt;&gt;0,CONCATENATE(A1778,F1778,E1778,B1778),0)</f>
        <v>0</v>
      </c>
      <c r="H1778" s="5" t="n">
        <f aca="false">G1778</f>
        <v>0</v>
      </c>
    </row>
    <row r="1779" customFormat="false" ht="15" hidden="false" customHeight="false" outlineLevel="0" collapsed="false">
      <c r="A1779" s="5"/>
      <c r="B1779" s="5"/>
      <c r="C1779" s="3" t="n">
        <f aca="false">LEN(B1779)</f>
        <v>0</v>
      </c>
      <c r="D1779" s="3" t="n">
        <f aca="false">5-C1779</f>
        <v>5</v>
      </c>
      <c r="E1779" s="3" t="str">
        <f aca="false">REPT(" ",D1779)</f>
        <v>     </v>
      </c>
      <c r="F1779" s="3" t="s">
        <v>0</v>
      </c>
      <c r="G1779" s="4" t="n">
        <f aca="false">IF(B1779&lt;&gt;0,CONCATENATE(A1779,F1779,E1779,B1779),0)</f>
        <v>0</v>
      </c>
      <c r="H1779" s="5" t="n">
        <f aca="false">G1779</f>
        <v>0</v>
      </c>
    </row>
    <row r="1780" customFormat="false" ht="15" hidden="false" customHeight="false" outlineLevel="0" collapsed="false">
      <c r="A1780" s="5"/>
      <c r="B1780" s="5"/>
      <c r="C1780" s="3" t="n">
        <f aca="false">LEN(B1780)</f>
        <v>0</v>
      </c>
      <c r="D1780" s="3" t="n">
        <f aca="false">5-C1780</f>
        <v>5</v>
      </c>
      <c r="E1780" s="3" t="str">
        <f aca="false">REPT(" ",D1780)</f>
        <v>     </v>
      </c>
      <c r="F1780" s="3" t="s">
        <v>0</v>
      </c>
      <c r="G1780" s="4" t="n">
        <f aca="false">IF(B1780&lt;&gt;0,CONCATENATE(A1780,F1780,E1780,B1780),0)</f>
        <v>0</v>
      </c>
      <c r="H1780" s="5" t="n">
        <f aca="false">G1780</f>
        <v>0</v>
      </c>
    </row>
    <row r="1781" customFormat="false" ht="15" hidden="false" customHeight="false" outlineLevel="0" collapsed="false">
      <c r="A1781" s="5"/>
      <c r="B1781" s="5"/>
      <c r="C1781" s="3" t="n">
        <f aca="false">LEN(B1781)</f>
        <v>0</v>
      </c>
      <c r="D1781" s="3" t="n">
        <f aca="false">5-C1781</f>
        <v>5</v>
      </c>
      <c r="E1781" s="3" t="str">
        <f aca="false">REPT(" ",D1781)</f>
        <v>     </v>
      </c>
      <c r="F1781" s="3" t="s">
        <v>0</v>
      </c>
      <c r="G1781" s="4" t="n">
        <f aca="false">IF(B1781&lt;&gt;0,CONCATENATE(A1781,F1781,E1781,B1781),0)</f>
        <v>0</v>
      </c>
      <c r="H1781" s="5" t="n">
        <f aca="false">G1781</f>
        <v>0</v>
      </c>
    </row>
    <row r="1782" customFormat="false" ht="15" hidden="false" customHeight="false" outlineLevel="0" collapsed="false">
      <c r="A1782" s="5"/>
      <c r="B1782" s="5"/>
      <c r="C1782" s="3" t="n">
        <f aca="false">LEN(B1782)</f>
        <v>0</v>
      </c>
      <c r="D1782" s="3" t="n">
        <f aca="false">5-C1782</f>
        <v>5</v>
      </c>
      <c r="E1782" s="3" t="str">
        <f aca="false">REPT(" ",D1782)</f>
        <v>     </v>
      </c>
      <c r="F1782" s="3" t="s">
        <v>0</v>
      </c>
      <c r="G1782" s="4" t="n">
        <f aca="false">IF(B1782&lt;&gt;0,CONCATENATE(A1782,F1782,E1782,B1782),0)</f>
        <v>0</v>
      </c>
      <c r="H1782" s="5" t="n">
        <f aca="false">G1782</f>
        <v>0</v>
      </c>
    </row>
    <row r="1783" customFormat="false" ht="15" hidden="false" customHeight="false" outlineLevel="0" collapsed="false">
      <c r="A1783" s="5"/>
      <c r="B1783" s="5"/>
      <c r="C1783" s="3" t="n">
        <f aca="false">LEN(B1783)</f>
        <v>0</v>
      </c>
      <c r="D1783" s="3" t="n">
        <f aca="false">5-C1783</f>
        <v>5</v>
      </c>
      <c r="E1783" s="3" t="str">
        <f aca="false">REPT(" ",D1783)</f>
        <v>     </v>
      </c>
      <c r="F1783" s="3" t="s">
        <v>0</v>
      </c>
      <c r="G1783" s="4" t="n">
        <f aca="false">IF(B1783&lt;&gt;0,CONCATENATE(A1783,F1783,E1783,B1783),0)</f>
        <v>0</v>
      </c>
      <c r="H1783" s="5" t="n">
        <f aca="false">G1783</f>
        <v>0</v>
      </c>
    </row>
    <row r="1784" customFormat="false" ht="15" hidden="false" customHeight="false" outlineLevel="0" collapsed="false">
      <c r="A1784" s="5"/>
      <c r="B1784" s="5"/>
      <c r="C1784" s="3" t="n">
        <f aca="false">LEN(B1784)</f>
        <v>0</v>
      </c>
      <c r="D1784" s="3" t="n">
        <f aca="false">5-C1784</f>
        <v>5</v>
      </c>
      <c r="E1784" s="3" t="str">
        <f aca="false">REPT(" ",D1784)</f>
        <v>     </v>
      </c>
      <c r="F1784" s="3" t="s">
        <v>0</v>
      </c>
      <c r="G1784" s="4" t="n">
        <f aca="false">IF(B1784&lt;&gt;0,CONCATENATE(A1784,F1784,E1784,B1784),0)</f>
        <v>0</v>
      </c>
      <c r="H1784" s="5" t="n">
        <f aca="false">G1784</f>
        <v>0</v>
      </c>
    </row>
    <row r="1785" customFormat="false" ht="15" hidden="false" customHeight="false" outlineLevel="0" collapsed="false">
      <c r="A1785" s="5"/>
      <c r="B1785" s="5"/>
      <c r="C1785" s="3" t="n">
        <f aca="false">LEN(B1785)</f>
        <v>0</v>
      </c>
      <c r="D1785" s="3" t="n">
        <f aca="false">5-C1785</f>
        <v>5</v>
      </c>
      <c r="E1785" s="3" t="str">
        <f aca="false">REPT(" ",D1785)</f>
        <v>     </v>
      </c>
      <c r="F1785" s="3" t="s">
        <v>0</v>
      </c>
      <c r="G1785" s="4" t="n">
        <f aca="false">IF(B1785&lt;&gt;0,CONCATENATE(A1785,F1785,E1785,B1785),0)</f>
        <v>0</v>
      </c>
      <c r="H1785" s="5" t="n">
        <f aca="false">G1785</f>
        <v>0</v>
      </c>
    </row>
    <row r="1786" customFormat="false" ht="15" hidden="false" customHeight="false" outlineLevel="0" collapsed="false">
      <c r="A1786" s="5"/>
      <c r="B1786" s="5"/>
      <c r="C1786" s="3" t="n">
        <f aca="false">LEN(B1786)</f>
        <v>0</v>
      </c>
      <c r="D1786" s="3" t="n">
        <f aca="false">5-C1786</f>
        <v>5</v>
      </c>
      <c r="E1786" s="3" t="str">
        <f aca="false">REPT(" ",D1786)</f>
        <v>     </v>
      </c>
      <c r="F1786" s="3" t="s">
        <v>0</v>
      </c>
      <c r="G1786" s="4" t="n">
        <f aca="false">IF(B1786&lt;&gt;0,CONCATENATE(A1786,F1786,E1786,B1786),0)</f>
        <v>0</v>
      </c>
      <c r="H1786" s="5" t="n">
        <f aca="false">G1786</f>
        <v>0</v>
      </c>
    </row>
    <row r="1787" customFormat="false" ht="15" hidden="false" customHeight="false" outlineLevel="0" collapsed="false">
      <c r="A1787" s="5"/>
      <c r="B1787" s="5"/>
      <c r="C1787" s="3" t="n">
        <f aca="false">LEN(B1787)</f>
        <v>0</v>
      </c>
      <c r="D1787" s="3" t="n">
        <f aca="false">5-C1787</f>
        <v>5</v>
      </c>
      <c r="E1787" s="3" t="str">
        <f aca="false">REPT(" ",D1787)</f>
        <v>     </v>
      </c>
      <c r="F1787" s="3" t="s">
        <v>0</v>
      </c>
      <c r="G1787" s="4" t="n">
        <f aca="false">IF(B1787&lt;&gt;0,CONCATENATE(A1787,F1787,E1787,B1787),0)</f>
        <v>0</v>
      </c>
      <c r="H1787" s="5" t="n">
        <f aca="false">G1787</f>
        <v>0</v>
      </c>
    </row>
    <row r="1788" customFormat="false" ht="15" hidden="false" customHeight="false" outlineLevel="0" collapsed="false">
      <c r="A1788" s="5"/>
      <c r="B1788" s="5"/>
      <c r="C1788" s="3" t="n">
        <f aca="false">LEN(B1788)</f>
        <v>0</v>
      </c>
      <c r="D1788" s="3" t="n">
        <f aca="false">5-C1788</f>
        <v>5</v>
      </c>
      <c r="E1788" s="3" t="str">
        <f aca="false">REPT(" ",D1788)</f>
        <v>     </v>
      </c>
      <c r="F1788" s="3" t="s">
        <v>0</v>
      </c>
      <c r="G1788" s="4" t="n">
        <f aca="false">IF(B1788&lt;&gt;0,CONCATENATE(A1788,F1788,E1788,B1788),0)</f>
        <v>0</v>
      </c>
      <c r="H1788" s="5" t="n">
        <f aca="false">G1788</f>
        <v>0</v>
      </c>
    </row>
    <row r="1789" customFormat="false" ht="15" hidden="false" customHeight="false" outlineLevel="0" collapsed="false">
      <c r="A1789" s="5"/>
      <c r="B1789" s="5"/>
      <c r="C1789" s="3" t="n">
        <f aca="false">LEN(B1789)</f>
        <v>0</v>
      </c>
      <c r="D1789" s="3" t="n">
        <f aca="false">5-C1789</f>
        <v>5</v>
      </c>
      <c r="E1789" s="3" t="str">
        <f aca="false">REPT(" ",D1789)</f>
        <v>     </v>
      </c>
      <c r="F1789" s="3" t="s">
        <v>0</v>
      </c>
      <c r="G1789" s="4" t="n">
        <f aca="false">IF(B1789&lt;&gt;0,CONCATENATE(A1789,F1789,E1789,B1789),0)</f>
        <v>0</v>
      </c>
      <c r="H1789" s="5" t="n">
        <f aca="false">G1789</f>
        <v>0</v>
      </c>
    </row>
    <row r="1790" customFormat="false" ht="15" hidden="false" customHeight="false" outlineLevel="0" collapsed="false">
      <c r="A1790" s="5"/>
      <c r="B1790" s="5"/>
      <c r="C1790" s="3" t="n">
        <f aca="false">LEN(B1790)</f>
        <v>0</v>
      </c>
      <c r="D1790" s="3" t="n">
        <f aca="false">5-C1790</f>
        <v>5</v>
      </c>
      <c r="E1790" s="3" t="str">
        <f aca="false">REPT(" ",D1790)</f>
        <v>     </v>
      </c>
      <c r="F1790" s="3" t="s">
        <v>0</v>
      </c>
      <c r="G1790" s="4" t="n">
        <f aca="false">IF(B1790&lt;&gt;0,CONCATENATE(A1790,F1790,E1790,B1790),0)</f>
        <v>0</v>
      </c>
      <c r="H1790" s="5" t="n">
        <f aca="false">G1790</f>
        <v>0</v>
      </c>
    </row>
    <row r="1791" customFormat="false" ht="15" hidden="false" customHeight="false" outlineLevel="0" collapsed="false">
      <c r="A1791" s="5"/>
      <c r="B1791" s="5"/>
      <c r="C1791" s="3" t="n">
        <f aca="false">LEN(B1791)</f>
        <v>0</v>
      </c>
      <c r="D1791" s="3" t="n">
        <f aca="false">5-C1791</f>
        <v>5</v>
      </c>
      <c r="E1791" s="3" t="str">
        <f aca="false">REPT(" ",D1791)</f>
        <v>     </v>
      </c>
      <c r="F1791" s="3" t="s">
        <v>0</v>
      </c>
      <c r="G1791" s="4" t="n">
        <f aca="false">IF(B1791&lt;&gt;0,CONCATENATE(A1791,F1791,E1791,B1791),0)</f>
        <v>0</v>
      </c>
      <c r="H1791" s="5" t="n">
        <f aca="false">G1791</f>
        <v>0</v>
      </c>
    </row>
    <row r="1792" customFormat="false" ht="15" hidden="false" customHeight="false" outlineLevel="0" collapsed="false">
      <c r="A1792" s="5"/>
      <c r="B1792" s="5"/>
      <c r="C1792" s="3" t="n">
        <f aca="false">LEN(B1792)</f>
        <v>0</v>
      </c>
      <c r="D1792" s="3" t="n">
        <f aca="false">5-C1792</f>
        <v>5</v>
      </c>
      <c r="E1792" s="3" t="str">
        <f aca="false">REPT(" ",D1792)</f>
        <v>     </v>
      </c>
      <c r="F1792" s="3" t="s">
        <v>0</v>
      </c>
      <c r="G1792" s="4" t="n">
        <f aca="false">IF(B1792&lt;&gt;0,CONCATENATE(A1792,F1792,E1792,B1792),0)</f>
        <v>0</v>
      </c>
      <c r="H1792" s="5" t="n">
        <f aca="false">G1792</f>
        <v>0</v>
      </c>
    </row>
    <row r="1793" customFormat="false" ht="15" hidden="false" customHeight="false" outlineLevel="0" collapsed="false">
      <c r="A1793" s="5"/>
      <c r="B1793" s="5"/>
      <c r="C1793" s="3" t="n">
        <f aca="false">LEN(B1793)</f>
        <v>0</v>
      </c>
      <c r="D1793" s="3" t="n">
        <f aca="false">5-C1793</f>
        <v>5</v>
      </c>
      <c r="E1793" s="3" t="str">
        <f aca="false">REPT(" ",D1793)</f>
        <v>     </v>
      </c>
      <c r="F1793" s="3" t="s">
        <v>0</v>
      </c>
      <c r="G1793" s="4" t="n">
        <f aca="false">IF(B1793&lt;&gt;0,CONCATENATE(A1793,F1793,E1793,B1793),0)</f>
        <v>0</v>
      </c>
      <c r="H1793" s="5" t="n">
        <f aca="false">G1793</f>
        <v>0</v>
      </c>
    </row>
    <row r="1794" customFormat="false" ht="15" hidden="false" customHeight="false" outlineLevel="0" collapsed="false">
      <c r="A1794" s="5"/>
      <c r="B1794" s="5"/>
      <c r="C1794" s="3" t="n">
        <f aca="false">LEN(B1794)</f>
        <v>0</v>
      </c>
      <c r="D1794" s="3" t="n">
        <f aca="false">5-C1794</f>
        <v>5</v>
      </c>
      <c r="E1794" s="3" t="str">
        <f aca="false">REPT(" ",D1794)</f>
        <v>     </v>
      </c>
      <c r="F1794" s="3" t="s">
        <v>0</v>
      </c>
      <c r="G1794" s="4" t="n">
        <f aca="false">IF(B1794&lt;&gt;0,CONCATENATE(A1794,F1794,E1794,B1794),0)</f>
        <v>0</v>
      </c>
      <c r="H1794" s="5" t="n">
        <f aca="false">G1794</f>
        <v>0</v>
      </c>
    </row>
    <row r="1795" customFormat="false" ht="15" hidden="false" customHeight="false" outlineLevel="0" collapsed="false">
      <c r="A1795" s="5"/>
      <c r="B1795" s="5"/>
      <c r="C1795" s="3" t="n">
        <f aca="false">LEN(B1795)</f>
        <v>0</v>
      </c>
      <c r="D1795" s="3" t="n">
        <f aca="false">5-C1795</f>
        <v>5</v>
      </c>
      <c r="E1795" s="3" t="str">
        <f aca="false">REPT(" ",D1795)</f>
        <v>     </v>
      </c>
      <c r="F1795" s="3" t="s">
        <v>0</v>
      </c>
      <c r="G1795" s="4" t="n">
        <f aca="false">IF(B1795&lt;&gt;0,CONCATENATE(A1795,F1795,E1795,B1795),0)</f>
        <v>0</v>
      </c>
      <c r="H1795" s="5" t="n">
        <f aca="false">G1795</f>
        <v>0</v>
      </c>
    </row>
    <row r="1796" customFormat="false" ht="15" hidden="false" customHeight="false" outlineLevel="0" collapsed="false">
      <c r="A1796" s="5"/>
      <c r="B1796" s="5"/>
      <c r="C1796" s="3" t="n">
        <f aca="false">LEN(B1796)</f>
        <v>0</v>
      </c>
      <c r="D1796" s="3" t="n">
        <f aca="false">5-C1796</f>
        <v>5</v>
      </c>
      <c r="E1796" s="3" t="str">
        <f aca="false">REPT(" ",D1796)</f>
        <v>     </v>
      </c>
      <c r="F1796" s="3" t="s">
        <v>0</v>
      </c>
      <c r="G1796" s="4" t="n">
        <f aca="false">IF(B1796&lt;&gt;0,CONCATENATE(A1796,F1796,E1796,B1796),0)</f>
        <v>0</v>
      </c>
      <c r="H1796" s="5" t="n">
        <f aca="false">G1796</f>
        <v>0</v>
      </c>
    </row>
    <row r="1797" customFormat="false" ht="15" hidden="false" customHeight="false" outlineLevel="0" collapsed="false">
      <c r="A1797" s="5"/>
      <c r="B1797" s="5"/>
      <c r="C1797" s="3" t="n">
        <f aca="false">LEN(B1797)</f>
        <v>0</v>
      </c>
      <c r="D1797" s="3" t="n">
        <f aca="false">5-C1797</f>
        <v>5</v>
      </c>
      <c r="E1797" s="3" t="str">
        <f aca="false">REPT(" ",D1797)</f>
        <v>     </v>
      </c>
      <c r="F1797" s="3" t="s">
        <v>0</v>
      </c>
      <c r="G1797" s="4" t="n">
        <f aca="false">IF(B1797&lt;&gt;0,CONCATENATE(A1797,F1797,E1797,B1797),0)</f>
        <v>0</v>
      </c>
      <c r="H1797" s="5" t="n">
        <f aca="false">G1797</f>
        <v>0</v>
      </c>
    </row>
    <row r="1798" customFormat="false" ht="15" hidden="false" customHeight="false" outlineLevel="0" collapsed="false">
      <c r="A1798" s="5"/>
      <c r="B1798" s="5"/>
      <c r="C1798" s="3" t="n">
        <f aca="false">LEN(B1798)</f>
        <v>0</v>
      </c>
      <c r="D1798" s="3" t="n">
        <f aca="false">5-C1798</f>
        <v>5</v>
      </c>
      <c r="E1798" s="3" t="str">
        <f aca="false">REPT(" ",D1798)</f>
        <v>     </v>
      </c>
      <c r="F1798" s="3" t="s">
        <v>0</v>
      </c>
      <c r="G1798" s="4" t="n">
        <f aca="false">IF(B1798&lt;&gt;0,CONCATENATE(A1798,F1798,E1798,B1798),0)</f>
        <v>0</v>
      </c>
      <c r="H1798" s="5" t="n">
        <f aca="false">G1798</f>
        <v>0</v>
      </c>
    </row>
    <row r="1799" customFormat="false" ht="15" hidden="false" customHeight="false" outlineLevel="0" collapsed="false">
      <c r="A1799" s="5"/>
      <c r="B1799" s="5"/>
      <c r="C1799" s="3" t="n">
        <f aca="false">LEN(B1799)</f>
        <v>0</v>
      </c>
      <c r="D1799" s="3" t="n">
        <f aca="false">5-C1799</f>
        <v>5</v>
      </c>
      <c r="E1799" s="3" t="str">
        <f aca="false">REPT(" ",D1799)</f>
        <v>     </v>
      </c>
      <c r="F1799" s="3" t="s">
        <v>0</v>
      </c>
      <c r="G1799" s="4" t="n">
        <f aca="false">IF(B1799&lt;&gt;0,CONCATENATE(A1799,F1799,E1799,B1799),0)</f>
        <v>0</v>
      </c>
      <c r="H1799" s="5" t="n">
        <f aca="false">G1799</f>
        <v>0</v>
      </c>
    </row>
    <row r="1800" customFormat="false" ht="15" hidden="false" customHeight="false" outlineLevel="0" collapsed="false">
      <c r="A1800" s="5"/>
      <c r="B1800" s="5"/>
      <c r="C1800" s="3" t="n">
        <f aca="false">LEN(B1800)</f>
        <v>0</v>
      </c>
      <c r="D1800" s="3" t="n">
        <f aca="false">5-C1800</f>
        <v>5</v>
      </c>
      <c r="E1800" s="3" t="str">
        <f aca="false">REPT(" ",D1800)</f>
        <v>     </v>
      </c>
      <c r="F1800" s="3" t="s">
        <v>0</v>
      </c>
      <c r="G1800" s="4" t="n">
        <f aca="false">IF(B1800&lt;&gt;0,CONCATENATE(A1800,F1800,E1800,B1800),0)</f>
        <v>0</v>
      </c>
      <c r="H1800" s="5" t="n">
        <f aca="false">G1800</f>
        <v>0</v>
      </c>
    </row>
    <row r="1801" customFormat="false" ht="15" hidden="false" customHeight="false" outlineLevel="0" collapsed="false">
      <c r="A1801" s="5"/>
      <c r="B1801" s="5"/>
      <c r="C1801" s="3" t="n">
        <f aca="false">LEN(B1801)</f>
        <v>0</v>
      </c>
      <c r="D1801" s="3" t="n">
        <f aca="false">5-C1801</f>
        <v>5</v>
      </c>
      <c r="E1801" s="3" t="str">
        <f aca="false">REPT(" ",D1801)</f>
        <v>     </v>
      </c>
      <c r="F1801" s="3" t="s">
        <v>0</v>
      </c>
      <c r="G1801" s="4" t="n">
        <f aca="false">IF(B1801&lt;&gt;0,CONCATENATE(A1801,F1801,E1801,B1801),0)</f>
        <v>0</v>
      </c>
      <c r="H1801" s="5" t="n">
        <f aca="false">G1801</f>
        <v>0</v>
      </c>
    </row>
    <row r="1802" customFormat="false" ht="15" hidden="false" customHeight="false" outlineLevel="0" collapsed="false">
      <c r="A1802" s="5"/>
      <c r="B1802" s="5"/>
      <c r="C1802" s="3" t="n">
        <f aca="false">LEN(B1802)</f>
        <v>0</v>
      </c>
      <c r="D1802" s="3" t="n">
        <f aca="false">5-C1802</f>
        <v>5</v>
      </c>
      <c r="E1802" s="3" t="str">
        <f aca="false">REPT(" ",D1802)</f>
        <v>     </v>
      </c>
      <c r="F1802" s="3" t="s">
        <v>0</v>
      </c>
      <c r="G1802" s="4" t="n">
        <f aca="false">IF(B1802&lt;&gt;0,CONCATENATE(A1802,F1802,E1802,B1802),0)</f>
        <v>0</v>
      </c>
      <c r="H1802" s="5" t="n">
        <f aca="false">G1802</f>
        <v>0</v>
      </c>
    </row>
    <row r="1803" customFormat="false" ht="15" hidden="false" customHeight="false" outlineLevel="0" collapsed="false">
      <c r="A1803" s="5"/>
      <c r="B1803" s="5"/>
      <c r="C1803" s="3" t="n">
        <f aca="false">LEN(B1803)</f>
        <v>0</v>
      </c>
      <c r="D1803" s="3" t="n">
        <f aca="false">5-C1803</f>
        <v>5</v>
      </c>
      <c r="E1803" s="3" t="str">
        <f aca="false">REPT(" ",D1803)</f>
        <v>     </v>
      </c>
      <c r="F1803" s="3" t="s">
        <v>0</v>
      </c>
      <c r="G1803" s="4" t="n">
        <f aca="false">IF(B1803&lt;&gt;0,CONCATENATE(A1803,F1803,E1803,B1803),0)</f>
        <v>0</v>
      </c>
      <c r="H1803" s="5" t="n">
        <f aca="false">G1803</f>
        <v>0</v>
      </c>
    </row>
    <row r="1804" customFormat="false" ht="15" hidden="false" customHeight="false" outlineLevel="0" collapsed="false">
      <c r="A1804" s="5"/>
      <c r="B1804" s="5"/>
      <c r="C1804" s="3" t="n">
        <f aca="false">LEN(B1804)</f>
        <v>0</v>
      </c>
      <c r="D1804" s="3" t="n">
        <f aca="false">5-C1804</f>
        <v>5</v>
      </c>
      <c r="E1804" s="3" t="str">
        <f aca="false">REPT(" ",D1804)</f>
        <v>     </v>
      </c>
      <c r="F1804" s="3" t="s">
        <v>0</v>
      </c>
      <c r="G1804" s="4" t="n">
        <f aca="false">IF(B1804&lt;&gt;0,CONCATENATE(A1804,F1804,E1804,B1804),0)</f>
        <v>0</v>
      </c>
      <c r="H1804" s="5" t="n">
        <f aca="false">G1804</f>
        <v>0</v>
      </c>
    </row>
    <row r="1805" customFormat="false" ht="15" hidden="false" customHeight="false" outlineLevel="0" collapsed="false">
      <c r="A1805" s="5"/>
      <c r="B1805" s="5"/>
      <c r="C1805" s="3" t="n">
        <f aca="false">LEN(B1805)</f>
        <v>0</v>
      </c>
      <c r="D1805" s="3" t="n">
        <f aca="false">5-C1805</f>
        <v>5</v>
      </c>
      <c r="E1805" s="3" t="str">
        <f aca="false">REPT(" ",D1805)</f>
        <v>     </v>
      </c>
      <c r="F1805" s="3" t="s">
        <v>0</v>
      </c>
      <c r="G1805" s="4" t="n">
        <f aca="false">IF(B1805&lt;&gt;0,CONCATENATE(A1805,F1805,E1805,B1805),0)</f>
        <v>0</v>
      </c>
      <c r="H1805" s="5" t="n">
        <f aca="false">G1805</f>
        <v>0</v>
      </c>
    </row>
    <row r="1806" customFormat="false" ht="15" hidden="false" customHeight="false" outlineLevel="0" collapsed="false">
      <c r="A1806" s="5"/>
      <c r="B1806" s="5"/>
      <c r="C1806" s="3" t="n">
        <f aca="false">LEN(B1806)</f>
        <v>0</v>
      </c>
      <c r="D1806" s="3" t="n">
        <f aca="false">5-C1806</f>
        <v>5</v>
      </c>
      <c r="E1806" s="3" t="str">
        <f aca="false">REPT(" ",D1806)</f>
        <v>     </v>
      </c>
      <c r="F1806" s="3" t="s">
        <v>0</v>
      </c>
      <c r="G1806" s="4" t="n">
        <f aca="false">IF(B1806&lt;&gt;0,CONCATENATE(A1806,F1806,E1806,B1806),0)</f>
        <v>0</v>
      </c>
      <c r="H1806" s="5" t="n">
        <f aca="false">G1806</f>
        <v>0</v>
      </c>
    </row>
    <row r="1807" customFormat="false" ht="15" hidden="false" customHeight="false" outlineLevel="0" collapsed="false">
      <c r="A1807" s="5"/>
      <c r="B1807" s="5"/>
      <c r="C1807" s="3" t="n">
        <f aca="false">LEN(B1807)</f>
        <v>0</v>
      </c>
      <c r="D1807" s="3" t="n">
        <f aca="false">5-C1807</f>
        <v>5</v>
      </c>
      <c r="E1807" s="3" t="str">
        <f aca="false">REPT(" ",D1807)</f>
        <v>     </v>
      </c>
      <c r="F1807" s="3" t="s">
        <v>0</v>
      </c>
      <c r="G1807" s="4" t="n">
        <f aca="false">IF(B1807&lt;&gt;0,CONCATENATE(A1807,F1807,E1807,B1807),0)</f>
        <v>0</v>
      </c>
      <c r="H1807" s="5" t="n">
        <f aca="false">G1807</f>
        <v>0</v>
      </c>
    </row>
    <row r="1808" customFormat="false" ht="15" hidden="false" customHeight="false" outlineLevel="0" collapsed="false">
      <c r="A1808" s="5"/>
      <c r="B1808" s="5"/>
      <c r="C1808" s="3" t="n">
        <f aca="false">LEN(B1808)</f>
        <v>0</v>
      </c>
      <c r="D1808" s="3" t="n">
        <f aca="false">5-C1808</f>
        <v>5</v>
      </c>
      <c r="E1808" s="3" t="str">
        <f aca="false">REPT(" ",D1808)</f>
        <v>     </v>
      </c>
      <c r="F1808" s="3" t="s">
        <v>0</v>
      </c>
      <c r="G1808" s="4" t="n">
        <f aca="false">IF(B1808&lt;&gt;0,CONCATENATE(A1808,F1808,E1808,B1808),0)</f>
        <v>0</v>
      </c>
      <c r="H1808" s="5" t="n">
        <f aca="false">G1808</f>
        <v>0</v>
      </c>
    </row>
    <row r="1809" customFormat="false" ht="15" hidden="false" customHeight="false" outlineLevel="0" collapsed="false">
      <c r="A1809" s="5"/>
      <c r="B1809" s="5"/>
      <c r="C1809" s="3" t="n">
        <f aca="false">LEN(B1809)</f>
        <v>0</v>
      </c>
      <c r="D1809" s="3" t="n">
        <f aca="false">5-C1809</f>
        <v>5</v>
      </c>
      <c r="E1809" s="3" t="str">
        <f aca="false">REPT(" ",D1809)</f>
        <v>     </v>
      </c>
      <c r="F1809" s="3" t="s">
        <v>0</v>
      </c>
      <c r="G1809" s="4" t="n">
        <f aca="false">IF(B1809&lt;&gt;0,CONCATENATE(A1809,F1809,E1809,B1809),0)</f>
        <v>0</v>
      </c>
      <c r="H1809" s="5" t="n">
        <f aca="false">G1809</f>
        <v>0</v>
      </c>
    </row>
    <row r="1810" customFormat="false" ht="15" hidden="false" customHeight="false" outlineLevel="0" collapsed="false">
      <c r="A1810" s="5"/>
      <c r="B1810" s="5"/>
      <c r="C1810" s="3" t="n">
        <f aca="false">LEN(B1810)</f>
        <v>0</v>
      </c>
      <c r="D1810" s="3" t="n">
        <f aca="false">5-C1810</f>
        <v>5</v>
      </c>
      <c r="E1810" s="3" t="str">
        <f aca="false">REPT(" ",D1810)</f>
        <v>     </v>
      </c>
      <c r="F1810" s="3" t="s">
        <v>0</v>
      </c>
      <c r="G1810" s="4" t="n">
        <f aca="false">IF(B1810&lt;&gt;0,CONCATENATE(A1810,F1810,E1810,B1810),0)</f>
        <v>0</v>
      </c>
      <c r="H1810" s="5" t="n">
        <f aca="false">G1810</f>
        <v>0</v>
      </c>
    </row>
    <row r="1811" customFormat="false" ht="15" hidden="false" customHeight="false" outlineLevel="0" collapsed="false">
      <c r="A1811" s="5"/>
      <c r="B1811" s="5"/>
      <c r="C1811" s="3" t="n">
        <f aca="false">LEN(B1811)</f>
        <v>0</v>
      </c>
      <c r="D1811" s="3" t="n">
        <f aca="false">5-C1811</f>
        <v>5</v>
      </c>
      <c r="E1811" s="3" t="str">
        <f aca="false">REPT(" ",D1811)</f>
        <v>     </v>
      </c>
      <c r="F1811" s="3" t="s">
        <v>0</v>
      </c>
      <c r="G1811" s="4" t="n">
        <f aca="false">IF(B1811&lt;&gt;0,CONCATENATE(A1811,F1811,E1811,B1811),0)</f>
        <v>0</v>
      </c>
      <c r="H1811" s="5" t="n">
        <f aca="false">G1811</f>
        <v>0</v>
      </c>
    </row>
    <row r="1812" customFormat="false" ht="15" hidden="false" customHeight="false" outlineLevel="0" collapsed="false">
      <c r="A1812" s="5"/>
      <c r="B1812" s="5"/>
      <c r="C1812" s="3" t="n">
        <f aca="false">LEN(B1812)</f>
        <v>0</v>
      </c>
      <c r="D1812" s="3" t="n">
        <f aca="false">5-C1812</f>
        <v>5</v>
      </c>
      <c r="E1812" s="3" t="str">
        <f aca="false">REPT(" ",D1812)</f>
        <v>     </v>
      </c>
      <c r="F1812" s="3" t="s">
        <v>0</v>
      </c>
      <c r="G1812" s="4" t="n">
        <f aca="false">IF(B1812&lt;&gt;0,CONCATENATE(A1812,F1812,E1812,B1812),0)</f>
        <v>0</v>
      </c>
      <c r="H1812" s="5" t="n">
        <f aca="false">G1812</f>
        <v>0</v>
      </c>
    </row>
    <row r="1813" customFormat="false" ht="15" hidden="false" customHeight="false" outlineLevel="0" collapsed="false">
      <c r="A1813" s="5"/>
      <c r="B1813" s="5"/>
      <c r="C1813" s="3" t="n">
        <f aca="false">LEN(B1813)</f>
        <v>0</v>
      </c>
      <c r="D1813" s="3" t="n">
        <f aca="false">5-C1813</f>
        <v>5</v>
      </c>
      <c r="E1813" s="3" t="str">
        <f aca="false">REPT(" ",D1813)</f>
        <v>     </v>
      </c>
      <c r="F1813" s="3" t="s">
        <v>0</v>
      </c>
      <c r="G1813" s="4" t="n">
        <f aca="false">IF(B1813&lt;&gt;0,CONCATENATE(A1813,F1813,E1813,B1813),0)</f>
        <v>0</v>
      </c>
      <c r="H1813" s="5" t="n">
        <f aca="false">G1813</f>
        <v>0</v>
      </c>
    </row>
    <row r="1814" customFormat="false" ht="15" hidden="false" customHeight="false" outlineLevel="0" collapsed="false">
      <c r="A1814" s="5"/>
      <c r="B1814" s="5"/>
      <c r="C1814" s="3" t="n">
        <f aca="false">LEN(B1814)</f>
        <v>0</v>
      </c>
      <c r="D1814" s="3" t="n">
        <f aca="false">5-C1814</f>
        <v>5</v>
      </c>
      <c r="E1814" s="3" t="str">
        <f aca="false">REPT(" ",D1814)</f>
        <v>     </v>
      </c>
      <c r="F1814" s="3" t="s">
        <v>0</v>
      </c>
      <c r="G1814" s="4" t="n">
        <f aca="false">IF(B1814&lt;&gt;0,CONCATENATE(A1814,F1814,E1814,B1814),0)</f>
        <v>0</v>
      </c>
      <c r="H1814" s="5" t="n">
        <f aca="false">G1814</f>
        <v>0</v>
      </c>
    </row>
    <row r="1815" customFormat="false" ht="15" hidden="false" customHeight="false" outlineLevel="0" collapsed="false">
      <c r="A1815" s="5"/>
      <c r="B1815" s="5"/>
      <c r="C1815" s="3" t="n">
        <f aca="false">LEN(B1815)</f>
        <v>0</v>
      </c>
      <c r="D1815" s="3" t="n">
        <f aca="false">5-C1815</f>
        <v>5</v>
      </c>
      <c r="E1815" s="3" t="str">
        <f aca="false">REPT(" ",D1815)</f>
        <v>     </v>
      </c>
      <c r="F1815" s="3" t="s">
        <v>0</v>
      </c>
      <c r="G1815" s="4" t="n">
        <f aca="false">IF(B1815&lt;&gt;0,CONCATENATE(A1815,F1815,E1815,B1815),0)</f>
        <v>0</v>
      </c>
      <c r="H1815" s="5" t="n">
        <f aca="false">G1815</f>
        <v>0</v>
      </c>
    </row>
    <row r="1816" customFormat="false" ht="15" hidden="false" customHeight="false" outlineLevel="0" collapsed="false">
      <c r="A1816" s="5"/>
      <c r="B1816" s="5"/>
      <c r="C1816" s="3" t="n">
        <f aca="false">LEN(B1816)</f>
        <v>0</v>
      </c>
      <c r="D1816" s="3" t="n">
        <f aca="false">5-C1816</f>
        <v>5</v>
      </c>
      <c r="E1816" s="3" t="str">
        <f aca="false">REPT(" ",D1816)</f>
        <v>     </v>
      </c>
      <c r="F1816" s="3" t="s">
        <v>0</v>
      </c>
      <c r="G1816" s="4" t="n">
        <f aca="false">IF(B1816&lt;&gt;0,CONCATENATE(A1816,F1816,E1816,B1816),0)</f>
        <v>0</v>
      </c>
      <c r="H1816" s="5" t="n">
        <f aca="false">G1816</f>
        <v>0</v>
      </c>
    </row>
    <row r="1817" customFormat="false" ht="15" hidden="false" customHeight="false" outlineLevel="0" collapsed="false">
      <c r="A1817" s="5"/>
      <c r="B1817" s="5"/>
      <c r="C1817" s="3" t="n">
        <f aca="false">LEN(B1817)</f>
        <v>0</v>
      </c>
      <c r="D1817" s="3" t="n">
        <f aca="false">5-C1817</f>
        <v>5</v>
      </c>
      <c r="E1817" s="3" t="str">
        <f aca="false">REPT(" ",D1817)</f>
        <v>     </v>
      </c>
      <c r="F1817" s="3" t="s">
        <v>0</v>
      </c>
      <c r="G1817" s="4" t="n">
        <f aca="false">IF(B1817&lt;&gt;0,CONCATENATE(A1817,F1817,E1817,B1817),0)</f>
        <v>0</v>
      </c>
      <c r="H1817" s="5" t="n">
        <f aca="false">G1817</f>
        <v>0</v>
      </c>
    </row>
    <row r="1818" customFormat="false" ht="15" hidden="false" customHeight="false" outlineLevel="0" collapsed="false">
      <c r="A1818" s="5"/>
      <c r="B1818" s="5"/>
      <c r="C1818" s="3" t="n">
        <f aca="false">LEN(B1818)</f>
        <v>0</v>
      </c>
      <c r="D1818" s="3" t="n">
        <f aca="false">5-C1818</f>
        <v>5</v>
      </c>
      <c r="E1818" s="3" t="str">
        <f aca="false">REPT(" ",D1818)</f>
        <v>     </v>
      </c>
      <c r="F1818" s="3" t="s">
        <v>0</v>
      </c>
      <c r="G1818" s="4" t="n">
        <f aca="false">IF(B1818&lt;&gt;0,CONCATENATE(A1818,F1818,E1818,B1818),0)</f>
        <v>0</v>
      </c>
      <c r="H1818" s="5" t="n">
        <f aca="false">G1818</f>
        <v>0</v>
      </c>
    </row>
    <row r="1819" customFormat="false" ht="15" hidden="false" customHeight="false" outlineLevel="0" collapsed="false">
      <c r="A1819" s="5"/>
      <c r="B1819" s="5"/>
      <c r="C1819" s="3" t="n">
        <f aca="false">LEN(B1819)</f>
        <v>0</v>
      </c>
      <c r="D1819" s="3" t="n">
        <f aca="false">5-C1819</f>
        <v>5</v>
      </c>
      <c r="E1819" s="3" t="str">
        <f aca="false">REPT(" ",D1819)</f>
        <v>     </v>
      </c>
      <c r="F1819" s="3" t="s">
        <v>0</v>
      </c>
      <c r="G1819" s="4" t="n">
        <f aca="false">IF(B1819&lt;&gt;0,CONCATENATE(A1819,F1819,E1819,B1819),0)</f>
        <v>0</v>
      </c>
      <c r="H1819" s="5" t="n">
        <f aca="false">G1819</f>
        <v>0</v>
      </c>
    </row>
    <row r="1820" customFormat="false" ht="15" hidden="false" customHeight="false" outlineLevel="0" collapsed="false">
      <c r="A1820" s="5"/>
      <c r="B1820" s="5"/>
      <c r="C1820" s="3" t="n">
        <f aca="false">LEN(B1820)</f>
        <v>0</v>
      </c>
      <c r="D1820" s="3" t="n">
        <f aca="false">5-C1820</f>
        <v>5</v>
      </c>
      <c r="E1820" s="3" t="str">
        <f aca="false">REPT(" ",D1820)</f>
        <v>     </v>
      </c>
      <c r="F1820" s="3" t="s">
        <v>0</v>
      </c>
      <c r="G1820" s="4" t="n">
        <f aca="false">IF(B1820&lt;&gt;0,CONCATENATE(A1820,F1820,E1820,B1820),0)</f>
        <v>0</v>
      </c>
      <c r="H1820" s="5" t="n">
        <f aca="false">G1820</f>
        <v>0</v>
      </c>
    </row>
    <row r="1821" customFormat="false" ht="15" hidden="false" customHeight="false" outlineLevel="0" collapsed="false">
      <c r="A1821" s="5"/>
      <c r="B1821" s="5"/>
      <c r="C1821" s="3" t="n">
        <f aca="false">LEN(B1821)</f>
        <v>0</v>
      </c>
      <c r="D1821" s="3" t="n">
        <f aca="false">5-C1821</f>
        <v>5</v>
      </c>
      <c r="E1821" s="3" t="str">
        <f aca="false">REPT(" ",D1821)</f>
        <v>     </v>
      </c>
      <c r="F1821" s="3" t="s">
        <v>0</v>
      </c>
      <c r="G1821" s="4" t="n">
        <f aca="false">IF(B1821&lt;&gt;0,CONCATENATE(A1821,F1821,E1821,B1821),0)</f>
        <v>0</v>
      </c>
      <c r="H1821" s="5" t="n">
        <f aca="false">G1821</f>
        <v>0</v>
      </c>
    </row>
    <row r="1822" customFormat="false" ht="15" hidden="false" customHeight="false" outlineLevel="0" collapsed="false">
      <c r="A1822" s="5"/>
      <c r="B1822" s="5"/>
      <c r="C1822" s="3" t="n">
        <f aca="false">LEN(B1822)</f>
        <v>0</v>
      </c>
      <c r="D1822" s="3" t="n">
        <f aca="false">5-C1822</f>
        <v>5</v>
      </c>
      <c r="E1822" s="3" t="str">
        <f aca="false">REPT(" ",D1822)</f>
        <v>     </v>
      </c>
      <c r="F1822" s="3" t="s">
        <v>0</v>
      </c>
      <c r="G1822" s="4" t="n">
        <f aca="false">IF(B1822&lt;&gt;0,CONCATENATE(A1822,F1822,E1822,B1822),0)</f>
        <v>0</v>
      </c>
      <c r="H1822" s="5" t="n">
        <f aca="false">G1822</f>
        <v>0</v>
      </c>
    </row>
    <row r="1823" customFormat="false" ht="15" hidden="false" customHeight="false" outlineLevel="0" collapsed="false">
      <c r="A1823" s="5"/>
      <c r="B1823" s="5"/>
      <c r="C1823" s="3" t="n">
        <f aca="false">LEN(B1823)</f>
        <v>0</v>
      </c>
      <c r="D1823" s="3" t="n">
        <f aca="false">5-C1823</f>
        <v>5</v>
      </c>
      <c r="E1823" s="3" t="str">
        <f aca="false">REPT(" ",D1823)</f>
        <v>     </v>
      </c>
      <c r="F1823" s="3" t="s">
        <v>0</v>
      </c>
      <c r="G1823" s="4" t="n">
        <f aca="false">IF(B1823&lt;&gt;0,CONCATENATE(A1823,F1823,E1823,B1823),0)</f>
        <v>0</v>
      </c>
      <c r="H1823" s="5" t="n">
        <f aca="false">G1823</f>
        <v>0</v>
      </c>
    </row>
    <row r="1824" customFormat="false" ht="15" hidden="false" customHeight="false" outlineLevel="0" collapsed="false">
      <c r="A1824" s="5"/>
      <c r="B1824" s="5"/>
      <c r="C1824" s="3" t="n">
        <f aca="false">LEN(B1824)</f>
        <v>0</v>
      </c>
      <c r="D1824" s="3" t="n">
        <f aca="false">5-C1824</f>
        <v>5</v>
      </c>
      <c r="E1824" s="3" t="str">
        <f aca="false">REPT(" ",D1824)</f>
        <v>     </v>
      </c>
      <c r="F1824" s="3" t="s">
        <v>0</v>
      </c>
      <c r="G1824" s="4" t="n">
        <f aca="false">IF(B1824&lt;&gt;0,CONCATENATE(A1824,F1824,E1824,B1824),0)</f>
        <v>0</v>
      </c>
      <c r="H1824" s="5" t="n">
        <f aca="false">G1824</f>
        <v>0</v>
      </c>
    </row>
    <row r="1825" customFormat="false" ht="15" hidden="false" customHeight="false" outlineLevel="0" collapsed="false">
      <c r="A1825" s="5"/>
      <c r="B1825" s="5"/>
      <c r="C1825" s="3" t="n">
        <f aca="false">LEN(B1825)</f>
        <v>0</v>
      </c>
      <c r="D1825" s="3" t="n">
        <f aca="false">5-C1825</f>
        <v>5</v>
      </c>
      <c r="E1825" s="3" t="str">
        <f aca="false">REPT(" ",D1825)</f>
        <v>     </v>
      </c>
      <c r="F1825" s="3" t="s">
        <v>0</v>
      </c>
      <c r="G1825" s="4" t="n">
        <f aca="false">IF(B1825&lt;&gt;0,CONCATENATE(A1825,F1825,E1825,B1825),0)</f>
        <v>0</v>
      </c>
      <c r="H1825" s="5" t="n">
        <f aca="false">G1825</f>
        <v>0</v>
      </c>
    </row>
    <row r="1826" customFormat="false" ht="15" hidden="false" customHeight="false" outlineLevel="0" collapsed="false">
      <c r="A1826" s="5"/>
      <c r="B1826" s="5"/>
      <c r="C1826" s="3" t="n">
        <f aca="false">LEN(B1826)</f>
        <v>0</v>
      </c>
      <c r="D1826" s="3" t="n">
        <f aca="false">5-C1826</f>
        <v>5</v>
      </c>
      <c r="E1826" s="3" t="str">
        <f aca="false">REPT(" ",D1826)</f>
        <v>     </v>
      </c>
      <c r="F1826" s="3" t="s">
        <v>0</v>
      </c>
      <c r="G1826" s="4" t="n">
        <f aca="false">IF(B1826&lt;&gt;0,CONCATENATE(A1826,F1826,E1826,B1826),0)</f>
        <v>0</v>
      </c>
      <c r="H1826" s="5" t="n">
        <f aca="false">G1826</f>
        <v>0</v>
      </c>
    </row>
    <row r="1827" customFormat="false" ht="15" hidden="false" customHeight="false" outlineLevel="0" collapsed="false">
      <c r="A1827" s="5"/>
      <c r="B1827" s="5"/>
      <c r="C1827" s="3" t="n">
        <f aca="false">LEN(B1827)</f>
        <v>0</v>
      </c>
      <c r="D1827" s="3" t="n">
        <f aca="false">5-C1827</f>
        <v>5</v>
      </c>
      <c r="E1827" s="3" t="str">
        <f aca="false">REPT(" ",D1827)</f>
        <v>     </v>
      </c>
      <c r="F1827" s="3" t="s">
        <v>0</v>
      </c>
      <c r="G1827" s="4" t="n">
        <f aca="false">IF(B1827&lt;&gt;0,CONCATENATE(A1827,F1827,E1827,B1827),0)</f>
        <v>0</v>
      </c>
      <c r="H1827" s="5" t="n">
        <f aca="false">G1827</f>
        <v>0</v>
      </c>
    </row>
    <row r="1828" customFormat="false" ht="15" hidden="false" customHeight="false" outlineLevel="0" collapsed="false">
      <c r="A1828" s="5"/>
      <c r="B1828" s="5"/>
      <c r="C1828" s="3" t="n">
        <f aca="false">LEN(B1828)</f>
        <v>0</v>
      </c>
      <c r="D1828" s="3" t="n">
        <f aca="false">5-C1828</f>
        <v>5</v>
      </c>
      <c r="E1828" s="3" t="str">
        <f aca="false">REPT(" ",D1828)</f>
        <v>     </v>
      </c>
      <c r="F1828" s="3" t="s">
        <v>0</v>
      </c>
      <c r="G1828" s="4" t="n">
        <f aca="false">IF(B1828&lt;&gt;0,CONCATENATE(A1828,F1828,E1828,B1828),0)</f>
        <v>0</v>
      </c>
      <c r="H1828" s="5" t="n">
        <f aca="false">G1828</f>
        <v>0</v>
      </c>
    </row>
    <row r="1829" customFormat="false" ht="15" hidden="false" customHeight="false" outlineLevel="0" collapsed="false">
      <c r="A1829" s="5"/>
      <c r="B1829" s="5"/>
      <c r="C1829" s="3" t="n">
        <f aca="false">LEN(B1829)</f>
        <v>0</v>
      </c>
      <c r="D1829" s="3" t="n">
        <f aca="false">5-C1829</f>
        <v>5</v>
      </c>
      <c r="E1829" s="3" t="str">
        <f aca="false">REPT(" ",D1829)</f>
        <v>     </v>
      </c>
      <c r="F1829" s="3" t="s">
        <v>0</v>
      </c>
      <c r="G1829" s="4" t="n">
        <f aca="false">IF(B1829&lt;&gt;0,CONCATENATE(A1829,F1829,E1829,B1829),0)</f>
        <v>0</v>
      </c>
      <c r="H1829" s="5" t="n">
        <f aca="false">G1829</f>
        <v>0</v>
      </c>
    </row>
    <row r="1830" customFormat="false" ht="15" hidden="false" customHeight="false" outlineLevel="0" collapsed="false">
      <c r="A1830" s="5"/>
      <c r="B1830" s="5"/>
      <c r="C1830" s="3" t="n">
        <f aca="false">LEN(B1830)</f>
        <v>0</v>
      </c>
      <c r="D1830" s="3" t="n">
        <f aca="false">5-C1830</f>
        <v>5</v>
      </c>
      <c r="E1830" s="3" t="str">
        <f aca="false">REPT(" ",D1830)</f>
        <v>     </v>
      </c>
      <c r="F1830" s="3" t="s">
        <v>0</v>
      </c>
      <c r="G1830" s="4" t="n">
        <f aca="false">IF(B1830&lt;&gt;0,CONCATENATE(A1830,F1830,E1830,B1830),0)</f>
        <v>0</v>
      </c>
      <c r="H1830" s="5" t="n">
        <f aca="false">G1830</f>
        <v>0</v>
      </c>
    </row>
    <row r="1831" customFormat="false" ht="15" hidden="false" customHeight="false" outlineLevel="0" collapsed="false">
      <c r="A1831" s="5"/>
      <c r="B1831" s="5"/>
      <c r="C1831" s="3" t="n">
        <f aca="false">LEN(B1831)</f>
        <v>0</v>
      </c>
      <c r="D1831" s="3" t="n">
        <f aca="false">5-C1831</f>
        <v>5</v>
      </c>
      <c r="E1831" s="3" t="str">
        <f aca="false">REPT(" ",D1831)</f>
        <v>     </v>
      </c>
      <c r="F1831" s="3" t="s">
        <v>0</v>
      </c>
      <c r="G1831" s="4" t="n">
        <f aca="false">IF(B1831&lt;&gt;0,CONCATENATE(A1831,F1831,E1831,B1831),0)</f>
        <v>0</v>
      </c>
      <c r="H1831" s="5" t="n">
        <f aca="false">G1831</f>
        <v>0</v>
      </c>
    </row>
    <row r="1832" customFormat="false" ht="15" hidden="false" customHeight="false" outlineLevel="0" collapsed="false">
      <c r="A1832" s="5"/>
      <c r="B1832" s="5"/>
      <c r="C1832" s="3" t="n">
        <f aca="false">LEN(B1832)</f>
        <v>0</v>
      </c>
      <c r="D1832" s="3" t="n">
        <f aca="false">5-C1832</f>
        <v>5</v>
      </c>
      <c r="E1832" s="3" t="str">
        <f aca="false">REPT(" ",D1832)</f>
        <v>     </v>
      </c>
      <c r="F1832" s="3" t="s">
        <v>0</v>
      </c>
      <c r="G1832" s="4" t="n">
        <f aca="false">IF(B1832&lt;&gt;0,CONCATENATE(A1832,F1832,E1832,B1832),0)</f>
        <v>0</v>
      </c>
      <c r="H1832" s="5" t="n">
        <f aca="false">G1832</f>
        <v>0</v>
      </c>
    </row>
    <row r="1833" customFormat="false" ht="15" hidden="false" customHeight="false" outlineLevel="0" collapsed="false">
      <c r="A1833" s="5"/>
      <c r="B1833" s="5"/>
      <c r="C1833" s="3" t="n">
        <f aca="false">LEN(B1833)</f>
        <v>0</v>
      </c>
      <c r="D1833" s="3" t="n">
        <f aca="false">5-C1833</f>
        <v>5</v>
      </c>
      <c r="E1833" s="3" t="str">
        <f aca="false">REPT(" ",D1833)</f>
        <v>     </v>
      </c>
      <c r="F1833" s="3" t="s">
        <v>0</v>
      </c>
      <c r="G1833" s="4" t="n">
        <f aca="false">IF(B1833&lt;&gt;0,CONCATENATE(A1833,F1833,E1833,B1833),0)</f>
        <v>0</v>
      </c>
      <c r="H1833" s="5" t="n">
        <f aca="false">G1833</f>
        <v>0</v>
      </c>
    </row>
    <row r="1834" customFormat="false" ht="15" hidden="false" customHeight="false" outlineLevel="0" collapsed="false">
      <c r="A1834" s="5"/>
      <c r="B1834" s="5"/>
      <c r="C1834" s="3" t="n">
        <f aca="false">LEN(B1834)</f>
        <v>0</v>
      </c>
      <c r="D1834" s="3" t="n">
        <f aca="false">5-C1834</f>
        <v>5</v>
      </c>
      <c r="E1834" s="3" t="str">
        <f aca="false">REPT(" ",D1834)</f>
        <v>     </v>
      </c>
      <c r="F1834" s="3" t="s">
        <v>0</v>
      </c>
      <c r="G1834" s="4" t="n">
        <f aca="false">IF(B1834&lt;&gt;0,CONCATENATE(A1834,F1834,E1834,B1834),0)</f>
        <v>0</v>
      </c>
      <c r="H1834" s="5" t="n">
        <f aca="false">G1834</f>
        <v>0</v>
      </c>
    </row>
    <row r="1835" customFormat="false" ht="15" hidden="false" customHeight="false" outlineLevel="0" collapsed="false">
      <c r="A1835" s="5"/>
      <c r="B1835" s="5"/>
      <c r="C1835" s="3" t="n">
        <f aca="false">LEN(B1835)</f>
        <v>0</v>
      </c>
      <c r="D1835" s="3" t="n">
        <f aca="false">5-C1835</f>
        <v>5</v>
      </c>
      <c r="E1835" s="3" t="str">
        <f aca="false">REPT(" ",D1835)</f>
        <v>     </v>
      </c>
      <c r="F1835" s="3" t="s">
        <v>0</v>
      </c>
      <c r="G1835" s="4" t="n">
        <f aca="false">IF(B1835&lt;&gt;0,CONCATENATE(A1835,F1835,E1835,B1835),0)</f>
        <v>0</v>
      </c>
      <c r="H1835" s="5" t="n">
        <f aca="false">G1835</f>
        <v>0</v>
      </c>
    </row>
    <row r="1836" customFormat="false" ht="15" hidden="false" customHeight="false" outlineLevel="0" collapsed="false">
      <c r="A1836" s="5"/>
      <c r="B1836" s="5"/>
      <c r="C1836" s="3" t="n">
        <f aca="false">LEN(B1836)</f>
        <v>0</v>
      </c>
      <c r="D1836" s="3" t="n">
        <f aca="false">5-C1836</f>
        <v>5</v>
      </c>
      <c r="E1836" s="3" t="str">
        <f aca="false">REPT(" ",D1836)</f>
        <v>     </v>
      </c>
      <c r="F1836" s="3" t="s">
        <v>0</v>
      </c>
      <c r="G1836" s="4" t="n">
        <f aca="false">IF(B1836&lt;&gt;0,CONCATENATE(A1836,F1836,E1836,B1836),0)</f>
        <v>0</v>
      </c>
      <c r="H1836" s="5" t="n">
        <f aca="false">G1836</f>
        <v>0</v>
      </c>
    </row>
    <row r="1837" customFormat="false" ht="15" hidden="false" customHeight="false" outlineLevel="0" collapsed="false">
      <c r="A1837" s="5"/>
      <c r="B1837" s="5"/>
      <c r="C1837" s="3" t="n">
        <f aca="false">LEN(B1837)</f>
        <v>0</v>
      </c>
      <c r="D1837" s="3" t="n">
        <f aca="false">5-C1837</f>
        <v>5</v>
      </c>
      <c r="E1837" s="3" t="str">
        <f aca="false">REPT(" ",D1837)</f>
        <v>     </v>
      </c>
      <c r="F1837" s="3" t="s">
        <v>0</v>
      </c>
      <c r="G1837" s="4" t="n">
        <f aca="false">IF(B1837&lt;&gt;0,CONCATENATE(A1837,F1837,E1837,B1837),0)</f>
        <v>0</v>
      </c>
      <c r="H1837" s="5" t="n">
        <f aca="false">G1837</f>
        <v>0</v>
      </c>
    </row>
    <row r="1838" customFormat="false" ht="15" hidden="false" customHeight="false" outlineLevel="0" collapsed="false">
      <c r="A1838" s="5"/>
      <c r="B1838" s="5"/>
      <c r="C1838" s="3" t="n">
        <f aca="false">LEN(B1838)</f>
        <v>0</v>
      </c>
      <c r="D1838" s="3" t="n">
        <f aca="false">5-C1838</f>
        <v>5</v>
      </c>
      <c r="E1838" s="3" t="str">
        <f aca="false">REPT(" ",D1838)</f>
        <v>     </v>
      </c>
      <c r="F1838" s="3" t="s">
        <v>0</v>
      </c>
      <c r="G1838" s="4" t="n">
        <f aca="false">IF(B1838&lt;&gt;0,CONCATENATE(A1838,F1838,E1838,B1838),0)</f>
        <v>0</v>
      </c>
      <c r="H1838" s="5" t="n">
        <f aca="false">G1838</f>
        <v>0</v>
      </c>
    </row>
    <row r="1839" customFormat="false" ht="15" hidden="false" customHeight="false" outlineLevel="0" collapsed="false">
      <c r="A1839" s="5"/>
      <c r="B1839" s="5"/>
      <c r="C1839" s="3" t="n">
        <f aca="false">LEN(B1839)</f>
        <v>0</v>
      </c>
      <c r="D1839" s="3" t="n">
        <f aca="false">5-C1839</f>
        <v>5</v>
      </c>
      <c r="E1839" s="3" t="str">
        <f aca="false">REPT(" ",D1839)</f>
        <v>     </v>
      </c>
      <c r="F1839" s="3" t="s">
        <v>0</v>
      </c>
      <c r="G1839" s="4" t="n">
        <f aca="false">IF(B1839&lt;&gt;0,CONCATENATE(A1839,F1839,E1839,B1839),0)</f>
        <v>0</v>
      </c>
      <c r="H1839" s="5" t="n">
        <f aca="false">G1839</f>
        <v>0</v>
      </c>
    </row>
    <row r="1840" customFormat="false" ht="15" hidden="false" customHeight="false" outlineLevel="0" collapsed="false">
      <c r="A1840" s="5"/>
      <c r="B1840" s="5"/>
      <c r="C1840" s="3" t="n">
        <f aca="false">LEN(B1840)</f>
        <v>0</v>
      </c>
      <c r="D1840" s="3" t="n">
        <f aca="false">5-C1840</f>
        <v>5</v>
      </c>
      <c r="E1840" s="3" t="str">
        <f aca="false">REPT(" ",D1840)</f>
        <v>     </v>
      </c>
      <c r="F1840" s="3" t="s">
        <v>0</v>
      </c>
      <c r="G1840" s="4" t="n">
        <f aca="false">IF(B1840&lt;&gt;0,CONCATENATE(A1840,F1840,E1840,B1840),0)</f>
        <v>0</v>
      </c>
      <c r="H1840" s="5" t="n">
        <f aca="false">G1840</f>
        <v>0</v>
      </c>
    </row>
    <row r="1841" customFormat="false" ht="15" hidden="false" customHeight="false" outlineLevel="0" collapsed="false">
      <c r="A1841" s="5"/>
      <c r="B1841" s="5"/>
      <c r="C1841" s="3" t="n">
        <f aca="false">LEN(B1841)</f>
        <v>0</v>
      </c>
      <c r="D1841" s="3" t="n">
        <f aca="false">5-C1841</f>
        <v>5</v>
      </c>
      <c r="E1841" s="3" t="str">
        <f aca="false">REPT(" ",D1841)</f>
        <v>     </v>
      </c>
      <c r="F1841" s="3" t="s">
        <v>0</v>
      </c>
      <c r="G1841" s="4" t="n">
        <f aca="false">IF(B1841&lt;&gt;0,CONCATENATE(A1841,F1841,E1841,B1841),0)</f>
        <v>0</v>
      </c>
      <c r="H1841" s="5" t="n">
        <f aca="false">G1841</f>
        <v>0</v>
      </c>
    </row>
    <row r="1842" customFormat="false" ht="15" hidden="false" customHeight="false" outlineLevel="0" collapsed="false">
      <c r="A1842" s="5"/>
      <c r="B1842" s="5"/>
      <c r="C1842" s="3" t="n">
        <f aca="false">LEN(B1842)</f>
        <v>0</v>
      </c>
      <c r="D1842" s="3" t="n">
        <f aca="false">5-C1842</f>
        <v>5</v>
      </c>
      <c r="E1842" s="3" t="str">
        <f aca="false">REPT(" ",D1842)</f>
        <v>     </v>
      </c>
      <c r="F1842" s="3" t="s">
        <v>0</v>
      </c>
      <c r="G1842" s="4" t="n">
        <f aca="false">IF(B1842&lt;&gt;0,CONCATENATE(A1842,F1842,E1842,B1842),0)</f>
        <v>0</v>
      </c>
      <c r="H1842" s="5" t="n">
        <f aca="false">G1842</f>
        <v>0</v>
      </c>
    </row>
    <row r="1843" customFormat="false" ht="15" hidden="false" customHeight="false" outlineLevel="0" collapsed="false">
      <c r="A1843" s="5"/>
      <c r="B1843" s="5"/>
      <c r="C1843" s="3" t="n">
        <f aca="false">LEN(B1843)</f>
        <v>0</v>
      </c>
      <c r="D1843" s="3" t="n">
        <f aca="false">5-C1843</f>
        <v>5</v>
      </c>
      <c r="E1843" s="3" t="str">
        <f aca="false">REPT(" ",D1843)</f>
        <v>     </v>
      </c>
      <c r="F1843" s="3" t="s">
        <v>0</v>
      </c>
      <c r="G1843" s="4" t="n">
        <f aca="false">IF(B1843&lt;&gt;0,CONCATENATE(A1843,F1843,E1843,B1843),0)</f>
        <v>0</v>
      </c>
      <c r="H1843" s="5" t="n">
        <f aca="false">G1843</f>
        <v>0</v>
      </c>
    </row>
    <row r="1844" customFormat="false" ht="15" hidden="false" customHeight="false" outlineLevel="0" collapsed="false">
      <c r="A1844" s="5"/>
      <c r="B1844" s="5"/>
      <c r="C1844" s="3" t="n">
        <f aca="false">LEN(B1844)</f>
        <v>0</v>
      </c>
      <c r="D1844" s="3" t="n">
        <f aca="false">5-C1844</f>
        <v>5</v>
      </c>
      <c r="E1844" s="3" t="str">
        <f aca="false">REPT(" ",D1844)</f>
        <v>     </v>
      </c>
      <c r="F1844" s="3" t="s">
        <v>0</v>
      </c>
      <c r="G1844" s="4" t="n">
        <f aca="false">IF(B1844&lt;&gt;0,CONCATENATE(A1844,F1844,E1844,B1844),0)</f>
        <v>0</v>
      </c>
      <c r="H1844" s="5" t="n">
        <f aca="false">G1844</f>
        <v>0</v>
      </c>
    </row>
    <row r="1845" customFormat="false" ht="15" hidden="false" customHeight="false" outlineLevel="0" collapsed="false">
      <c r="A1845" s="5"/>
      <c r="B1845" s="5"/>
      <c r="C1845" s="3" t="n">
        <f aca="false">LEN(B1845)</f>
        <v>0</v>
      </c>
      <c r="D1845" s="3" t="n">
        <f aca="false">5-C1845</f>
        <v>5</v>
      </c>
      <c r="E1845" s="3" t="str">
        <f aca="false">REPT(" ",D1845)</f>
        <v>     </v>
      </c>
      <c r="F1845" s="3" t="s">
        <v>0</v>
      </c>
      <c r="G1845" s="4" t="n">
        <f aca="false">IF(B1845&lt;&gt;0,CONCATENATE(A1845,F1845,E1845,B1845),0)</f>
        <v>0</v>
      </c>
      <c r="H1845" s="5" t="n">
        <f aca="false">G1845</f>
        <v>0</v>
      </c>
    </row>
    <row r="1846" customFormat="false" ht="15" hidden="false" customHeight="false" outlineLevel="0" collapsed="false">
      <c r="A1846" s="5"/>
      <c r="B1846" s="5"/>
      <c r="C1846" s="3" t="n">
        <f aca="false">LEN(B1846)</f>
        <v>0</v>
      </c>
      <c r="D1846" s="3" t="n">
        <f aca="false">5-C1846</f>
        <v>5</v>
      </c>
      <c r="E1846" s="3" t="str">
        <f aca="false">REPT(" ",D1846)</f>
        <v>     </v>
      </c>
      <c r="F1846" s="3" t="s">
        <v>0</v>
      </c>
      <c r="G1846" s="4" t="n">
        <f aca="false">IF(B1846&lt;&gt;0,CONCATENATE(A1846,F1846,E1846,B1846),0)</f>
        <v>0</v>
      </c>
      <c r="H1846" s="5" t="n">
        <f aca="false">G1846</f>
        <v>0</v>
      </c>
    </row>
    <row r="1847" customFormat="false" ht="15" hidden="false" customHeight="false" outlineLevel="0" collapsed="false">
      <c r="A1847" s="5"/>
      <c r="B1847" s="5"/>
      <c r="C1847" s="3" t="n">
        <f aca="false">LEN(B1847)</f>
        <v>0</v>
      </c>
      <c r="D1847" s="3" t="n">
        <f aca="false">5-C1847</f>
        <v>5</v>
      </c>
      <c r="E1847" s="3" t="str">
        <f aca="false">REPT(" ",D1847)</f>
        <v>     </v>
      </c>
      <c r="F1847" s="3" t="s">
        <v>0</v>
      </c>
      <c r="G1847" s="4" t="n">
        <f aca="false">IF(B1847&lt;&gt;0,CONCATENATE(A1847,F1847,E1847,B1847),0)</f>
        <v>0</v>
      </c>
      <c r="H1847" s="5" t="n">
        <f aca="false">G1847</f>
        <v>0</v>
      </c>
    </row>
    <row r="1848" customFormat="false" ht="15" hidden="false" customHeight="false" outlineLevel="0" collapsed="false">
      <c r="A1848" s="5"/>
      <c r="B1848" s="5"/>
      <c r="C1848" s="3" t="n">
        <f aca="false">LEN(B1848)</f>
        <v>0</v>
      </c>
      <c r="D1848" s="3" t="n">
        <f aca="false">5-C1848</f>
        <v>5</v>
      </c>
      <c r="E1848" s="3" t="str">
        <f aca="false">REPT(" ",D1848)</f>
        <v>     </v>
      </c>
      <c r="F1848" s="3" t="s">
        <v>0</v>
      </c>
      <c r="G1848" s="4" t="n">
        <f aca="false">IF(B1848&lt;&gt;0,CONCATENATE(A1848,F1848,E1848,B1848),0)</f>
        <v>0</v>
      </c>
      <c r="H1848" s="5" t="n">
        <f aca="false">G1848</f>
        <v>0</v>
      </c>
    </row>
    <row r="1849" customFormat="false" ht="15" hidden="false" customHeight="false" outlineLevel="0" collapsed="false">
      <c r="A1849" s="5"/>
      <c r="B1849" s="5"/>
      <c r="C1849" s="3" t="n">
        <f aca="false">LEN(B1849)</f>
        <v>0</v>
      </c>
      <c r="D1849" s="3" t="n">
        <f aca="false">5-C1849</f>
        <v>5</v>
      </c>
      <c r="E1849" s="3" t="str">
        <f aca="false">REPT(" ",D1849)</f>
        <v>     </v>
      </c>
      <c r="F1849" s="3" t="s">
        <v>0</v>
      </c>
      <c r="G1849" s="4" t="n">
        <f aca="false">IF(B1849&lt;&gt;0,CONCATENATE(A1849,F1849,E1849,B1849),0)</f>
        <v>0</v>
      </c>
      <c r="H1849" s="5" t="n">
        <f aca="false">G1849</f>
        <v>0</v>
      </c>
    </row>
    <row r="1850" customFormat="false" ht="15" hidden="false" customHeight="false" outlineLevel="0" collapsed="false">
      <c r="A1850" s="5"/>
      <c r="B1850" s="5"/>
      <c r="C1850" s="3" t="n">
        <f aca="false">LEN(B1850)</f>
        <v>0</v>
      </c>
      <c r="D1850" s="3" t="n">
        <f aca="false">5-C1850</f>
        <v>5</v>
      </c>
      <c r="E1850" s="3" t="str">
        <f aca="false">REPT(" ",D1850)</f>
        <v>     </v>
      </c>
      <c r="F1850" s="3" t="s">
        <v>0</v>
      </c>
      <c r="G1850" s="4" t="n">
        <f aca="false">IF(B1850&lt;&gt;0,CONCATENATE(A1850,F1850,E1850,B1850),0)</f>
        <v>0</v>
      </c>
      <c r="H1850" s="5" t="n">
        <f aca="false">G1850</f>
        <v>0</v>
      </c>
    </row>
    <row r="1851" customFormat="false" ht="15" hidden="false" customHeight="false" outlineLevel="0" collapsed="false">
      <c r="A1851" s="5"/>
      <c r="B1851" s="5"/>
      <c r="C1851" s="3" t="n">
        <f aca="false">LEN(B1851)</f>
        <v>0</v>
      </c>
      <c r="D1851" s="3" t="n">
        <f aca="false">5-C1851</f>
        <v>5</v>
      </c>
      <c r="E1851" s="3" t="str">
        <f aca="false">REPT(" ",D1851)</f>
        <v>     </v>
      </c>
      <c r="F1851" s="3" t="s">
        <v>0</v>
      </c>
      <c r="G1851" s="4" t="n">
        <f aca="false">IF(B1851&lt;&gt;0,CONCATENATE(A1851,F1851,E1851,B1851),0)</f>
        <v>0</v>
      </c>
      <c r="H1851" s="5" t="n">
        <f aca="false">G1851</f>
        <v>0</v>
      </c>
    </row>
    <row r="1852" customFormat="false" ht="15" hidden="false" customHeight="false" outlineLevel="0" collapsed="false">
      <c r="A1852" s="5"/>
      <c r="B1852" s="5"/>
      <c r="C1852" s="3" t="n">
        <f aca="false">LEN(B1852)</f>
        <v>0</v>
      </c>
      <c r="D1852" s="3" t="n">
        <f aca="false">5-C1852</f>
        <v>5</v>
      </c>
      <c r="E1852" s="3" t="str">
        <f aca="false">REPT(" ",D1852)</f>
        <v>     </v>
      </c>
      <c r="F1852" s="3" t="s">
        <v>0</v>
      </c>
      <c r="G1852" s="4" t="n">
        <f aca="false">IF(B1852&lt;&gt;0,CONCATENATE(A1852,F1852,E1852,B1852),0)</f>
        <v>0</v>
      </c>
      <c r="H1852" s="5" t="n">
        <f aca="false">G1852</f>
        <v>0</v>
      </c>
    </row>
    <row r="1853" customFormat="false" ht="15" hidden="false" customHeight="false" outlineLevel="0" collapsed="false">
      <c r="A1853" s="5"/>
      <c r="B1853" s="5"/>
      <c r="C1853" s="3" t="n">
        <f aca="false">LEN(B1853)</f>
        <v>0</v>
      </c>
      <c r="D1853" s="3" t="n">
        <f aca="false">5-C1853</f>
        <v>5</v>
      </c>
      <c r="E1853" s="3" t="str">
        <f aca="false">REPT(" ",D1853)</f>
        <v>     </v>
      </c>
      <c r="F1853" s="3" t="s">
        <v>0</v>
      </c>
      <c r="G1853" s="4" t="n">
        <f aca="false">IF(B1853&lt;&gt;0,CONCATENATE(A1853,F1853,E1853,B1853),0)</f>
        <v>0</v>
      </c>
      <c r="H1853" s="5" t="n">
        <f aca="false">G1853</f>
        <v>0</v>
      </c>
    </row>
    <row r="1854" customFormat="false" ht="15" hidden="false" customHeight="false" outlineLevel="0" collapsed="false">
      <c r="A1854" s="5"/>
      <c r="B1854" s="5"/>
      <c r="C1854" s="3" t="n">
        <f aca="false">LEN(B1854)</f>
        <v>0</v>
      </c>
      <c r="D1854" s="3" t="n">
        <f aca="false">5-C1854</f>
        <v>5</v>
      </c>
      <c r="E1854" s="3" t="str">
        <f aca="false">REPT(" ",D1854)</f>
        <v>     </v>
      </c>
      <c r="F1854" s="3" t="s">
        <v>0</v>
      </c>
      <c r="G1854" s="4" t="n">
        <f aca="false">IF(B1854&lt;&gt;0,CONCATENATE(A1854,F1854,E1854,B1854),0)</f>
        <v>0</v>
      </c>
      <c r="H1854" s="5" t="n">
        <f aca="false">G1854</f>
        <v>0</v>
      </c>
    </row>
    <row r="1855" customFormat="false" ht="15" hidden="false" customHeight="false" outlineLevel="0" collapsed="false">
      <c r="A1855" s="5"/>
      <c r="B1855" s="5"/>
      <c r="C1855" s="3" t="n">
        <f aca="false">LEN(B1855)</f>
        <v>0</v>
      </c>
      <c r="D1855" s="3" t="n">
        <f aca="false">5-C1855</f>
        <v>5</v>
      </c>
      <c r="E1855" s="3" t="str">
        <f aca="false">REPT(" ",D1855)</f>
        <v>     </v>
      </c>
      <c r="F1855" s="3" t="s">
        <v>0</v>
      </c>
      <c r="G1855" s="4" t="n">
        <f aca="false">IF(B1855&lt;&gt;0,CONCATENATE(A1855,F1855,E1855,B1855),0)</f>
        <v>0</v>
      </c>
      <c r="H1855" s="5" t="n">
        <f aca="false">G1855</f>
        <v>0</v>
      </c>
    </row>
    <row r="1856" customFormat="false" ht="15" hidden="false" customHeight="false" outlineLevel="0" collapsed="false">
      <c r="A1856" s="5"/>
      <c r="B1856" s="5"/>
      <c r="C1856" s="3" t="n">
        <f aca="false">LEN(B1856)</f>
        <v>0</v>
      </c>
      <c r="D1856" s="3" t="n">
        <f aca="false">5-C1856</f>
        <v>5</v>
      </c>
      <c r="E1856" s="3" t="str">
        <f aca="false">REPT(" ",D1856)</f>
        <v>     </v>
      </c>
      <c r="F1856" s="3" t="s">
        <v>0</v>
      </c>
      <c r="G1856" s="4" t="n">
        <f aca="false">IF(B1856&lt;&gt;0,CONCATENATE(A1856,F1856,E1856,B1856),0)</f>
        <v>0</v>
      </c>
      <c r="H1856" s="5" t="n">
        <f aca="false">G1856</f>
        <v>0</v>
      </c>
    </row>
    <row r="1857" customFormat="false" ht="15" hidden="false" customHeight="false" outlineLevel="0" collapsed="false">
      <c r="A1857" s="5"/>
      <c r="B1857" s="5"/>
      <c r="C1857" s="3" t="n">
        <f aca="false">LEN(B1857)</f>
        <v>0</v>
      </c>
      <c r="D1857" s="3" t="n">
        <f aca="false">5-C1857</f>
        <v>5</v>
      </c>
      <c r="E1857" s="3" t="str">
        <f aca="false">REPT(" ",D1857)</f>
        <v>     </v>
      </c>
      <c r="F1857" s="3" t="s">
        <v>0</v>
      </c>
      <c r="G1857" s="4" t="n">
        <f aca="false">IF(B1857&lt;&gt;0,CONCATENATE(A1857,F1857,E1857,B1857),0)</f>
        <v>0</v>
      </c>
      <c r="H1857" s="5" t="n">
        <f aca="false">G1857</f>
        <v>0</v>
      </c>
    </row>
    <row r="1858" customFormat="false" ht="15" hidden="false" customHeight="false" outlineLevel="0" collapsed="false">
      <c r="A1858" s="5"/>
      <c r="B1858" s="5"/>
      <c r="C1858" s="3" t="n">
        <f aca="false">LEN(B1858)</f>
        <v>0</v>
      </c>
      <c r="D1858" s="3" t="n">
        <f aca="false">5-C1858</f>
        <v>5</v>
      </c>
      <c r="E1858" s="3" t="str">
        <f aca="false">REPT(" ",D1858)</f>
        <v>     </v>
      </c>
      <c r="F1858" s="3" t="s">
        <v>0</v>
      </c>
      <c r="G1858" s="4" t="n">
        <f aca="false">IF(B1858&lt;&gt;0,CONCATENATE(A1858,F1858,E1858,B1858),0)</f>
        <v>0</v>
      </c>
      <c r="H1858" s="5" t="n">
        <f aca="false">G1858</f>
        <v>0</v>
      </c>
    </row>
    <row r="1859" customFormat="false" ht="15" hidden="false" customHeight="false" outlineLevel="0" collapsed="false">
      <c r="A1859" s="5"/>
      <c r="B1859" s="5"/>
      <c r="C1859" s="3" t="n">
        <f aca="false">LEN(B1859)</f>
        <v>0</v>
      </c>
      <c r="D1859" s="3" t="n">
        <f aca="false">5-C1859</f>
        <v>5</v>
      </c>
      <c r="E1859" s="3" t="str">
        <f aca="false">REPT(" ",D1859)</f>
        <v>     </v>
      </c>
      <c r="F1859" s="3" t="s">
        <v>0</v>
      </c>
      <c r="G1859" s="4" t="n">
        <f aca="false">IF(B1859&lt;&gt;0,CONCATENATE(A1859,F1859,E1859,B1859),0)</f>
        <v>0</v>
      </c>
      <c r="H1859" s="5" t="n">
        <f aca="false">G1859</f>
        <v>0</v>
      </c>
    </row>
    <row r="1860" customFormat="false" ht="15" hidden="false" customHeight="false" outlineLevel="0" collapsed="false">
      <c r="A1860" s="5"/>
      <c r="B1860" s="5"/>
      <c r="C1860" s="3" t="n">
        <f aca="false">LEN(B1860)</f>
        <v>0</v>
      </c>
      <c r="D1860" s="3" t="n">
        <f aca="false">5-C1860</f>
        <v>5</v>
      </c>
      <c r="E1860" s="3" t="str">
        <f aca="false">REPT(" ",D1860)</f>
        <v>     </v>
      </c>
      <c r="F1860" s="3" t="s">
        <v>0</v>
      </c>
      <c r="G1860" s="4" t="n">
        <f aca="false">IF(B1860&lt;&gt;0,CONCATENATE(A1860,F1860,E1860,B1860),0)</f>
        <v>0</v>
      </c>
      <c r="H1860" s="5" t="n">
        <f aca="false">G1860</f>
        <v>0</v>
      </c>
    </row>
    <row r="1861" customFormat="false" ht="15" hidden="false" customHeight="false" outlineLevel="0" collapsed="false">
      <c r="A1861" s="5"/>
      <c r="B1861" s="5"/>
      <c r="C1861" s="3" t="n">
        <f aca="false">LEN(B1861)</f>
        <v>0</v>
      </c>
      <c r="D1861" s="3" t="n">
        <f aca="false">5-C1861</f>
        <v>5</v>
      </c>
      <c r="E1861" s="3" t="str">
        <f aca="false">REPT(" ",D1861)</f>
        <v>     </v>
      </c>
      <c r="F1861" s="3" t="s">
        <v>0</v>
      </c>
      <c r="G1861" s="4" t="n">
        <f aca="false">IF(B1861&lt;&gt;0,CONCATENATE(A1861,F1861,E1861,B1861),0)</f>
        <v>0</v>
      </c>
      <c r="H1861" s="5" t="n">
        <f aca="false">G1861</f>
        <v>0</v>
      </c>
    </row>
    <row r="1862" customFormat="false" ht="15" hidden="false" customHeight="false" outlineLevel="0" collapsed="false">
      <c r="A1862" s="5"/>
      <c r="B1862" s="5"/>
      <c r="C1862" s="3" t="n">
        <f aca="false">LEN(B1862)</f>
        <v>0</v>
      </c>
      <c r="D1862" s="3" t="n">
        <f aca="false">5-C1862</f>
        <v>5</v>
      </c>
      <c r="E1862" s="3" t="str">
        <f aca="false">REPT(" ",D1862)</f>
        <v>     </v>
      </c>
      <c r="F1862" s="3" t="s">
        <v>0</v>
      </c>
      <c r="G1862" s="4" t="n">
        <f aca="false">IF(B1862&lt;&gt;0,CONCATENATE(A1862,F1862,E1862,B1862),0)</f>
        <v>0</v>
      </c>
      <c r="H1862" s="5" t="n">
        <f aca="false">G1862</f>
        <v>0</v>
      </c>
    </row>
    <row r="1863" customFormat="false" ht="15" hidden="false" customHeight="false" outlineLevel="0" collapsed="false">
      <c r="A1863" s="5"/>
      <c r="B1863" s="5"/>
      <c r="C1863" s="3" t="n">
        <f aca="false">LEN(B1863)</f>
        <v>0</v>
      </c>
      <c r="D1863" s="3" t="n">
        <f aca="false">5-C1863</f>
        <v>5</v>
      </c>
      <c r="E1863" s="3" t="str">
        <f aca="false">REPT(" ",D1863)</f>
        <v>     </v>
      </c>
      <c r="F1863" s="3" t="s">
        <v>0</v>
      </c>
      <c r="G1863" s="4" t="n">
        <f aca="false">IF(B1863&lt;&gt;0,CONCATENATE(A1863,F1863,E1863,B1863),0)</f>
        <v>0</v>
      </c>
      <c r="H1863" s="5" t="n">
        <f aca="false">G1863</f>
        <v>0</v>
      </c>
    </row>
    <row r="1864" customFormat="false" ht="15" hidden="false" customHeight="false" outlineLevel="0" collapsed="false">
      <c r="A1864" s="5"/>
      <c r="B1864" s="5"/>
      <c r="C1864" s="3" t="n">
        <f aca="false">LEN(B1864)</f>
        <v>0</v>
      </c>
      <c r="D1864" s="3" t="n">
        <f aca="false">5-C1864</f>
        <v>5</v>
      </c>
      <c r="E1864" s="3" t="str">
        <f aca="false">REPT(" ",D1864)</f>
        <v>     </v>
      </c>
      <c r="F1864" s="3" t="s">
        <v>0</v>
      </c>
      <c r="G1864" s="4" t="n">
        <f aca="false">IF(B1864&lt;&gt;0,CONCATENATE(A1864,F1864,E1864,B1864),0)</f>
        <v>0</v>
      </c>
      <c r="H1864" s="5" t="n">
        <f aca="false">G1864</f>
        <v>0</v>
      </c>
    </row>
    <row r="1865" customFormat="false" ht="15" hidden="false" customHeight="false" outlineLevel="0" collapsed="false">
      <c r="A1865" s="5"/>
      <c r="B1865" s="5"/>
      <c r="C1865" s="3" t="n">
        <f aca="false">LEN(B1865)</f>
        <v>0</v>
      </c>
      <c r="D1865" s="3" t="n">
        <f aca="false">5-C1865</f>
        <v>5</v>
      </c>
      <c r="E1865" s="3" t="str">
        <f aca="false">REPT(" ",D1865)</f>
        <v>     </v>
      </c>
      <c r="F1865" s="3" t="s">
        <v>0</v>
      </c>
      <c r="G1865" s="4" t="n">
        <f aca="false">IF(B1865&lt;&gt;0,CONCATENATE(A1865,F1865,E1865,B1865),0)</f>
        <v>0</v>
      </c>
      <c r="H1865" s="5" t="n">
        <f aca="false">G1865</f>
        <v>0</v>
      </c>
    </row>
    <row r="1866" customFormat="false" ht="15" hidden="false" customHeight="false" outlineLevel="0" collapsed="false">
      <c r="A1866" s="5"/>
      <c r="B1866" s="5"/>
      <c r="C1866" s="3" t="n">
        <f aca="false">LEN(B1866)</f>
        <v>0</v>
      </c>
      <c r="D1866" s="3" t="n">
        <f aca="false">5-C1866</f>
        <v>5</v>
      </c>
      <c r="E1866" s="3" t="str">
        <f aca="false">REPT(" ",D1866)</f>
        <v>     </v>
      </c>
      <c r="F1866" s="3" t="s">
        <v>0</v>
      </c>
      <c r="G1866" s="4" t="n">
        <f aca="false">IF(B1866&lt;&gt;0,CONCATENATE(A1866,F1866,E1866,B1866),0)</f>
        <v>0</v>
      </c>
      <c r="H1866" s="5" t="n">
        <f aca="false">G1866</f>
        <v>0</v>
      </c>
    </row>
    <row r="1867" customFormat="false" ht="15" hidden="false" customHeight="false" outlineLevel="0" collapsed="false">
      <c r="A1867" s="5"/>
      <c r="B1867" s="5"/>
      <c r="C1867" s="3" t="n">
        <f aca="false">LEN(B1867)</f>
        <v>0</v>
      </c>
      <c r="D1867" s="3" t="n">
        <f aca="false">5-C1867</f>
        <v>5</v>
      </c>
      <c r="E1867" s="3" t="str">
        <f aca="false">REPT(" ",D1867)</f>
        <v>     </v>
      </c>
      <c r="F1867" s="3" t="s">
        <v>0</v>
      </c>
      <c r="G1867" s="4" t="n">
        <f aca="false">IF(B1867&lt;&gt;0,CONCATENATE(A1867,F1867,E1867,B1867),0)</f>
        <v>0</v>
      </c>
      <c r="H1867" s="5" t="n">
        <f aca="false">G1867</f>
        <v>0</v>
      </c>
    </row>
    <row r="1868" customFormat="false" ht="15" hidden="false" customHeight="false" outlineLevel="0" collapsed="false">
      <c r="A1868" s="5"/>
      <c r="B1868" s="5"/>
      <c r="C1868" s="3" t="n">
        <f aca="false">LEN(B1868)</f>
        <v>0</v>
      </c>
      <c r="D1868" s="3" t="n">
        <f aca="false">5-C1868</f>
        <v>5</v>
      </c>
      <c r="E1868" s="3" t="str">
        <f aca="false">REPT(" ",D1868)</f>
        <v>     </v>
      </c>
      <c r="F1868" s="3" t="s">
        <v>0</v>
      </c>
      <c r="G1868" s="4" t="n">
        <f aca="false">IF(B1868&lt;&gt;0,CONCATENATE(A1868,F1868,E1868,B1868),0)</f>
        <v>0</v>
      </c>
      <c r="H1868" s="5" t="n">
        <f aca="false">G1868</f>
        <v>0</v>
      </c>
    </row>
    <row r="1869" customFormat="false" ht="15" hidden="false" customHeight="false" outlineLevel="0" collapsed="false">
      <c r="A1869" s="5"/>
      <c r="B1869" s="5"/>
      <c r="C1869" s="3" t="n">
        <f aca="false">LEN(B1869)</f>
        <v>0</v>
      </c>
      <c r="D1869" s="3" t="n">
        <f aca="false">5-C1869</f>
        <v>5</v>
      </c>
      <c r="E1869" s="3" t="str">
        <f aca="false">REPT(" ",D1869)</f>
        <v>     </v>
      </c>
      <c r="F1869" s="3" t="s">
        <v>0</v>
      </c>
      <c r="G1869" s="4" t="n">
        <f aca="false">IF(B1869&lt;&gt;0,CONCATENATE(A1869,F1869,E1869,B1869),0)</f>
        <v>0</v>
      </c>
      <c r="H1869" s="5" t="n">
        <f aca="false">G1869</f>
        <v>0</v>
      </c>
    </row>
    <row r="1870" customFormat="false" ht="15" hidden="false" customHeight="false" outlineLevel="0" collapsed="false">
      <c r="A1870" s="5"/>
      <c r="B1870" s="5"/>
      <c r="C1870" s="3" t="n">
        <f aca="false">LEN(B1870)</f>
        <v>0</v>
      </c>
      <c r="D1870" s="3" t="n">
        <f aca="false">5-C1870</f>
        <v>5</v>
      </c>
      <c r="E1870" s="3" t="str">
        <f aca="false">REPT(" ",D1870)</f>
        <v>     </v>
      </c>
      <c r="F1870" s="3" t="s">
        <v>0</v>
      </c>
      <c r="G1870" s="4" t="n">
        <f aca="false">IF(B1870&lt;&gt;0,CONCATENATE(A1870,F1870,E1870,B1870),0)</f>
        <v>0</v>
      </c>
      <c r="H1870" s="5" t="n">
        <f aca="false">G1870</f>
        <v>0</v>
      </c>
    </row>
    <row r="1871" customFormat="false" ht="15" hidden="false" customHeight="false" outlineLevel="0" collapsed="false">
      <c r="A1871" s="5"/>
      <c r="B1871" s="5"/>
      <c r="C1871" s="3" t="n">
        <f aca="false">LEN(B1871)</f>
        <v>0</v>
      </c>
      <c r="D1871" s="3" t="n">
        <f aca="false">5-C1871</f>
        <v>5</v>
      </c>
      <c r="E1871" s="3" t="str">
        <f aca="false">REPT(" ",D1871)</f>
        <v>     </v>
      </c>
      <c r="F1871" s="3" t="s">
        <v>0</v>
      </c>
      <c r="G1871" s="4" t="n">
        <f aca="false">IF(B1871&lt;&gt;0,CONCATENATE(A1871,F1871,E1871,B1871),0)</f>
        <v>0</v>
      </c>
      <c r="H1871" s="5" t="n">
        <f aca="false">G1871</f>
        <v>0</v>
      </c>
    </row>
    <row r="1872" customFormat="false" ht="15" hidden="false" customHeight="false" outlineLevel="0" collapsed="false">
      <c r="A1872" s="5"/>
      <c r="B1872" s="5"/>
      <c r="C1872" s="3" t="n">
        <f aca="false">LEN(B1872)</f>
        <v>0</v>
      </c>
      <c r="D1872" s="3" t="n">
        <f aca="false">5-C1872</f>
        <v>5</v>
      </c>
      <c r="E1872" s="3" t="str">
        <f aca="false">REPT(" ",D1872)</f>
        <v>     </v>
      </c>
      <c r="F1872" s="3" t="s">
        <v>0</v>
      </c>
      <c r="G1872" s="4" t="n">
        <f aca="false">IF(B1872&lt;&gt;0,CONCATENATE(A1872,F1872,E1872,B1872),0)</f>
        <v>0</v>
      </c>
      <c r="H1872" s="5" t="n">
        <f aca="false">G1872</f>
        <v>0</v>
      </c>
    </row>
    <row r="1873" customFormat="false" ht="15" hidden="false" customHeight="false" outlineLevel="0" collapsed="false">
      <c r="A1873" s="5"/>
      <c r="B1873" s="5"/>
      <c r="C1873" s="3" t="n">
        <f aca="false">LEN(B1873)</f>
        <v>0</v>
      </c>
      <c r="D1873" s="3" t="n">
        <f aca="false">5-C1873</f>
        <v>5</v>
      </c>
      <c r="E1873" s="3" t="str">
        <f aca="false">REPT(" ",D1873)</f>
        <v>     </v>
      </c>
      <c r="F1873" s="3" t="s">
        <v>0</v>
      </c>
      <c r="G1873" s="4" t="n">
        <f aca="false">IF(B1873&lt;&gt;0,CONCATENATE(A1873,F1873,E1873,B1873),0)</f>
        <v>0</v>
      </c>
      <c r="H1873" s="5" t="n">
        <f aca="false">G1873</f>
        <v>0</v>
      </c>
    </row>
    <row r="1874" customFormat="false" ht="15" hidden="false" customHeight="false" outlineLevel="0" collapsed="false">
      <c r="A1874" s="5"/>
      <c r="B1874" s="5"/>
      <c r="C1874" s="3" t="n">
        <f aca="false">LEN(B1874)</f>
        <v>0</v>
      </c>
      <c r="D1874" s="3" t="n">
        <f aca="false">5-C1874</f>
        <v>5</v>
      </c>
      <c r="E1874" s="3" t="str">
        <f aca="false">REPT(" ",D1874)</f>
        <v>     </v>
      </c>
      <c r="F1874" s="3" t="s">
        <v>0</v>
      </c>
      <c r="G1874" s="4" t="n">
        <f aca="false">IF(B1874&lt;&gt;0,CONCATENATE(A1874,F1874,E1874,B1874),0)</f>
        <v>0</v>
      </c>
      <c r="H1874" s="5" t="n">
        <f aca="false">G1874</f>
        <v>0</v>
      </c>
    </row>
    <row r="1875" customFormat="false" ht="15" hidden="false" customHeight="false" outlineLevel="0" collapsed="false">
      <c r="A1875" s="5"/>
      <c r="B1875" s="5"/>
      <c r="C1875" s="3" t="n">
        <f aca="false">LEN(B1875)</f>
        <v>0</v>
      </c>
      <c r="D1875" s="3" t="n">
        <f aca="false">5-C1875</f>
        <v>5</v>
      </c>
      <c r="E1875" s="3" t="str">
        <f aca="false">REPT(" ",D1875)</f>
        <v>     </v>
      </c>
      <c r="F1875" s="3" t="s">
        <v>0</v>
      </c>
      <c r="G1875" s="4" t="n">
        <f aca="false">IF(B1875&lt;&gt;0,CONCATENATE(A1875,F1875,E1875,B1875),0)</f>
        <v>0</v>
      </c>
      <c r="H1875" s="5" t="n">
        <f aca="false">G1875</f>
        <v>0</v>
      </c>
    </row>
    <row r="1876" customFormat="false" ht="15" hidden="false" customHeight="false" outlineLevel="0" collapsed="false">
      <c r="A1876" s="5"/>
      <c r="B1876" s="5"/>
      <c r="C1876" s="3" t="n">
        <f aca="false">LEN(B1876)</f>
        <v>0</v>
      </c>
      <c r="D1876" s="3" t="n">
        <f aca="false">5-C1876</f>
        <v>5</v>
      </c>
      <c r="E1876" s="3" t="str">
        <f aca="false">REPT(" ",D1876)</f>
        <v>     </v>
      </c>
      <c r="F1876" s="3" t="s">
        <v>0</v>
      </c>
      <c r="G1876" s="4" t="n">
        <f aca="false">IF(B1876&lt;&gt;0,CONCATENATE(A1876,F1876,E1876,B1876),0)</f>
        <v>0</v>
      </c>
      <c r="H1876" s="5" t="n">
        <f aca="false">G1876</f>
        <v>0</v>
      </c>
    </row>
    <row r="1877" customFormat="false" ht="15" hidden="false" customHeight="false" outlineLevel="0" collapsed="false">
      <c r="A1877" s="5"/>
      <c r="B1877" s="5"/>
      <c r="C1877" s="3" t="n">
        <f aca="false">LEN(B1877)</f>
        <v>0</v>
      </c>
      <c r="D1877" s="3" t="n">
        <f aca="false">5-C1877</f>
        <v>5</v>
      </c>
      <c r="E1877" s="3" t="str">
        <f aca="false">REPT(" ",D1877)</f>
        <v>     </v>
      </c>
      <c r="F1877" s="3" t="s">
        <v>0</v>
      </c>
      <c r="G1877" s="4" t="n">
        <f aca="false">IF(B1877&lt;&gt;0,CONCATENATE(A1877,F1877,E1877,B1877),0)</f>
        <v>0</v>
      </c>
      <c r="H1877" s="5" t="n">
        <f aca="false">G1877</f>
        <v>0</v>
      </c>
    </row>
    <row r="1878" customFormat="false" ht="15" hidden="false" customHeight="false" outlineLevel="0" collapsed="false">
      <c r="A1878" s="5"/>
      <c r="B1878" s="5"/>
      <c r="C1878" s="3" t="n">
        <f aca="false">LEN(B1878)</f>
        <v>0</v>
      </c>
      <c r="D1878" s="3" t="n">
        <f aca="false">5-C1878</f>
        <v>5</v>
      </c>
      <c r="E1878" s="3" t="str">
        <f aca="false">REPT(" ",D1878)</f>
        <v>     </v>
      </c>
      <c r="F1878" s="3" t="s">
        <v>0</v>
      </c>
      <c r="G1878" s="4" t="n">
        <f aca="false">IF(B1878&lt;&gt;0,CONCATENATE(A1878,F1878,E1878,B1878),0)</f>
        <v>0</v>
      </c>
      <c r="H1878" s="5" t="n">
        <f aca="false">G1878</f>
        <v>0</v>
      </c>
    </row>
    <row r="1879" customFormat="false" ht="15" hidden="false" customHeight="false" outlineLevel="0" collapsed="false">
      <c r="A1879" s="5"/>
      <c r="B1879" s="5"/>
      <c r="C1879" s="3" t="n">
        <f aca="false">LEN(B1879)</f>
        <v>0</v>
      </c>
      <c r="D1879" s="3" t="n">
        <f aca="false">5-C1879</f>
        <v>5</v>
      </c>
      <c r="E1879" s="3" t="str">
        <f aca="false">REPT(" ",D1879)</f>
        <v>     </v>
      </c>
      <c r="F1879" s="3" t="s">
        <v>0</v>
      </c>
      <c r="G1879" s="4" t="n">
        <f aca="false">IF(B1879&lt;&gt;0,CONCATENATE(A1879,F1879,E1879,B1879),0)</f>
        <v>0</v>
      </c>
      <c r="H1879" s="5" t="n">
        <f aca="false">G1879</f>
        <v>0</v>
      </c>
    </row>
    <row r="1880" customFormat="false" ht="15" hidden="false" customHeight="false" outlineLevel="0" collapsed="false">
      <c r="A1880" s="5"/>
      <c r="B1880" s="5"/>
      <c r="C1880" s="3" t="n">
        <f aca="false">LEN(B1880)</f>
        <v>0</v>
      </c>
      <c r="D1880" s="3" t="n">
        <f aca="false">5-C1880</f>
        <v>5</v>
      </c>
      <c r="E1880" s="3" t="str">
        <f aca="false">REPT(" ",D1880)</f>
        <v>     </v>
      </c>
      <c r="F1880" s="3" t="s">
        <v>0</v>
      </c>
      <c r="G1880" s="4" t="n">
        <f aca="false">IF(B1880&lt;&gt;0,CONCATENATE(A1880,F1880,E1880,B1880),0)</f>
        <v>0</v>
      </c>
      <c r="H1880" s="5" t="n">
        <f aca="false">G1880</f>
        <v>0</v>
      </c>
    </row>
    <row r="1881" customFormat="false" ht="15" hidden="false" customHeight="false" outlineLevel="0" collapsed="false">
      <c r="A1881" s="5"/>
      <c r="B1881" s="5"/>
      <c r="C1881" s="3" t="n">
        <f aca="false">LEN(B1881)</f>
        <v>0</v>
      </c>
      <c r="D1881" s="3" t="n">
        <f aca="false">5-C1881</f>
        <v>5</v>
      </c>
      <c r="E1881" s="3" t="str">
        <f aca="false">REPT(" ",D1881)</f>
        <v>     </v>
      </c>
      <c r="F1881" s="3" t="s">
        <v>0</v>
      </c>
      <c r="G1881" s="4" t="n">
        <f aca="false">IF(B1881&lt;&gt;0,CONCATENATE(A1881,F1881,E1881,B1881),0)</f>
        <v>0</v>
      </c>
      <c r="H1881" s="5" t="n">
        <f aca="false">G1881</f>
        <v>0</v>
      </c>
    </row>
    <row r="1882" customFormat="false" ht="15" hidden="false" customHeight="false" outlineLevel="0" collapsed="false">
      <c r="A1882" s="5"/>
      <c r="B1882" s="5"/>
      <c r="C1882" s="3" t="n">
        <f aca="false">LEN(B1882)</f>
        <v>0</v>
      </c>
      <c r="D1882" s="3" t="n">
        <f aca="false">5-C1882</f>
        <v>5</v>
      </c>
      <c r="E1882" s="3" t="str">
        <f aca="false">REPT(" ",D1882)</f>
        <v>     </v>
      </c>
      <c r="F1882" s="3" t="s">
        <v>0</v>
      </c>
      <c r="G1882" s="4" t="n">
        <f aca="false">IF(B1882&lt;&gt;0,CONCATENATE(A1882,F1882,E1882,B1882),0)</f>
        <v>0</v>
      </c>
      <c r="H1882" s="5" t="n">
        <f aca="false">G1882</f>
        <v>0</v>
      </c>
    </row>
    <row r="1883" customFormat="false" ht="15" hidden="false" customHeight="false" outlineLevel="0" collapsed="false">
      <c r="A1883" s="5"/>
      <c r="B1883" s="5"/>
      <c r="C1883" s="3" t="n">
        <f aca="false">LEN(B1883)</f>
        <v>0</v>
      </c>
      <c r="D1883" s="3" t="n">
        <f aca="false">5-C1883</f>
        <v>5</v>
      </c>
      <c r="E1883" s="3" t="str">
        <f aca="false">REPT(" ",D1883)</f>
        <v>     </v>
      </c>
      <c r="F1883" s="3" t="s">
        <v>0</v>
      </c>
      <c r="G1883" s="4" t="n">
        <f aca="false">IF(B1883&lt;&gt;0,CONCATENATE(A1883,F1883,E1883,B1883),0)</f>
        <v>0</v>
      </c>
      <c r="H1883" s="5" t="n">
        <f aca="false">G1883</f>
        <v>0</v>
      </c>
    </row>
    <row r="1884" customFormat="false" ht="15" hidden="false" customHeight="false" outlineLevel="0" collapsed="false">
      <c r="A1884" s="5"/>
      <c r="B1884" s="5"/>
      <c r="C1884" s="3" t="n">
        <f aca="false">LEN(B1884)</f>
        <v>0</v>
      </c>
      <c r="D1884" s="3" t="n">
        <f aca="false">5-C1884</f>
        <v>5</v>
      </c>
      <c r="E1884" s="3" t="str">
        <f aca="false">REPT(" ",D1884)</f>
        <v>     </v>
      </c>
      <c r="F1884" s="3" t="s">
        <v>0</v>
      </c>
      <c r="G1884" s="4" t="n">
        <f aca="false">IF(B1884&lt;&gt;0,CONCATENATE(A1884,F1884,E1884,B1884),0)</f>
        <v>0</v>
      </c>
      <c r="H1884" s="5" t="n">
        <f aca="false">G1884</f>
        <v>0</v>
      </c>
    </row>
    <row r="1885" customFormat="false" ht="15" hidden="false" customHeight="false" outlineLevel="0" collapsed="false">
      <c r="A1885" s="5"/>
      <c r="B1885" s="5"/>
      <c r="C1885" s="3" t="n">
        <f aca="false">LEN(B1885)</f>
        <v>0</v>
      </c>
      <c r="D1885" s="3" t="n">
        <f aca="false">5-C1885</f>
        <v>5</v>
      </c>
      <c r="E1885" s="3" t="str">
        <f aca="false">REPT(" ",D1885)</f>
        <v>     </v>
      </c>
      <c r="F1885" s="3" t="s">
        <v>0</v>
      </c>
      <c r="G1885" s="4" t="n">
        <f aca="false">IF(B1885&lt;&gt;0,CONCATENATE(A1885,F1885,E1885,B1885),0)</f>
        <v>0</v>
      </c>
      <c r="H1885" s="5" t="n">
        <f aca="false">G1885</f>
        <v>0</v>
      </c>
    </row>
    <row r="1886" customFormat="false" ht="15" hidden="false" customHeight="false" outlineLevel="0" collapsed="false">
      <c r="A1886" s="5"/>
      <c r="B1886" s="5"/>
      <c r="C1886" s="3" t="n">
        <f aca="false">LEN(B1886)</f>
        <v>0</v>
      </c>
      <c r="D1886" s="3" t="n">
        <f aca="false">5-C1886</f>
        <v>5</v>
      </c>
      <c r="E1886" s="3" t="str">
        <f aca="false">REPT(" ",D1886)</f>
        <v>     </v>
      </c>
      <c r="F1886" s="3" t="s">
        <v>0</v>
      </c>
      <c r="G1886" s="4" t="n">
        <f aca="false">IF(B1886&lt;&gt;0,CONCATENATE(A1886,F1886,E1886,B1886),0)</f>
        <v>0</v>
      </c>
      <c r="H1886" s="5" t="n">
        <f aca="false">G1886</f>
        <v>0</v>
      </c>
    </row>
    <row r="1887" customFormat="false" ht="15" hidden="false" customHeight="false" outlineLevel="0" collapsed="false">
      <c r="A1887" s="5"/>
      <c r="B1887" s="5"/>
      <c r="C1887" s="3" t="n">
        <f aca="false">LEN(B1887)</f>
        <v>0</v>
      </c>
      <c r="D1887" s="3" t="n">
        <f aca="false">5-C1887</f>
        <v>5</v>
      </c>
      <c r="E1887" s="3" t="str">
        <f aca="false">REPT(" ",D1887)</f>
        <v>     </v>
      </c>
      <c r="F1887" s="3" t="s">
        <v>0</v>
      </c>
      <c r="G1887" s="4" t="n">
        <f aca="false">IF(B1887&lt;&gt;0,CONCATENATE(A1887,F1887,E1887,B1887),0)</f>
        <v>0</v>
      </c>
      <c r="H1887" s="5" t="n">
        <f aca="false">G1887</f>
        <v>0</v>
      </c>
    </row>
    <row r="1888" customFormat="false" ht="15" hidden="false" customHeight="false" outlineLevel="0" collapsed="false">
      <c r="A1888" s="5"/>
      <c r="B1888" s="5"/>
      <c r="C1888" s="3" t="n">
        <f aca="false">LEN(B1888)</f>
        <v>0</v>
      </c>
      <c r="D1888" s="3" t="n">
        <f aca="false">5-C1888</f>
        <v>5</v>
      </c>
      <c r="E1888" s="3" t="str">
        <f aca="false">REPT(" ",D1888)</f>
        <v>     </v>
      </c>
      <c r="F1888" s="3" t="s">
        <v>0</v>
      </c>
      <c r="G1888" s="4" t="n">
        <f aca="false">IF(B1888&lt;&gt;0,CONCATENATE(A1888,F1888,E1888,B1888),0)</f>
        <v>0</v>
      </c>
      <c r="H1888" s="5" t="n">
        <f aca="false">G1888</f>
        <v>0</v>
      </c>
    </row>
    <row r="1889" customFormat="false" ht="15" hidden="false" customHeight="false" outlineLevel="0" collapsed="false">
      <c r="A1889" s="5"/>
      <c r="B1889" s="5"/>
      <c r="C1889" s="3" t="n">
        <f aca="false">LEN(B1889)</f>
        <v>0</v>
      </c>
      <c r="D1889" s="3" t="n">
        <f aca="false">5-C1889</f>
        <v>5</v>
      </c>
      <c r="E1889" s="3" t="str">
        <f aca="false">REPT(" ",D1889)</f>
        <v>     </v>
      </c>
      <c r="F1889" s="3" t="s">
        <v>0</v>
      </c>
      <c r="G1889" s="4" t="n">
        <f aca="false">IF(B1889&lt;&gt;0,CONCATENATE(A1889,F1889,E1889,B1889),0)</f>
        <v>0</v>
      </c>
      <c r="H1889" s="5" t="n">
        <f aca="false">G1889</f>
        <v>0</v>
      </c>
    </row>
    <row r="1890" customFormat="false" ht="15" hidden="false" customHeight="false" outlineLevel="0" collapsed="false">
      <c r="A1890" s="5"/>
      <c r="B1890" s="5"/>
      <c r="C1890" s="3" t="n">
        <f aca="false">LEN(B1890)</f>
        <v>0</v>
      </c>
      <c r="D1890" s="3" t="n">
        <f aca="false">5-C1890</f>
        <v>5</v>
      </c>
      <c r="E1890" s="3" t="str">
        <f aca="false">REPT(" ",D1890)</f>
        <v>     </v>
      </c>
      <c r="F1890" s="3" t="s">
        <v>0</v>
      </c>
      <c r="G1890" s="4" t="n">
        <f aca="false">IF(B1890&lt;&gt;0,CONCATENATE(A1890,F1890,E1890,B1890),0)</f>
        <v>0</v>
      </c>
      <c r="H1890" s="5" t="n">
        <f aca="false">G1890</f>
        <v>0</v>
      </c>
    </row>
    <row r="1891" customFormat="false" ht="15" hidden="false" customHeight="false" outlineLevel="0" collapsed="false">
      <c r="A1891" s="5"/>
      <c r="B1891" s="5"/>
      <c r="C1891" s="3" t="n">
        <f aca="false">LEN(B1891)</f>
        <v>0</v>
      </c>
      <c r="D1891" s="3" t="n">
        <f aca="false">5-C1891</f>
        <v>5</v>
      </c>
      <c r="E1891" s="3" t="str">
        <f aca="false">REPT(" ",D1891)</f>
        <v>     </v>
      </c>
      <c r="F1891" s="3" t="s">
        <v>0</v>
      </c>
      <c r="G1891" s="4" t="n">
        <f aca="false">IF(B1891&lt;&gt;0,CONCATENATE(A1891,F1891,E1891,B1891),0)</f>
        <v>0</v>
      </c>
      <c r="H1891" s="5" t="n">
        <f aca="false">G1891</f>
        <v>0</v>
      </c>
    </row>
    <row r="1892" customFormat="false" ht="15" hidden="false" customHeight="false" outlineLevel="0" collapsed="false">
      <c r="A1892" s="5"/>
      <c r="B1892" s="5"/>
      <c r="C1892" s="3" t="n">
        <f aca="false">LEN(B1892)</f>
        <v>0</v>
      </c>
      <c r="D1892" s="3" t="n">
        <f aca="false">5-C1892</f>
        <v>5</v>
      </c>
      <c r="E1892" s="3" t="str">
        <f aca="false">REPT(" ",D1892)</f>
        <v>     </v>
      </c>
      <c r="F1892" s="3" t="s">
        <v>0</v>
      </c>
      <c r="G1892" s="4" t="n">
        <f aca="false">IF(B1892&lt;&gt;0,CONCATENATE(A1892,F1892,E1892,B1892),0)</f>
        <v>0</v>
      </c>
      <c r="H1892" s="5" t="n">
        <f aca="false">G1892</f>
        <v>0</v>
      </c>
    </row>
    <row r="1893" customFormat="false" ht="15" hidden="false" customHeight="false" outlineLevel="0" collapsed="false">
      <c r="A1893" s="5"/>
      <c r="B1893" s="5"/>
      <c r="C1893" s="3" t="n">
        <f aca="false">LEN(B1893)</f>
        <v>0</v>
      </c>
      <c r="D1893" s="3" t="n">
        <f aca="false">5-C1893</f>
        <v>5</v>
      </c>
      <c r="E1893" s="3" t="str">
        <f aca="false">REPT(" ",D1893)</f>
        <v>     </v>
      </c>
      <c r="F1893" s="3" t="s">
        <v>0</v>
      </c>
      <c r="G1893" s="4" t="n">
        <f aca="false">IF(B1893&lt;&gt;0,CONCATENATE(A1893,F1893,E1893,B1893),0)</f>
        <v>0</v>
      </c>
      <c r="H1893" s="5" t="n">
        <f aca="false">G1893</f>
        <v>0</v>
      </c>
    </row>
    <row r="1894" customFormat="false" ht="15" hidden="false" customHeight="false" outlineLevel="0" collapsed="false">
      <c r="A1894" s="5"/>
      <c r="B1894" s="5"/>
      <c r="C1894" s="3" t="n">
        <f aca="false">LEN(B1894)</f>
        <v>0</v>
      </c>
      <c r="D1894" s="3" t="n">
        <f aca="false">5-C1894</f>
        <v>5</v>
      </c>
      <c r="E1894" s="3" t="str">
        <f aca="false">REPT(" ",D1894)</f>
        <v>     </v>
      </c>
      <c r="F1894" s="3" t="s">
        <v>0</v>
      </c>
      <c r="G1894" s="4" t="n">
        <f aca="false">IF(B1894&lt;&gt;0,CONCATENATE(A1894,F1894,E1894,B1894),0)</f>
        <v>0</v>
      </c>
      <c r="H1894" s="5" t="n">
        <f aca="false">G1894</f>
        <v>0</v>
      </c>
    </row>
    <row r="1895" customFormat="false" ht="15" hidden="false" customHeight="false" outlineLevel="0" collapsed="false">
      <c r="A1895" s="5"/>
      <c r="B1895" s="5"/>
      <c r="C1895" s="3" t="n">
        <f aca="false">LEN(B1895)</f>
        <v>0</v>
      </c>
      <c r="D1895" s="3" t="n">
        <f aca="false">5-C1895</f>
        <v>5</v>
      </c>
      <c r="E1895" s="3" t="str">
        <f aca="false">REPT(" ",D1895)</f>
        <v>     </v>
      </c>
      <c r="F1895" s="3" t="s">
        <v>0</v>
      </c>
      <c r="G1895" s="4" t="n">
        <f aca="false">IF(B1895&lt;&gt;0,CONCATENATE(A1895,F1895,E1895,B1895),0)</f>
        <v>0</v>
      </c>
      <c r="H1895" s="5" t="n">
        <f aca="false">G1895</f>
        <v>0</v>
      </c>
    </row>
    <row r="1896" customFormat="false" ht="15" hidden="false" customHeight="false" outlineLevel="0" collapsed="false">
      <c r="A1896" s="5"/>
      <c r="B1896" s="5"/>
      <c r="C1896" s="3" t="n">
        <f aca="false">LEN(B1896)</f>
        <v>0</v>
      </c>
      <c r="D1896" s="3" t="n">
        <f aca="false">5-C1896</f>
        <v>5</v>
      </c>
      <c r="E1896" s="3" t="str">
        <f aca="false">REPT(" ",D1896)</f>
        <v>     </v>
      </c>
      <c r="F1896" s="3" t="s">
        <v>0</v>
      </c>
      <c r="G1896" s="4" t="n">
        <f aca="false">IF(B1896&lt;&gt;0,CONCATENATE(A1896,F1896,E1896,B1896),0)</f>
        <v>0</v>
      </c>
      <c r="H1896" s="5" t="n">
        <f aca="false">G1896</f>
        <v>0</v>
      </c>
    </row>
    <row r="1897" customFormat="false" ht="15" hidden="false" customHeight="false" outlineLevel="0" collapsed="false">
      <c r="A1897" s="5"/>
      <c r="B1897" s="5"/>
      <c r="C1897" s="3" t="n">
        <f aca="false">LEN(B1897)</f>
        <v>0</v>
      </c>
      <c r="D1897" s="3" t="n">
        <f aca="false">5-C1897</f>
        <v>5</v>
      </c>
      <c r="E1897" s="3" t="str">
        <f aca="false">REPT(" ",D1897)</f>
        <v>     </v>
      </c>
      <c r="F1897" s="3" t="s">
        <v>0</v>
      </c>
      <c r="G1897" s="4" t="n">
        <f aca="false">IF(B1897&lt;&gt;0,CONCATENATE(A1897,F1897,E1897,B1897),0)</f>
        <v>0</v>
      </c>
      <c r="H1897" s="5" t="n">
        <f aca="false">G1897</f>
        <v>0</v>
      </c>
    </row>
    <row r="1898" customFormat="false" ht="15" hidden="false" customHeight="false" outlineLevel="0" collapsed="false">
      <c r="A1898" s="5"/>
      <c r="B1898" s="5"/>
      <c r="C1898" s="3" t="n">
        <f aca="false">LEN(B1898)</f>
        <v>0</v>
      </c>
      <c r="D1898" s="3" t="n">
        <f aca="false">5-C1898</f>
        <v>5</v>
      </c>
      <c r="E1898" s="3" t="str">
        <f aca="false">REPT(" ",D1898)</f>
        <v>     </v>
      </c>
      <c r="F1898" s="3" t="s">
        <v>0</v>
      </c>
      <c r="G1898" s="4" t="n">
        <f aca="false">IF(B1898&lt;&gt;0,CONCATENATE(A1898,F1898,E1898,B1898),0)</f>
        <v>0</v>
      </c>
      <c r="H1898" s="5" t="n">
        <f aca="false">G1898</f>
        <v>0</v>
      </c>
    </row>
    <row r="1899" customFormat="false" ht="15" hidden="false" customHeight="false" outlineLevel="0" collapsed="false">
      <c r="A1899" s="5"/>
      <c r="B1899" s="5"/>
      <c r="C1899" s="3" t="n">
        <f aca="false">LEN(B1899)</f>
        <v>0</v>
      </c>
      <c r="D1899" s="3" t="n">
        <f aca="false">5-C1899</f>
        <v>5</v>
      </c>
      <c r="E1899" s="3" t="str">
        <f aca="false">REPT(" ",D1899)</f>
        <v>     </v>
      </c>
      <c r="F1899" s="3" t="s">
        <v>0</v>
      </c>
      <c r="G1899" s="4" t="n">
        <f aca="false">IF(B1899&lt;&gt;0,CONCATENATE(A1899,F1899,E1899,B1899),0)</f>
        <v>0</v>
      </c>
      <c r="H1899" s="5" t="n">
        <f aca="false">G1899</f>
        <v>0</v>
      </c>
    </row>
    <row r="1900" customFormat="false" ht="15" hidden="false" customHeight="false" outlineLevel="0" collapsed="false">
      <c r="A1900" s="5"/>
      <c r="B1900" s="5"/>
      <c r="C1900" s="3" t="n">
        <f aca="false">LEN(B1900)</f>
        <v>0</v>
      </c>
      <c r="D1900" s="3" t="n">
        <f aca="false">5-C1900</f>
        <v>5</v>
      </c>
      <c r="E1900" s="3" t="str">
        <f aca="false">REPT(" ",D1900)</f>
        <v>     </v>
      </c>
      <c r="F1900" s="3" t="s">
        <v>0</v>
      </c>
      <c r="G1900" s="4" t="n">
        <f aca="false">IF(B1900&lt;&gt;0,CONCATENATE(A1900,F1900,E1900,B1900),0)</f>
        <v>0</v>
      </c>
      <c r="H1900" s="5" t="n">
        <f aca="false">G1900</f>
        <v>0</v>
      </c>
    </row>
    <row r="1901" customFormat="false" ht="15" hidden="false" customHeight="false" outlineLevel="0" collapsed="false">
      <c r="A1901" s="5"/>
      <c r="B1901" s="5"/>
      <c r="C1901" s="3" t="n">
        <f aca="false">LEN(B1901)</f>
        <v>0</v>
      </c>
      <c r="D1901" s="3" t="n">
        <f aca="false">5-C1901</f>
        <v>5</v>
      </c>
      <c r="E1901" s="3" t="str">
        <f aca="false">REPT(" ",D1901)</f>
        <v>     </v>
      </c>
      <c r="F1901" s="3" t="s">
        <v>0</v>
      </c>
      <c r="G1901" s="4" t="n">
        <f aca="false">IF(B1901&lt;&gt;0,CONCATENATE(A1901,F1901,E1901,B1901),0)</f>
        <v>0</v>
      </c>
      <c r="H1901" s="5" t="n">
        <f aca="false">G1901</f>
        <v>0</v>
      </c>
    </row>
    <row r="1902" customFormat="false" ht="15" hidden="false" customHeight="false" outlineLevel="0" collapsed="false">
      <c r="A1902" s="5"/>
      <c r="B1902" s="5"/>
      <c r="C1902" s="3" t="n">
        <f aca="false">LEN(B1902)</f>
        <v>0</v>
      </c>
      <c r="D1902" s="3" t="n">
        <f aca="false">5-C1902</f>
        <v>5</v>
      </c>
      <c r="E1902" s="3" t="str">
        <f aca="false">REPT(" ",D1902)</f>
        <v>     </v>
      </c>
      <c r="F1902" s="3" t="s">
        <v>0</v>
      </c>
      <c r="G1902" s="4" t="n">
        <f aca="false">IF(B1902&lt;&gt;0,CONCATENATE(A1902,F1902,E1902,B1902),0)</f>
        <v>0</v>
      </c>
      <c r="H1902" s="5" t="n">
        <f aca="false">G1902</f>
        <v>0</v>
      </c>
    </row>
    <row r="1903" customFormat="false" ht="15" hidden="false" customHeight="false" outlineLevel="0" collapsed="false">
      <c r="A1903" s="5"/>
      <c r="B1903" s="5"/>
      <c r="C1903" s="3" t="n">
        <f aca="false">LEN(B1903)</f>
        <v>0</v>
      </c>
      <c r="D1903" s="3" t="n">
        <f aca="false">5-C1903</f>
        <v>5</v>
      </c>
      <c r="E1903" s="3" t="str">
        <f aca="false">REPT(" ",D1903)</f>
        <v>     </v>
      </c>
      <c r="F1903" s="3" t="s">
        <v>0</v>
      </c>
      <c r="G1903" s="4" t="n">
        <f aca="false">IF(B1903&lt;&gt;0,CONCATENATE(A1903,F1903,E1903,B1903),0)</f>
        <v>0</v>
      </c>
      <c r="H1903" s="5" t="n">
        <f aca="false">G1903</f>
        <v>0</v>
      </c>
    </row>
    <row r="1904" customFormat="false" ht="15" hidden="false" customHeight="false" outlineLevel="0" collapsed="false">
      <c r="A1904" s="5"/>
      <c r="B1904" s="5"/>
      <c r="C1904" s="3" t="n">
        <f aca="false">LEN(B1904)</f>
        <v>0</v>
      </c>
      <c r="D1904" s="3" t="n">
        <f aca="false">5-C1904</f>
        <v>5</v>
      </c>
      <c r="E1904" s="3" t="str">
        <f aca="false">REPT(" ",D1904)</f>
        <v>     </v>
      </c>
      <c r="F1904" s="3" t="s">
        <v>0</v>
      </c>
      <c r="G1904" s="4" t="n">
        <f aca="false">IF(B1904&lt;&gt;0,CONCATENATE(A1904,F1904,E1904,B1904),0)</f>
        <v>0</v>
      </c>
      <c r="H1904" s="5" t="n">
        <f aca="false">G1904</f>
        <v>0</v>
      </c>
    </row>
    <row r="1905" customFormat="false" ht="15" hidden="false" customHeight="false" outlineLevel="0" collapsed="false">
      <c r="A1905" s="5"/>
      <c r="B1905" s="5"/>
      <c r="C1905" s="3" t="n">
        <f aca="false">LEN(B1905)</f>
        <v>0</v>
      </c>
      <c r="D1905" s="3" t="n">
        <f aca="false">5-C1905</f>
        <v>5</v>
      </c>
      <c r="E1905" s="3" t="str">
        <f aca="false">REPT(" ",D1905)</f>
        <v>     </v>
      </c>
      <c r="F1905" s="3" t="s">
        <v>0</v>
      </c>
      <c r="G1905" s="4" t="n">
        <f aca="false">IF(B1905&lt;&gt;0,CONCATENATE(A1905,F1905,E1905,B1905),0)</f>
        <v>0</v>
      </c>
      <c r="H1905" s="5" t="n">
        <f aca="false">G1905</f>
        <v>0</v>
      </c>
    </row>
    <row r="1906" customFormat="false" ht="15" hidden="false" customHeight="false" outlineLevel="0" collapsed="false">
      <c r="A1906" s="5"/>
      <c r="B1906" s="5"/>
      <c r="C1906" s="3" t="n">
        <f aca="false">LEN(B1906)</f>
        <v>0</v>
      </c>
      <c r="D1906" s="3" t="n">
        <f aca="false">5-C1906</f>
        <v>5</v>
      </c>
      <c r="E1906" s="3" t="str">
        <f aca="false">REPT(" ",D1906)</f>
        <v>     </v>
      </c>
      <c r="F1906" s="3" t="s">
        <v>0</v>
      </c>
      <c r="G1906" s="4" t="n">
        <f aca="false">IF(B1906&lt;&gt;0,CONCATENATE(A1906,F1906,E1906,B1906),0)</f>
        <v>0</v>
      </c>
      <c r="H1906" s="5" t="n">
        <f aca="false">G1906</f>
        <v>0</v>
      </c>
    </row>
    <row r="1907" customFormat="false" ht="15" hidden="false" customHeight="false" outlineLevel="0" collapsed="false">
      <c r="A1907" s="5"/>
      <c r="B1907" s="5"/>
      <c r="C1907" s="3" t="n">
        <f aca="false">LEN(B1907)</f>
        <v>0</v>
      </c>
      <c r="D1907" s="3" t="n">
        <f aca="false">5-C1907</f>
        <v>5</v>
      </c>
      <c r="E1907" s="3" t="str">
        <f aca="false">REPT(" ",D1907)</f>
        <v>     </v>
      </c>
      <c r="F1907" s="3" t="s">
        <v>0</v>
      </c>
      <c r="G1907" s="4" t="n">
        <f aca="false">IF(B1907&lt;&gt;0,CONCATENATE(A1907,F1907,E1907,B1907),0)</f>
        <v>0</v>
      </c>
      <c r="H1907" s="5" t="n">
        <f aca="false">G1907</f>
        <v>0</v>
      </c>
    </row>
    <row r="1908" customFormat="false" ht="15" hidden="false" customHeight="false" outlineLevel="0" collapsed="false">
      <c r="A1908" s="5"/>
      <c r="B1908" s="5"/>
      <c r="C1908" s="3" t="n">
        <f aca="false">LEN(B1908)</f>
        <v>0</v>
      </c>
      <c r="D1908" s="3" t="n">
        <f aca="false">5-C1908</f>
        <v>5</v>
      </c>
      <c r="E1908" s="3" t="str">
        <f aca="false">REPT(" ",D1908)</f>
        <v>     </v>
      </c>
      <c r="F1908" s="3" t="s">
        <v>0</v>
      </c>
      <c r="G1908" s="4" t="n">
        <f aca="false">IF(B1908&lt;&gt;0,CONCATENATE(A1908,F1908,E1908,B1908),0)</f>
        <v>0</v>
      </c>
      <c r="H1908" s="5" t="n">
        <f aca="false">G1908</f>
        <v>0</v>
      </c>
    </row>
    <row r="1909" customFormat="false" ht="15" hidden="false" customHeight="false" outlineLevel="0" collapsed="false">
      <c r="A1909" s="5"/>
      <c r="B1909" s="5"/>
      <c r="C1909" s="3" t="n">
        <f aca="false">LEN(B1909)</f>
        <v>0</v>
      </c>
      <c r="D1909" s="3" t="n">
        <f aca="false">5-C1909</f>
        <v>5</v>
      </c>
      <c r="E1909" s="3" t="str">
        <f aca="false">REPT(" ",D1909)</f>
        <v>     </v>
      </c>
      <c r="F1909" s="3" t="s">
        <v>0</v>
      </c>
      <c r="G1909" s="4" t="n">
        <f aca="false">IF(B1909&lt;&gt;0,CONCATENATE(A1909,F1909,E1909,B1909),0)</f>
        <v>0</v>
      </c>
      <c r="H1909" s="5" t="n">
        <f aca="false">G1909</f>
        <v>0</v>
      </c>
    </row>
    <row r="1910" customFormat="false" ht="15" hidden="false" customHeight="false" outlineLevel="0" collapsed="false">
      <c r="A1910" s="5"/>
      <c r="B1910" s="5"/>
      <c r="C1910" s="3" t="n">
        <f aca="false">LEN(B1910)</f>
        <v>0</v>
      </c>
      <c r="D1910" s="3" t="n">
        <f aca="false">5-C1910</f>
        <v>5</v>
      </c>
      <c r="E1910" s="3" t="str">
        <f aca="false">REPT(" ",D1910)</f>
        <v>     </v>
      </c>
      <c r="F1910" s="3" t="s">
        <v>0</v>
      </c>
      <c r="G1910" s="4" t="n">
        <f aca="false">IF(B1910&lt;&gt;0,CONCATENATE(A1910,F1910,E1910,B1910),0)</f>
        <v>0</v>
      </c>
      <c r="H1910" s="5" t="n">
        <f aca="false">G1910</f>
        <v>0</v>
      </c>
    </row>
    <row r="1911" customFormat="false" ht="15" hidden="false" customHeight="false" outlineLevel="0" collapsed="false">
      <c r="A1911" s="5"/>
      <c r="B1911" s="5"/>
      <c r="C1911" s="3" t="n">
        <f aca="false">LEN(B1911)</f>
        <v>0</v>
      </c>
      <c r="D1911" s="3" t="n">
        <f aca="false">5-C1911</f>
        <v>5</v>
      </c>
      <c r="E1911" s="3" t="str">
        <f aca="false">REPT(" ",D1911)</f>
        <v>     </v>
      </c>
      <c r="F1911" s="3" t="s">
        <v>0</v>
      </c>
      <c r="G1911" s="4" t="n">
        <f aca="false">IF(B1911&lt;&gt;0,CONCATENATE(A1911,F1911,E1911,B1911),0)</f>
        <v>0</v>
      </c>
      <c r="H1911" s="5" t="n">
        <f aca="false">G1911</f>
        <v>0</v>
      </c>
    </row>
    <row r="1912" customFormat="false" ht="15" hidden="false" customHeight="false" outlineLevel="0" collapsed="false">
      <c r="A1912" s="5"/>
      <c r="B1912" s="5"/>
      <c r="C1912" s="3" t="n">
        <f aca="false">LEN(B1912)</f>
        <v>0</v>
      </c>
      <c r="D1912" s="3" t="n">
        <f aca="false">5-C1912</f>
        <v>5</v>
      </c>
      <c r="E1912" s="3" t="str">
        <f aca="false">REPT(" ",D1912)</f>
        <v>     </v>
      </c>
      <c r="F1912" s="3" t="s">
        <v>0</v>
      </c>
      <c r="G1912" s="4" t="n">
        <f aca="false">IF(B1912&lt;&gt;0,CONCATENATE(A1912,F1912,E1912,B1912),0)</f>
        <v>0</v>
      </c>
      <c r="H1912" s="5" t="n">
        <f aca="false">G1912</f>
        <v>0</v>
      </c>
    </row>
    <row r="1913" customFormat="false" ht="15" hidden="false" customHeight="false" outlineLevel="0" collapsed="false">
      <c r="A1913" s="5"/>
      <c r="B1913" s="5"/>
      <c r="C1913" s="3" t="n">
        <f aca="false">LEN(B1913)</f>
        <v>0</v>
      </c>
      <c r="D1913" s="3" t="n">
        <f aca="false">5-C1913</f>
        <v>5</v>
      </c>
      <c r="E1913" s="3" t="str">
        <f aca="false">REPT(" ",D1913)</f>
        <v>     </v>
      </c>
      <c r="F1913" s="3" t="s">
        <v>0</v>
      </c>
      <c r="G1913" s="4" t="n">
        <f aca="false">IF(B1913&lt;&gt;0,CONCATENATE(A1913,F1913,E1913,B1913),0)</f>
        <v>0</v>
      </c>
      <c r="H1913" s="5" t="n">
        <f aca="false">G1913</f>
        <v>0</v>
      </c>
    </row>
    <row r="1914" customFormat="false" ht="15" hidden="false" customHeight="false" outlineLevel="0" collapsed="false">
      <c r="A1914" s="5"/>
      <c r="B1914" s="5"/>
      <c r="C1914" s="3" t="n">
        <f aca="false">LEN(B1914)</f>
        <v>0</v>
      </c>
      <c r="D1914" s="3" t="n">
        <f aca="false">5-C1914</f>
        <v>5</v>
      </c>
      <c r="E1914" s="3" t="str">
        <f aca="false">REPT(" ",D1914)</f>
        <v>     </v>
      </c>
      <c r="F1914" s="3" t="s">
        <v>0</v>
      </c>
      <c r="G1914" s="4" t="n">
        <f aca="false">IF(B1914&lt;&gt;0,CONCATENATE(A1914,F1914,E1914,B1914),0)</f>
        <v>0</v>
      </c>
      <c r="H1914" s="5" t="n">
        <f aca="false">G1914</f>
        <v>0</v>
      </c>
    </row>
    <row r="1915" customFormat="false" ht="15" hidden="false" customHeight="false" outlineLevel="0" collapsed="false">
      <c r="A1915" s="5"/>
      <c r="B1915" s="5"/>
      <c r="C1915" s="3" t="n">
        <f aca="false">LEN(B1915)</f>
        <v>0</v>
      </c>
      <c r="D1915" s="3" t="n">
        <f aca="false">5-C1915</f>
        <v>5</v>
      </c>
      <c r="E1915" s="3" t="str">
        <f aca="false">REPT(" ",D1915)</f>
        <v>     </v>
      </c>
      <c r="F1915" s="3" t="s">
        <v>0</v>
      </c>
      <c r="G1915" s="4" t="n">
        <f aca="false">IF(B1915&lt;&gt;0,CONCATENATE(A1915,F1915,E1915,B1915),0)</f>
        <v>0</v>
      </c>
      <c r="H1915" s="5" t="n">
        <f aca="false">G1915</f>
        <v>0</v>
      </c>
    </row>
    <row r="1916" customFormat="false" ht="15" hidden="false" customHeight="false" outlineLevel="0" collapsed="false">
      <c r="A1916" s="5"/>
      <c r="B1916" s="5"/>
      <c r="C1916" s="3" t="n">
        <f aca="false">LEN(B1916)</f>
        <v>0</v>
      </c>
      <c r="D1916" s="3" t="n">
        <f aca="false">5-C1916</f>
        <v>5</v>
      </c>
      <c r="E1916" s="3" t="str">
        <f aca="false">REPT(" ",D1916)</f>
        <v>     </v>
      </c>
      <c r="F1916" s="3" t="s">
        <v>0</v>
      </c>
      <c r="G1916" s="4" t="n">
        <f aca="false">IF(B1916&lt;&gt;0,CONCATENATE(A1916,F1916,E1916,B1916),0)</f>
        <v>0</v>
      </c>
      <c r="H1916" s="5" t="n">
        <f aca="false">G1916</f>
        <v>0</v>
      </c>
    </row>
    <row r="1917" customFormat="false" ht="15" hidden="false" customHeight="false" outlineLevel="0" collapsed="false">
      <c r="A1917" s="5"/>
      <c r="B1917" s="5"/>
      <c r="C1917" s="3" t="n">
        <f aca="false">LEN(B1917)</f>
        <v>0</v>
      </c>
      <c r="D1917" s="3" t="n">
        <f aca="false">5-C1917</f>
        <v>5</v>
      </c>
      <c r="E1917" s="3" t="str">
        <f aca="false">REPT(" ",D1917)</f>
        <v>     </v>
      </c>
      <c r="F1917" s="3" t="s">
        <v>0</v>
      </c>
      <c r="G1917" s="4" t="n">
        <f aca="false">IF(B1917&lt;&gt;0,CONCATENATE(A1917,F1917,E1917,B1917),0)</f>
        <v>0</v>
      </c>
      <c r="H1917" s="5" t="n">
        <f aca="false">G1917</f>
        <v>0</v>
      </c>
    </row>
    <row r="1918" customFormat="false" ht="15" hidden="false" customHeight="false" outlineLevel="0" collapsed="false">
      <c r="A1918" s="5"/>
      <c r="B1918" s="5"/>
      <c r="C1918" s="3" t="n">
        <f aca="false">LEN(B1918)</f>
        <v>0</v>
      </c>
      <c r="D1918" s="3" t="n">
        <f aca="false">5-C1918</f>
        <v>5</v>
      </c>
      <c r="E1918" s="3" t="str">
        <f aca="false">REPT(" ",D1918)</f>
        <v>     </v>
      </c>
      <c r="F1918" s="3" t="s">
        <v>0</v>
      </c>
      <c r="G1918" s="4" t="n">
        <f aca="false">IF(B1918&lt;&gt;0,CONCATENATE(A1918,F1918,E1918,B1918),0)</f>
        <v>0</v>
      </c>
      <c r="H1918" s="5" t="n">
        <f aca="false">G1918</f>
        <v>0</v>
      </c>
    </row>
    <row r="1919" customFormat="false" ht="15" hidden="false" customHeight="false" outlineLevel="0" collapsed="false">
      <c r="A1919" s="5"/>
      <c r="B1919" s="5"/>
      <c r="C1919" s="3" t="n">
        <f aca="false">LEN(B1919)</f>
        <v>0</v>
      </c>
      <c r="D1919" s="3" t="n">
        <f aca="false">5-C1919</f>
        <v>5</v>
      </c>
      <c r="E1919" s="3" t="str">
        <f aca="false">REPT(" ",D1919)</f>
        <v>     </v>
      </c>
      <c r="F1919" s="3" t="s">
        <v>0</v>
      </c>
      <c r="G1919" s="4" t="n">
        <f aca="false">IF(B1919&lt;&gt;0,CONCATENATE(A1919,F1919,E1919,B1919),0)</f>
        <v>0</v>
      </c>
      <c r="H1919" s="5" t="n">
        <f aca="false">G1919</f>
        <v>0</v>
      </c>
    </row>
    <row r="1920" customFormat="false" ht="15" hidden="false" customHeight="false" outlineLevel="0" collapsed="false">
      <c r="A1920" s="5"/>
      <c r="B1920" s="5"/>
      <c r="C1920" s="3" t="n">
        <f aca="false">LEN(B1920)</f>
        <v>0</v>
      </c>
      <c r="D1920" s="3" t="n">
        <f aca="false">5-C1920</f>
        <v>5</v>
      </c>
      <c r="E1920" s="3" t="str">
        <f aca="false">REPT(" ",D1920)</f>
        <v>     </v>
      </c>
      <c r="F1920" s="3" t="s">
        <v>0</v>
      </c>
      <c r="G1920" s="4" t="n">
        <f aca="false">IF(B1920&lt;&gt;0,CONCATENATE(A1920,F1920,E1920,B1920),0)</f>
        <v>0</v>
      </c>
      <c r="H1920" s="5" t="n">
        <f aca="false">G1920</f>
        <v>0</v>
      </c>
    </row>
    <row r="1921" customFormat="false" ht="15" hidden="false" customHeight="false" outlineLevel="0" collapsed="false">
      <c r="A1921" s="5"/>
      <c r="B1921" s="5"/>
      <c r="C1921" s="3" t="n">
        <f aca="false">LEN(B1921)</f>
        <v>0</v>
      </c>
      <c r="D1921" s="3" t="n">
        <f aca="false">5-C1921</f>
        <v>5</v>
      </c>
      <c r="E1921" s="3" t="str">
        <f aca="false">REPT(" ",D1921)</f>
        <v>     </v>
      </c>
      <c r="F1921" s="3" t="s">
        <v>0</v>
      </c>
      <c r="G1921" s="4" t="n">
        <f aca="false">IF(B1921&lt;&gt;0,CONCATENATE(A1921,F1921,E1921,B1921),0)</f>
        <v>0</v>
      </c>
      <c r="H1921" s="5" t="n">
        <f aca="false">G1921</f>
        <v>0</v>
      </c>
    </row>
    <row r="1922" customFormat="false" ht="15" hidden="false" customHeight="false" outlineLevel="0" collapsed="false">
      <c r="A1922" s="5"/>
      <c r="B1922" s="5"/>
      <c r="C1922" s="3" t="n">
        <f aca="false">LEN(B1922)</f>
        <v>0</v>
      </c>
      <c r="D1922" s="3" t="n">
        <f aca="false">5-C1922</f>
        <v>5</v>
      </c>
      <c r="E1922" s="3" t="str">
        <f aca="false">REPT(" ",D1922)</f>
        <v>     </v>
      </c>
      <c r="F1922" s="3" t="s">
        <v>0</v>
      </c>
      <c r="G1922" s="4" t="n">
        <f aca="false">IF(B1922&lt;&gt;0,CONCATENATE(A1922,F1922,E1922,B1922),0)</f>
        <v>0</v>
      </c>
      <c r="H1922" s="5" t="n">
        <f aca="false">G1922</f>
        <v>0</v>
      </c>
    </row>
    <row r="1923" customFormat="false" ht="15" hidden="false" customHeight="false" outlineLevel="0" collapsed="false">
      <c r="A1923" s="5"/>
      <c r="B1923" s="5"/>
      <c r="C1923" s="3" t="n">
        <f aca="false">LEN(B1923)</f>
        <v>0</v>
      </c>
      <c r="D1923" s="3" t="n">
        <f aca="false">5-C1923</f>
        <v>5</v>
      </c>
      <c r="E1923" s="3" t="str">
        <f aca="false">REPT(" ",D1923)</f>
        <v>     </v>
      </c>
      <c r="F1923" s="3" t="s">
        <v>0</v>
      </c>
      <c r="G1923" s="4" t="n">
        <f aca="false">IF(B1923&lt;&gt;0,CONCATENATE(A1923,F1923,E1923,B1923),0)</f>
        <v>0</v>
      </c>
      <c r="H1923" s="5" t="n">
        <f aca="false">G1923</f>
        <v>0</v>
      </c>
    </row>
    <row r="1924" customFormat="false" ht="15" hidden="false" customHeight="false" outlineLevel="0" collapsed="false">
      <c r="A1924" s="5"/>
      <c r="B1924" s="5"/>
      <c r="C1924" s="3" t="n">
        <f aca="false">LEN(B1924)</f>
        <v>0</v>
      </c>
      <c r="D1924" s="3" t="n">
        <f aca="false">5-C1924</f>
        <v>5</v>
      </c>
      <c r="E1924" s="3" t="str">
        <f aca="false">REPT(" ",D1924)</f>
        <v>     </v>
      </c>
      <c r="F1924" s="3" t="s">
        <v>0</v>
      </c>
      <c r="G1924" s="4" t="n">
        <f aca="false">IF(B1924&lt;&gt;0,CONCATENATE(A1924,F1924,E1924,B1924),0)</f>
        <v>0</v>
      </c>
      <c r="H1924" s="5" t="n">
        <f aca="false">G1924</f>
        <v>0</v>
      </c>
    </row>
    <row r="1925" customFormat="false" ht="15" hidden="false" customHeight="false" outlineLevel="0" collapsed="false">
      <c r="A1925" s="5"/>
      <c r="B1925" s="5"/>
      <c r="C1925" s="3" t="n">
        <f aca="false">LEN(B1925)</f>
        <v>0</v>
      </c>
      <c r="D1925" s="3" t="n">
        <f aca="false">5-C1925</f>
        <v>5</v>
      </c>
      <c r="E1925" s="3" t="str">
        <f aca="false">REPT(" ",D1925)</f>
        <v>     </v>
      </c>
      <c r="F1925" s="3" t="s">
        <v>0</v>
      </c>
      <c r="G1925" s="4" t="n">
        <f aca="false">IF(B1925&lt;&gt;0,CONCATENATE(A1925,F1925,E1925,B1925),0)</f>
        <v>0</v>
      </c>
      <c r="H1925" s="5" t="n">
        <f aca="false">G1925</f>
        <v>0</v>
      </c>
    </row>
    <row r="1926" customFormat="false" ht="15" hidden="false" customHeight="false" outlineLevel="0" collapsed="false">
      <c r="A1926" s="5"/>
      <c r="B1926" s="5"/>
      <c r="C1926" s="3" t="n">
        <f aca="false">LEN(B1926)</f>
        <v>0</v>
      </c>
      <c r="D1926" s="3" t="n">
        <f aca="false">5-C1926</f>
        <v>5</v>
      </c>
      <c r="E1926" s="3" t="str">
        <f aca="false">REPT(" ",D1926)</f>
        <v>     </v>
      </c>
      <c r="F1926" s="3" t="s">
        <v>0</v>
      </c>
      <c r="G1926" s="4" t="n">
        <f aca="false">IF(B1926&lt;&gt;0,CONCATENATE(A1926,F1926,E1926,B1926),0)</f>
        <v>0</v>
      </c>
      <c r="H1926" s="5" t="n">
        <f aca="false">G1926</f>
        <v>0</v>
      </c>
    </row>
    <row r="1927" customFormat="false" ht="15" hidden="false" customHeight="false" outlineLevel="0" collapsed="false">
      <c r="A1927" s="5"/>
      <c r="B1927" s="5"/>
      <c r="C1927" s="3" t="n">
        <f aca="false">LEN(B1927)</f>
        <v>0</v>
      </c>
      <c r="D1927" s="3" t="n">
        <f aca="false">5-C1927</f>
        <v>5</v>
      </c>
      <c r="E1927" s="3" t="str">
        <f aca="false">REPT(" ",D1927)</f>
        <v>     </v>
      </c>
      <c r="F1927" s="3" t="s">
        <v>0</v>
      </c>
      <c r="G1927" s="4" t="n">
        <f aca="false">IF(B1927&lt;&gt;0,CONCATENATE(A1927,F1927,E1927,B1927),0)</f>
        <v>0</v>
      </c>
      <c r="H1927" s="5" t="n">
        <f aca="false">G1927</f>
        <v>0</v>
      </c>
    </row>
    <row r="1928" customFormat="false" ht="15" hidden="false" customHeight="false" outlineLevel="0" collapsed="false">
      <c r="A1928" s="5"/>
      <c r="B1928" s="5"/>
      <c r="C1928" s="3" t="n">
        <f aca="false">LEN(B1928)</f>
        <v>0</v>
      </c>
      <c r="D1928" s="3" t="n">
        <f aca="false">5-C1928</f>
        <v>5</v>
      </c>
      <c r="E1928" s="3" t="str">
        <f aca="false">REPT(" ",D1928)</f>
        <v>     </v>
      </c>
      <c r="F1928" s="3" t="s">
        <v>0</v>
      </c>
      <c r="G1928" s="4" t="n">
        <f aca="false">IF(B1928&lt;&gt;0,CONCATENATE(A1928,F1928,E1928,B1928),0)</f>
        <v>0</v>
      </c>
      <c r="H1928" s="5" t="n">
        <f aca="false">G1928</f>
        <v>0</v>
      </c>
    </row>
    <row r="1929" customFormat="false" ht="15" hidden="false" customHeight="false" outlineLevel="0" collapsed="false">
      <c r="A1929" s="5"/>
      <c r="B1929" s="5"/>
      <c r="C1929" s="3" t="n">
        <f aca="false">LEN(B1929)</f>
        <v>0</v>
      </c>
      <c r="D1929" s="3" t="n">
        <f aca="false">5-C1929</f>
        <v>5</v>
      </c>
      <c r="E1929" s="3" t="str">
        <f aca="false">REPT(" ",D1929)</f>
        <v>     </v>
      </c>
      <c r="F1929" s="3" t="s">
        <v>0</v>
      </c>
      <c r="G1929" s="4" t="n">
        <f aca="false">IF(B1929&lt;&gt;0,CONCATENATE(A1929,F1929,E1929,B1929),0)</f>
        <v>0</v>
      </c>
      <c r="H1929" s="5" t="n">
        <f aca="false">G1929</f>
        <v>0</v>
      </c>
    </row>
    <row r="1930" customFormat="false" ht="15" hidden="false" customHeight="false" outlineLevel="0" collapsed="false">
      <c r="A1930" s="5"/>
      <c r="B1930" s="5"/>
      <c r="C1930" s="3" t="n">
        <f aca="false">LEN(B1930)</f>
        <v>0</v>
      </c>
      <c r="D1930" s="3" t="n">
        <f aca="false">5-C1930</f>
        <v>5</v>
      </c>
      <c r="E1930" s="3" t="str">
        <f aca="false">REPT(" ",D1930)</f>
        <v>     </v>
      </c>
      <c r="F1930" s="3" t="s">
        <v>0</v>
      </c>
      <c r="G1930" s="4" t="n">
        <f aca="false">IF(B1930&lt;&gt;0,CONCATENATE(A1930,F1930,E1930,B1930),0)</f>
        <v>0</v>
      </c>
      <c r="H1930" s="5" t="n">
        <f aca="false">G1930</f>
        <v>0</v>
      </c>
    </row>
    <row r="1931" customFormat="false" ht="15" hidden="false" customHeight="false" outlineLevel="0" collapsed="false">
      <c r="A1931" s="5"/>
      <c r="B1931" s="5"/>
      <c r="C1931" s="3" t="n">
        <f aca="false">LEN(B1931)</f>
        <v>0</v>
      </c>
      <c r="D1931" s="3" t="n">
        <f aca="false">5-C1931</f>
        <v>5</v>
      </c>
      <c r="E1931" s="3" t="str">
        <f aca="false">REPT(" ",D1931)</f>
        <v>     </v>
      </c>
      <c r="F1931" s="3" t="s">
        <v>0</v>
      </c>
      <c r="G1931" s="4" t="n">
        <f aca="false">IF(B1931&lt;&gt;0,CONCATENATE(A1931,F1931,E1931,B1931),0)</f>
        <v>0</v>
      </c>
      <c r="H1931" s="5" t="n">
        <f aca="false">G1931</f>
        <v>0</v>
      </c>
    </row>
    <row r="1932" customFormat="false" ht="15" hidden="false" customHeight="false" outlineLevel="0" collapsed="false">
      <c r="A1932" s="5"/>
      <c r="B1932" s="5"/>
      <c r="C1932" s="3" t="n">
        <f aca="false">LEN(B1932)</f>
        <v>0</v>
      </c>
      <c r="D1932" s="3" t="n">
        <f aca="false">5-C1932</f>
        <v>5</v>
      </c>
      <c r="E1932" s="3" t="str">
        <f aca="false">REPT(" ",D1932)</f>
        <v>     </v>
      </c>
      <c r="F1932" s="3" t="s">
        <v>0</v>
      </c>
      <c r="G1932" s="4" t="n">
        <f aca="false">IF(B1932&lt;&gt;0,CONCATENATE(A1932,F1932,E1932,B1932),0)</f>
        <v>0</v>
      </c>
      <c r="H1932" s="5" t="n">
        <f aca="false">G1932</f>
        <v>0</v>
      </c>
    </row>
    <row r="1933" customFormat="false" ht="15" hidden="false" customHeight="false" outlineLevel="0" collapsed="false">
      <c r="A1933" s="5"/>
      <c r="B1933" s="5"/>
      <c r="C1933" s="3" t="n">
        <f aca="false">LEN(B1933)</f>
        <v>0</v>
      </c>
      <c r="D1933" s="3" t="n">
        <f aca="false">5-C1933</f>
        <v>5</v>
      </c>
      <c r="E1933" s="3" t="str">
        <f aca="false">REPT(" ",D1933)</f>
        <v>     </v>
      </c>
      <c r="F1933" s="3" t="s">
        <v>0</v>
      </c>
      <c r="G1933" s="4" t="n">
        <f aca="false">IF(B1933&lt;&gt;0,CONCATENATE(A1933,F1933,E1933,B1933),0)</f>
        <v>0</v>
      </c>
      <c r="H1933" s="5" t="n">
        <f aca="false">G1933</f>
        <v>0</v>
      </c>
    </row>
    <row r="1934" customFormat="false" ht="15" hidden="false" customHeight="false" outlineLevel="0" collapsed="false">
      <c r="A1934" s="5"/>
      <c r="B1934" s="5"/>
      <c r="C1934" s="3" t="n">
        <f aca="false">LEN(B1934)</f>
        <v>0</v>
      </c>
      <c r="D1934" s="3" t="n">
        <f aca="false">5-C1934</f>
        <v>5</v>
      </c>
      <c r="E1934" s="3" t="str">
        <f aca="false">REPT(" ",D1934)</f>
        <v>     </v>
      </c>
      <c r="F1934" s="3" t="s">
        <v>0</v>
      </c>
      <c r="G1934" s="4" t="n">
        <f aca="false">IF(B1934&lt;&gt;0,CONCATENATE(A1934,F1934,E1934,B1934),0)</f>
        <v>0</v>
      </c>
      <c r="H1934" s="5" t="n">
        <f aca="false">G1934</f>
        <v>0</v>
      </c>
    </row>
    <row r="1935" customFormat="false" ht="15" hidden="false" customHeight="false" outlineLevel="0" collapsed="false">
      <c r="A1935" s="5"/>
      <c r="B1935" s="5"/>
      <c r="C1935" s="3" t="n">
        <f aca="false">LEN(B1935)</f>
        <v>0</v>
      </c>
      <c r="D1935" s="3" t="n">
        <f aca="false">5-C1935</f>
        <v>5</v>
      </c>
      <c r="E1935" s="3" t="str">
        <f aca="false">REPT(" ",D1935)</f>
        <v>     </v>
      </c>
      <c r="F1935" s="3" t="s">
        <v>0</v>
      </c>
      <c r="G1935" s="4" t="n">
        <f aca="false">IF(B1935&lt;&gt;0,CONCATENATE(A1935,F1935,E1935,B1935),0)</f>
        <v>0</v>
      </c>
      <c r="H1935" s="5" t="n">
        <f aca="false">G1935</f>
        <v>0</v>
      </c>
    </row>
    <row r="1936" customFormat="false" ht="15" hidden="false" customHeight="false" outlineLevel="0" collapsed="false">
      <c r="A1936" s="5"/>
      <c r="B1936" s="5"/>
      <c r="C1936" s="3" t="n">
        <f aca="false">LEN(B1936)</f>
        <v>0</v>
      </c>
      <c r="D1936" s="3" t="n">
        <f aca="false">5-C1936</f>
        <v>5</v>
      </c>
      <c r="E1936" s="3" t="str">
        <f aca="false">REPT(" ",D1936)</f>
        <v>     </v>
      </c>
      <c r="F1936" s="3" t="s">
        <v>0</v>
      </c>
      <c r="G1936" s="4" t="n">
        <f aca="false">IF(B1936&lt;&gt;0,CONCATENATE(A1936,F1936,E1936,B1936),0)</f>
        <v>0</v>
      </c>
      <c r="H1936" s="5" t="n">
        <f aca="false">G1936</f>
        <v>0</v>
      </c>
    </row>
    <row r="1937" customFormat="false" ht="15" hidden="false" customHeight="false" outlineLevel="0" collapsed="false">
      <c r="A1937" s="5"/>
      <c r="B1937" s="5"/>
      <c r="C1937" s="3" t="n">
        <f aca="false">LEN(B1937)</f>
        <v>0</v>
      </c>
      <c r="D1937" s="3" t="n">
        <f aca="false">5-C1937</f>
        <v>5</v>
      </c>
      <c r="E1937" s="3" t="str">
        <f aca="false">REPT(" ",D1937)</f>
        <v>     </v>
      </c>
      <c r="F1937" s="3" t="s">
        <v>0</v>
      </c>
      <c r="G1937" s="4" t="n">
        <f aca="false">IF(B1937&lt;&gt;0,CONCATENATE(A1937,F1937,E1937,B1937),0)</f>
        <v>0</v>
      </c>
      <c r="H1937" s="5" t="n">
        <f aca="false">G1937</f>
        <v>0</v>
      </c>
    </row>
    <row r="1938" customFormat="false" ht="15" hidden="false" customHeight="false" outlineLevel="0" collapsed="false">
      <c r="A1938" s="5"/>
      <c r="B1938" s="5"/>
      <c r="C1938" s="3" t="n">
        <f aca="false">LEN(B1938)</f>
        <v>0</v>
      </c>
      <c r="D1938" s="3" t="n">
        <f aca="false">5-C1938</f>
        <v>5</v>
      </c>
      <c r="E1938" s="3" t="str">
        <f aca="false">REPT(" ",D1938)</f>
        <v>     </v>
      </c>
      <c r="F1938" s="3" t="s">
        <v>0</v>
      </c>
      <c r="G1938" s="4" t="n">
        <f aca="false">IF(B1938&lt;&gt;0,CONCATENATE(A1938,F1938,E1938,B1938),0)</f>
        <v>0</v>
      </c>
      <c r="H1938" s="5" t="n">
        <f aca="false">G1938</f>
        <v>0</v>
      </c>
    </row>
    <row r="1939" customFormat="false" ht="15" hidden="false" customHeight="false" outlineLevel="0" collapsed="false">
      <c r="A1939" s="5"/>
      <c r="B1939" s="5"/>
      <c r="C1939" s="3" t="n">
        <f aca="false">LEN(B1939)</f>
        <v>0</v>
      </c>
      <c r="D1939" s="3" t="n">
        <f aca="false">5-C1939</f>
        <v>5</v>
      </c>
      <c r="E1939" s="3" t="str">
        <f aca="false">REPT(" ",D1939)</f>
        <v>     </v>
      </c>
      <c r="F1939" s="3" t="s">
        <v>0</v>
      </c>
      <c r="G1939" s="4" t="n">
        <f aca="false">IF(B1939&lt;&gt;0,CONCATENATE(A1939,F1939,E1939,B1939),0)</f>
        <v>0</v>
      </c>
      <c r="H1939" s="5" t="n">
        <f aca="false">G1939</f>
        <v>0</v>
      </c>
    </row>
    <row r="1940" customFormat="false" ht="15" hidden="false" customHeight="false" outlineLevel="0" collapsed="false">
      <c r="A1940" s="5"/>
      <c r="B1940" s="5"/>
      <c r="C1940" s="3" t="n">
        <f aca="false">LEN(B1940)</f>
        <v>0</v>
      </c>
      <c r="D1940" s="3" t="n">
        <f aca="false">5-C1940</f>
        <v>5</v>
      </c>
      <c r="E1940" s="3" t="str">
        <f aca="false">REPT(" ",D1940)</f>
        <v>     </v>
      </c>
      <c r="F1940" s="3" t="s">
        <v>0</v>
      </c>
      <c r="G1940" s="4" t="n">
        <f aca="false">IF(B1940&lt;&gt;0,CONCATENATE(A1940,F1940,E1940,B1940),0)</f>
        <v>0</v>
      </c>
      <c r="H1940" s="5" t="n">
        <f aca="false">G1940</f>
        <v>0</v>
      </c>
    </row>
    <row r="1941" customFormat="false" ht="15" hidden="false" customHeight="false" outlineLevel="0" collapsed="false">
      <c r="A1941" s="5"/>
      <c r="B1941" s="5"/>
      <c r="C1941" s="3" t="n">
        <f aca="false">LEN(B1941)</f>
        <v>0</v>
      </c>
      <c r="D1941" s="3" t="n">
        <f aca="false">5-C1941</f>
        <v>5</v>
      </c>
      <c r="E1941" s="3" t="str">
        <f aca="false">REPT(" ",D1941)</f>
        <v>     </v>
      </c>
      <c r="F1941" s="3" t="s">
        <v>0</v>
      </c>
      <c r="G1941" s="4" t="n">
        <f aca="false">IF(B1941&lt;&gt;0,CONCATENATE(A1941,F1941,E1941,B1941),0)</f>
        <v>0</v>
      </c>
      <c r="H1941" s="5" t="n">
        <f aca="false">G1941</f>
        <v>0</v>
      </c>
    </row>
    <row r="1942" customFormat="false" ht="15" hidden="false" customHeight="false" outlineLevel="0" collapsed="false">
      <c r="A1942" s="5"/>
      <c r="B1942" s="5"/>
      <c r="C1942" s="3" t="n">
        <f aca="false">LEN(B1942)</f>
        <v>0</v>
      </c>
      <c r="D1942" s="3" t="n">
        <f aca="false">5-C1942</f>
        <v>5</v>
      </c>
      <c r="E1942" s="3" t="str">
        <f aca="false">REPT(" ",D1942)</f>
        <v>     </v>
      </c>
      <c r="F1942" s="3" t="s">
        <v>0</v>
      </c>
      <c r="G1942" s="4" t="n">
        <f aca="false">IF(B1942&lt;&gt;0,CONCATENATE(A1942,F1942,E1942,B1942),0)</f>
        <v>0</v>
      </c>
      <c r="H1942" s="5" t="n">
        <f aca="false">G1942</f>
        <v>0</v>
      </c>
    </row>
    <row r="1943" customFormat="false" ht="15" hidden="false" customHeight="false" outlineLevel="0" collapsed="false">
      <c r="A1943" s="5"/>
      <c r="B1943" s="5"/>
      <c r="C1943" s="3" t="n">
        <f aca="false">LEN(B1943)</f>
        <v>0</v>
      </c>
      <c r="D1943" s="3" t="n">
        <f aca="false">5-C1943</f>
        <v>5</v>
      </c>
      <c r="E1943" s="3" t="str">
        <f aca="false">REPT(" ",D1943)</f>
        <v>     </v>
      </c>
      <c r="F1943" s="3" t="s">
        <v>0</v>
      </c>
      <c r="G1943" s="4" t="n">
        <f aca="false">IF(B1943&lt;&gt;0,CONCATENATE(A1943,F1943,E1943,B1943),0)</f>
        <v>0</v>
      </c>
      <c r="H1943" s="5" t="n">
        <f aca="false">G1943</f>
        <v>0</v>
      </c>
    </row>
    <row r="1944" customFormat="false" ht="15" hidden="false" customHeight="false" outlineLevel="0" collapsed="false">
      <c r="A1944" s="5"/>
      <c r="B1944" s="5"/>
      <c r="C1944" s="3" t="n">
        <f aca="false">LEN(B1944)</f>
        <v>0</v>
      </c>
      <c r="D1944" s="3" t="n">
        <f aca="false">5-C1944</f>
        <v>5</v>
      </c>
      <c r="E1944" s="3" t="str">
        <f aca="false">REPT(" ",D1944)</f>
        <v>     </v>
      </c>
      <c r="F1944" s="3" t="s">
        <v>0</v>
      </c>
      <c r="G1944" s="4" t="n">
        <f aca="false">IF(B1944&lt;&gt;0,CONCATENATE(A1944,F1944,E1944,B1944),0)</f>
        <v>0</v>
      </c>
      <c r="H1944" s="5" t="n">
        <f aca="false">G1944</f>
        <v>0</v>
      </c>
    </row>
    <row r="1945" customFormat="false" ht="15" hidden="false" customHeight="false" outlineLevel="0" collapsed="false">
      <c r="A1945" s="5"/>
      <c r="B1945" s="5"/>
      <c r="C1945" s="3" t="n">
        <f aca="false">LEN(B1945)</f>
        <v>0</v>
      </c>
      <c r="D1945" s="3" t="n">
        <f aca="false">5-C1945</f>
        <v>5</v>
      </c>
      <c r="E1945" s="3" t="str">
        <f aca="false">REPT(" ",D1945)</f>
        <v>     </v>
      </c>
      <c r="F1945" s="3" t="s">
        <v>0</v>
      </c>
      <c r="G1945" s="4" t="n">
        <f aca="false">IF(B1945&lt;&gt;0,CONCATENATE(A1945,F1945,E1945,B1945),0)</f>
        <v>0</v>
      </c>
      <c r="H1945" s="5" t="n">
        <f aca="false">G1945</f>
        <v>0</v>
      </c>
    </row>
    <row r="1946" customFormat="false" ht="15" hidden="false" customHeight="false" outlineLevel="0" collapsed="false">
      <c r="A1946" s="5"/>
      <c r="B1946" s="5"/>
      <c r="C1946" s="3" t="n">
        <f aca="false">LEN(B1946)</f>
        <v>0</v>
      </c>
      <c r="D1946" s="3" t="n">
        <f aca="false">5-C1946</f>
        <v>5</v>
      </c>
      <c r="E1946" s="3" t="str">
        <f aca="false">REPT(" ",D1946)</f>
        <v>     </v>
      </c>
      <c r="F1946" s="3" t="s">
        <v>0</v>
      </c>
      <c r="G1946" s="4" t="n">
        <f aca="false">IF(B1946&lt;&gt;0,CONCATENATE(A1946,F1946,E1946,B1946),0)</f>
        <v>0</v>
      </c>
      <c r="H1946" s="5" t="n">
        <f aca="false">G1946</f>
        <v>0</v>
      </c>
    </row>
    <row r="1947" customFormat="false" ht="15" hidden="false" customHeight="false" outlineLevel="0" collapsed="false">
      <c r="A1947" s="5"/>
      <c r="B1947" s="5"/>
      <c r="C1947" s="3" t="n">
        <f aca="false">LEN(B1947)</f>
        <v>0</v>
      </c>
      <c r="D1947" s="3" t="n">
        <f aca="false">5-C1947</f>
        <v>5</v>
      </c>
      <c r="E1947" s="3" t="str">
        <f aca="false">REPT(" ",D1947)</f>
        <v>     </v>
      </c>
      <c r="F1947" s="3" t="s">
        <v>0</v>
      </c>
      <c r="G1947" s="4" t="n">
        <f aca="false">IF(B1947&lt;&gt;0,CONCATENATE(A1947,F1947,E1947,B1947),0)</f>
        <v>0</v>
      </c>
      <c r="H1947" s="5" t="n">
        <f aca="false">G1947</f>
        <v>0</v>
      </c>
    </row>
    <row r="1948" customFormat="false" ht="15" hidden="false" customHeight="false" outlineLevel="0" collapsed="false">
      <c r="A1948" s="5"/>
      <c r="B1948" s="5"/>
      <c r="C1948" s="3" t="n">
        <f aca="false">LEN(B1948)</f>
        <v>0</v>
      </c>
      <c r="D1948" s="3" t="n">
        <f aca="false">5-C1948</f>
        <v>5</v>
      </c>
      <c r="E1948" s="3" t="str">
        <f aca="false">REPT(" ",D1948)</f>
        <v>     </v>
      </c>
      <c r="F1948" s="3" t="s">
        <v>0</v>
      </c>
      <c r="G1948" s="4" t="n">
        <f aca="false">IF(B1948&lt;&gt;0,CONCATENATE(A1948,F1948,E1948,B1948),0)</f>
        <v>0</v>
      </c>
      <c r="H1948" s="5" t="n">
        <f aca="false">G1948</f>
        <v>0</v>
      </c>
    </row>
    <row r="1949" customFormat="false" ht="15" hidden="false" customHeight="false" outlineLevel="0" collapsed="false">
      <c r="A1949" s="5"/>
      <c r="B1949" s="5"/>
      <c r="C1949" s="3" t="n">
        <f aca="false">LEN(B1949)</f>
        <v>0</v>
      </c>
      <c r="D1949" s="3" t="n">
        <f aca="false">5-C1949</f>
        <v>5</v>
      </c>
      <c r="E1949" s="3" t="str">
        <f aca="false">REPT(" ",D1949)</f>
        <v>     </v>
      </c>
      <c r="F1949" s="3" t="s">
        <v>0</v>
      </c>
      <c r="G1949" s="4" t="n">
        <f aca="false">IF(B1949&lt;&gt;0,CONCATENATE(A1949,F1949,E1949,B1949),0)</f>
        <v>0</v>
      </c>
      <c r="H1949" s="5" t="n">
        <f aca="false">G1949</f>
        <v>0</v>
      </c>
    </row>
    <row r="1950" customFormat="false" ht="15" hidden="false" customHeight="false" outlineLevel="0" collapsed="false">
      <c r="A1950" s="5"/>
      <c r="B1950" s="5"/>
      <c r="C1950" s="3" t="n">
        <f aca="false">LEN(B1950)</f>
        <v>0</v>
      </c>
      <c r="D1950" s="3" t="n">
        <f aca="false">5-C1950</f>
        <v>5</v>
      </c>
      <c r="E1950" s="3" t="str">
        <f aca="false">REPT(" ",D1950)</f>
        <v>     </v>
      </c>
      <c r="F1950" s="3" t="s">
        <v>0</v>
      </c>
      <c r="G1950" s="4" t="n">
        <f aca="false">IF(B1950&lt;&gt;0,CONCATENATE(A1950,F1950,E1950,B1950),0)</f>
        <v>0</v>
      </c>
      <c r="H1950" s="5" t="n">
        <f aca="false">G1950</f>
        <v>0</v>
      </c>
    </row>
    <row r="1951" customFormat="false" ht="15" hidden="false" customHeight="false" outlineLevel="0" collapsed="false">
      <c r="A1951" s="5"/>
      <c r="B1951" s="5"/>
      <c r="C1951" s="3" t="n">
        <f aca="false">LEN(B1951)</f>
        <v>0</v>
      </c>
      <c r="D1951" s="3" t="n">
        <f aca="false">5-C1951</f>
        <v>5</v>
      </c>
      <c r="E1951" s="3" t="str">
        <f aca="false">REPT(" ",D1951)</f>
        <v>     </v>
      </c>
      <c r="F1951" s="3" t="s">
        <v>0</v>
      </c>
      <c r="G1951" s="4" t="n">
        <f aca="false">IF(B1951&lt;&gt;0,CONCATENATE(A1951,F1951,E1951,B1951),0)</f>
        <v>0</v>
      </c>
      <c r="H1951" s="5" t="n">
        <f aca="false">G1951</f>
        <v>0</v>
      </c>
    </row>
    <row r="1952" customFormat="false" ht="15" hidden="false" customHeight="false" outlineLevel="0" collapsed="false">
      <c r="A1952" s="5"/>
      <c r="B1952" s="5"/>
      <c r="C1952" s="3" t="n">
        <f aca="false">LEN(B1952)</f>
        <v>0</v>
      </c>
      <c r="D1952" s="3" t="n">
        <f aca="false">5-C1952</f>
        <v>5</v>
      </c>
      <c r="E1952" s="3" t="str">
        <f aca="false">REPT(" ",D1952)</f>
        <v>     </v>
      </c>
      <c r="F1952" s="3" t="s">
        <v>0</v>
      </c>
      <c r="G1952" s="4" t="n">
        <f aca="false">IF(B1952&lt;&gt;0,CONCATENATE(A1952,F1952,E1952,B1952),0)</f>
        <v>0</v>
      </c>
      <c r="H1952" s="5" t="n">
        <f aca="false">G1952</f>
        <v>0</v>
      </c>
    </row>
    <row r="1953" customFormat="false" ht="15" hidden="false" customHeight="false" outlineLevel="0" collapsed="false">
      <c r="A1953" s="5"/>
      <c r="B1953" s="5"/>
      <c r="C1953" s="3" t="n">
        <f aca="false">LEN(B1953)</f>
        <v>0</v>
      </c>
      <c r="D1953" s="3" t="n">
        <f aca="false">5-C1953</f>
        <v>5</v>
      </c>
      <c r="E1953" s="3" t="str">
        <f aca="false">REPT(" ",D1953)</f>
        <v>     </v>
      </c>
      <c r="F1953" s="3" t="s">
        <v>0</v>
      </c>
      <c r="G1953" s="4" t="n">
        <f aca="false">IF(B1953&lt;&gt;0,CONCATENATE(A1953,F1953,E1953,B1953),0)</f>
        <v>0</v>
      </c>
      <c r="H1953" s="5" t="n">
        <f aca="false">G1953</f>
        <v>0</v>
      </c>
    </row>
    <row r="1954" customFormat="false" ht="15" hidden="false" customHeight="false" outlineLevel="0" collapsed="false">
      <c r="A1954" s="5"/>
      <c r="B1954" s="5"/>
      <c r="C1954" s="3" t="n">
        <f aca="false">LEN(B1954)</f>
        <v>0</v>
      </c>
      <c r="D1954" s="3" t="n">
        <f aca="false">5-C1954</f>
        <v>5</v>
      </c>
      <c r="E1954" s="3" t="str">
        <f aca="false">REPT(" ",D1954)</f>
        <v>     </v>
      </c>
      <c r="F1954" s="3" t="s">
        <v>0</v>
      </c>
      <c r="G1954" s="4" t="n">
        <f aca="false">IF(B1954&lt;&gt;0,CONCATENATE(A1954,F1954,E1954,B1954),0)</f>
        <v>0</v>
      </c>
      <c r="H1954" s="5" t="n">
        <f aca="false">G1954</f>
        <v>0</v>
      </c>
    </row>
    <row r="1955" customFormat="false" ht="15" hidden="false" customHeight="false" outlineLevel="0" collapsed="false">
      <c r="A1955" s="5"/>
      <c r="B1955" s="5"/>
      <c r="C1955" s="3" t="n">
        <f aca="false">LEN(B1955)</f>
        <v>0</v>
      </c>
      <c r="D1955" s="3" t="n">
        <f aca="false">5-C1955</f>
        <v>5</v>
      </c>
      <c r="E1955" s="3" t="str">
        <f aca="false">REPT(" ",D1955)</f>
        <v>     </v>
      </c>
      <c r="F1955" s="3" t="s">
        <v>0</v>
      </c>
      <c r="G1955" s="4" t="n">
        <f aca="false">IF(B1955&lt;&gt;0,CONCATENATE(A1955,F1955,E1955,B1955),0)</f>
        <v>0</v>
      </c>
      <c r="H1955" s="5" t="n">
        <f aca="false">G1955</f>
        <v>0</v>
      </c>
    </row>
    <row r="1956" customFormat="false" ht="15" hidden="false" customHeight="false" outlineLevel="0" collapsed="false">
      <c r="A1956" s="5"/>
      <c r="B1956" s="5"/>
      <c r="C1956" s="3" t="n">
        <f aca="false">LEN(B1956)</f>
        <v>0</v>
      </c>
      <c r="D1956" s="3" t="n">
        <f aca="false">5-C1956</f>
        <v>5</v>
      </c>
      <c r="E1956" s="3" t="str">
        <f aca="false">REPT(" ",D1956)</f>
        <v>     </v>
      </c>
      <c r="F1956" s="3" t="s">
        <v>0</v>
      </c>
      <c r="G1956" s="4" t="n">
        <f aca="false">IF(B1956&lt;&gt;0,CONCATENATE(A1956,F1956,E1956,B1956),0)</f>
        <v>0</v>
      </c>
      <c r="H1956" s="5" t="n">
        <f aca="false">G1956</f>
        <v>0</v>
      </c>
    </row>
    <row r="1957" customFormat="false" ht="15" hidden="false" customHeight="false" outlineLevel="0" collapsed="false">
      <c r="A1957" s="5"/>
      <c r="B1957" s="5"/>
      <c r="C1957" s="3" t="n">
        <f aca="false">LEN(B1957)</f>
        <v>0</v>
      </c>
      <c r="D1957" s="3" t="n">
        <f aca="false">5-C1957</f>
        <v>5</v>
      </c>
      <c r="E1957" s="3" t="str">
        <f aca="false">REPT(" ",D1957)</f>
        <v>     </v>
      </c>
      <c r="F1957" s="3" t="s">
        <v>0</v>
      </c>
      <c r="G1957" s="4" t="n">
        <f aca="false">IF(B1957&lt;&gt;0,CONCATENATE(A1957,F1957,E1957,B1957),0)</f>
        <v>0</v>
      </c>
      <c r="H1957" s="5" t="n">
        <f aca="false">G1957</f>
        <v>0</v>
      </c>
    </row>
    <row r="1958" customFormat="false" ht="15" hidden="false" customHeight="false" outlineLevel="0" collapsed="false">
      <c r="A1958" s="5"/>
      <c r="B1958" s="5"/>
      <c r="C1958" s="3" t="n">
        <f aca="false">LEN(B1958)</f>
        <v>0</v>
      </c>
      <c r="D1958" s="3" t="n">
        <f aca="false">5-C1958</f>
        <v>5</v>
      </c>
      <c r="E1958" s="3" t="str">
        <f aca="false">REPT(" ",D1958)</f>
        <v>     </v>
      </c>
      <c r="F1958" s="3" t="s">
        <v>0</v>
      </c>
      <c r="G1958" s="4" t="n">
        <f aca="false">IF(B1958&lt;&gt;0,CONCATENATE(A1958,F1958,E1958,B1958),0)</f>
        <v>0</v>
      </c>
      <c r="H1958" s="5" t="n">
        <f aca="false">G1958</f>
        <v>0</v>
      </c>
    </row>
    <row r="1959" customFormat="false" ht="15" hidden="false" customHeight="false" outlineLevel="0" collapsed="false">
      <c r="A1959" s="5"/>
      <c r="B1959" s="5"/>
      <c r="C1959" s="3" t="n">
        <f aca="false">LEN(B1959)</f>
        <v>0</v>
      </c>
      <c r="D1959" s="3" t="n">
        <f aca="false">5-C1959</f>
        <v>5</v>
      </c>
      <c r="E1959" s="3" t="str">
        <f aca="false">REPT(" ",D1959)</f>
        <v>     </v>
      </c>
      <c r="F1959" s="3" t="s">
        <v>0</v>
      </c>
      <c r="G1959" s="4" t="n">
        <f aca="false">IF(B1959&lt;&gt;0,CONCATENATE(A1959,F1959,E1959,B1959),0)</f>
        <v>0</v>
      </c>
      <c r="H1959" s="5" t="n">
        <f aca="false">G1959</f>
        <v>0</v>
      </c>
    </row>
    <row r="1960" customFormat="false" ht="15" hidden="false" customHeight="false" outlineLevel="0" collapsed="false">
      <c r="A1960" s="5"/>
      <c r="B1960" s="5"/>
      <c r="C1960" s="3" t="n">
        <f aca="false">LEN(B1960)</f>
        <v>0</v>
      </c>
      <c r="D1960" s="3" t="n">
        <f aca="false">5-C1960</f>
        <v>5</v>
      </c>
      <c r="E1960" s="3" t="str">
        <f aca="false">REPT(" ",D1960)</f>
        <v>     </v>
      </c>
      <c r="F1960" s="3" t="s">
        <v>0</v>
      </c>
      <c r="G1960" s="4" t="n">
        <f aca="false">IF(B1960&lt;&gt;0,CONCATENATE(A1960,F1960,E1960,B1960),0)</f>
        <v>0</v>
      </c>
      <c r="H1960" s="5" t="n">
        <f aca="false">G1960</f>
        <v>0</v>
      </c>
    </row>
    <row r="1961" customFormat="false" ht="15" hidden="false" customHeight="false" outlineLevel="0" collapsed="false">
      <c r="A1961" s="5"/>
      <c r="B1961" s="5"/>
      <c r="C1961" s="3" t="n">
        <f aca="false">LEN(B1961)</f>
        <v>0</v>
      </c>
      <c r="D1961" s="3" t="n">
        <f aca="false">5-C1961</f>
        <v>5</v>
      </c>
      <c r="E1961" s="3" t="str">
        <f aca="false">REPT(" ",D1961)</f>
        <v>     </v>
      </c>
      <c r="F1961" s="3" t="s">
        <v>0</v>
      </c>
      <c r="G1961" s="4" t="n">
        <f aca="false">IF(B1961&lt;&gt;0,CONCATENATE(A1961,F1961,E1961,B1961),0)</f>
        <v>0</v>
      </c>
      <c r="H1961" s="5" t="n">
        <f aca="false">G1961</f>
        <v>0</v>
      </c>
    </row>
    <row r="1962" customFormat="false" ht="15" hidden="false" customHeight="false" outlineLevel="0" collapsed="false">
      <c r="A1962" s="5"/>
      <c r="B1962" s="5"/>
      <c r="C1962" s="3" t="n">
        <f aca="false">LEN(B1962)</f>
        <v>0</v>
      </c>
      <c r="D1962" s="3" t="n">
        <f aca="false">5-C1962</f>
        <v>5</v>
      </c>
      <c r="E1962" s="3" t="str">
        <f aca="false">REPT(" ",D1962)</f>
        <v>     </v>
      </c>
      <c r="F1962" s="3" t="s">
        <v>0</v>
      </c>
      <c r="G1962" s="4" t="n">
        <f aca="false">IF(B1962&lt;&gt;0,CONCATENATE(A1962,F1962,E1962,B1962),0)</f>
        <v>0</v>
      </c>
      <c r="H1962" s="5" t="n">
        <f aca="false">G1962</f>
        <v>0</v>
      </c>
    </row>
    <row r="1963" customFormat="false" ht="15" hidden="false" customHeight="false" outlineLevel="0" collapsed="false">
      <c r="A1963" s="5"/>
      <c r="B1963" s="5"/>
      <c r="C1963" s="3" t="n">
        <f aca="false">LEN(B1963)</f>
        <v>0</v>
      </c>
      <c r="D1963" s="3" t="n">
        <f aca="false">5-C1963</f>
        <v>5</v>
      </c>
      <c r="E1963" s="3" t="str">
        <f aca="false">REPT(" ",D1963)</f>
        <v>     </v>
      </c>
      <c r="F1963" s="3" t="s">
        <v>0</v>
      </c>
      <c r="G1963" s="4" t="n">
        <f aca="false">IF(B1963&lt;&gt;0,CONCATENATE(A1963,F1963,E1963,B1963),0)</f>
        <v>0</v>
      </c>
      <c r="H1963" s="5" t="n">
        <f aca="false">G1963</f>
        <v>0</v>
      </c>
    </row>
    <row r="1964" customFormat="false" ht="15" hidden="false" customHeight="false" outlineLevel="0" collapsed="false">
      <c r="A1964" s="5"/>
      <c r="B1964" s="5"/>
      <c r="C1964" s="3" t="n">
        <f aca="false">LEN(B1964)</f>
        <v>0</v>
      </c>
      <c r="D1964" s="3" t="n">
        <f aca="false">5-C1964</f>
        <v>5</v>
      </c>
      <c r="E1964" s="3" t="str">
        <f aca="false">REPT(" ",D1964)</f>
        <v>     </v>
      </c>
      <c r="F1964" s="3" t="s">
        <v>0</v>
      </c>
      <c r="G1964" s="4" t="n">
        <f aca="false">IF(B1964&lt;&gt;0,CONCATENATE(A1964,F1964,E1964,B1964),0)</f>
        <v>0</v>
      </c>
      <c r="H1964" s="5" t="n">
        <f aca="false">G1964</f>
        <v>0</v>
      </c>
    </row>
    <row r="1965" customFormat="false" ht="15" hidden="false" customHeight="false" outlineLevel="0" collapsed="false">
      <c r="A1965" s="5"/>
      <c r="B1965" s="5"/>
      <c r="C1965" s="3" t="n">
        <f aca="false">LEN(B1965)</f>
        <v>0</v>
      </c>
      <c r="D1965" s="3" t="n">
        <f aca="false">5-C1965</f>
        <v>5</v>
      </c>
      <c r="E1965" s="3" t="str">
        <f aca="false">REPT(" ",D1965)</f>
        <v>     </v>
      </c>
      <c r="F1965" s="3" t="s">
        <v>0</v>
      </c>
      <c r="G1965" s="4" t="n">
        <f aca="false">IF(B1965&lt;&gt;0,CONCATENATE(A1965,F1965,E1965,B1965),0)</f>
        <v>0</v>
      </c>
      <c r="H1965" s="5" t="n">
        <f aca="false">G1965</f>
        <v>0</v>
      </c>
    </row>
    <row r="1966" customFormat="false" ht="15" hidden="false" customHeight="false" outlineLevel="0" collapsed="false">
      <c r="A1966" s="5"/>
      <c r="B1966" s="5"/>
      <c r="C1966" s="3" t="n">
        <f aca="false">LEN(B1966)</f>
        <v>0</v>
      </c>
      <c r="D1966" s="3" t="n">
        <f aca="false">5-C1966</f>
        <v>5</v>
      </c>
      <c r="E1966" s="3" t="str">
        <f aca="false">REPT(" ",D1966)</f>
        <v>     </v>
      </c>
      <c r="F1966" s="3" t="s">
        <v>0</v>
      </c>
      <c r="G1966" s="4" t="n">
        <f aca="false">IF(B1966&lt;&gt;0,CONCATENATE(A1966,F1966,E1966,B1966),0)</f>
        <v>0</v>
      </c>
      <c r="H1966" s="5" t="n">
        <f aca="false">G1966</f>
        <v>0</v>
      </c>
    </row>
    <row r="1967" customFormat="false" ht="15" hidden="false" customHeight="false" outlineLevel="0" collapsed="false">
      <c r="A1967" s="5"/>
      <c r="B1967" s="5"/>
      <c r="C1967" s="3" t="n">
        <f aca="false">LEN(B1967)</f>
        <v>0</v>
      </c>
      <c r="D1967" s="3" t="n">
        <f aca="false">5-C1967</f>
        <v>5</v>
      </c>
      <c r="E1967" s="3" t="str">
        <f aca="false">REPT(" ",D1967)</f>
        <v>     </v>
      </c>
      <c r="F1967" s="3" t="s">
        <v>0</v>
      </c>
      <c r="G1967" s="4" t="n">
        <f aca="false">IF(B1967&lt;&gt;0,CONCATENATE(A1967,F1967,E1967,B1967),0)</f>
        <v>0</v>
      </c>
      <c r="H1967" s="5" t="n">
        <f aca="false">G1967</f>
        <v>0</v>
      </c>
    </row>
    <row r="1968" customFormat="false" ht="15" hidden="false" customHeight="false" outlineLevel="0" collapsed="false">
      <c r="A1968" s="5"/>
      <c r="B1968" s="5"/>
      <c r="C1968" s="3" t="n">
        <f aca="false">LEN(B1968)</f>
        <v>0</v>
      </c>
      <c r="D1968" s="3" t="n">
        <f aca="false">5-C1968</f>
        <v>5</v>
      </c>
      <c r="E1968" s="3" t="str">
        <f aca="false">REPT(" ",D1968)</f>
        <v>     </v>
      </c>
      <c r="F1968" s="3" t="s">
        <v>0</v>
      </c>
      <c r="G1968" s="4" t="n">
        <f aca="false">IF(B1968&lt;&gt;0,CONCATENATE(A1968,F1968,E1968,B1968),0)</f>
        <v>0</v>
      </c>
      <c r="H1968" s="5" t="n">
        <f aca="false">G1968</f>
        <v>0</v>
      </c>
    </row>
    <row r="1969" customFormat="false" ht="15" hidden="false" customHeight="false" outlineLevel="0" collapsed="false">
      <c r="A1969" s="5"/>
      <c r="B1969" s="5"/>
      <c r="C1969" s="3" t="n">
        <f aca="false">LEN(B1969)</f>
        <v>0</v>
      </c>
      <c r="D1969" s="3" t="n">
        <f aca="false">5-C1969</f>
        <v>5</v>
      </c>
      <c r="E1969" s="3" t="str">
        <f aca="false">REPT(" ",D1969)</f>
        <v>     </v>
      </c>
      <c r="F1969" s="3" t="s">
        <v>0</v>
      </c>
      <c r="G1969" s="4" t="n">
        <f aca="false">IF(B1969&lt;&gt;0,CONCATENATE(A1969,F1969,E1969,B1969),0)</f>
        <v>0</v>
      </c>
      <c r="H1969" s="5" t="n">
        <f aca="false">G1969</f>
        <v>0</v>
      </c>
    </row>
    <row r="1970" customFormat="false" ht="15" hidden="false" customHeight="false" outlineLevel="0" collapsed="false">
      <c r="A1970" s="5"/>
      <c r="B1970" s="5"/>
      <c r="C1970" s="3" t="n">
        <f aca="false">LEN(B1970)</f>
        <v>0</v>
      </c>
      <c r="D1970" s="3" t="n">
        <f aca="false">5-C1970</f>
        <v>5</v>
      </c>
      <c r="E1970" s="3" t="str">
        <f aca="false">REPT(" ",D1970)</f>
        <v>     </v>
      </c>
      <c r="F1970" s="3" t="s">
        <v>0</v>
      </c>
      <c r="G1970" s="4" t="n">
        <f aca="false">IF(B1970&lt;&gt;0,CONCATENATE(A1970,F1970,E1970,B1970),0)</f>
        <v>0</v>
      </c>
      <c r="H1970" s="5" t="n">
        <f aca="false">G1970</f>
        <v>0</v>
      </c>
    </row>
    <row r="1971" customFormat="false" ht="15" hidden="false" customHeight="false" outlineLevel="0" collapsed="false">
      <c r="A1971" s="5"/>
      <c r="B1971" s="5"/>
      <c r="C1971" s="3" t="n">
        <f aca="false">LEN(B1971)</f>
        <v>0</v>
      </c>
      <c r="D1971" s="3" t="n">
        <f aca="false">5-C1971</f>
        <v>5</v>
      </c>
      <c r="E1971" s="3" t="str">
        <f aca="false">REPT(" ",D1971)</f>
        <v>     </v>
      </c>
      <c r="F1971" s="3" t="s">
        <v>0</v>
      </c>
      <c r="G1971" s="4" t="n">
        <f aca="false">IF(B1971&lt;&gt;0,CONCATENATE(A1971,F1971,E1971,B1971),0)</f>
        <v>0</v>
      </c>
      <c r="H1971" s="5" t="n">
        <f aca="false">G1971</f>
        <v>0</v>
      </c>
    </row>
    <row r="1972" customFormat="false" ht="15" hidden="false" customHeight="false" outlineLevel="0" collapsed="false">
      <c r="A1972" s="5"/>
      <c r="B1972" s="5"/>
      <c r="C1972" s="3" t="n">
        <f aca="false">LEN(B1972)</f>
        <v>0</v>
      </c>
      <c r="D1972" s="3" t="n">
        <f aca="false">5-C1972</f>
        <v>5</v>
      </c>
      <c r="E1972" s="3" t="str">
        <f aca="false">REPT(" ",D1972)</f>
        <v>     </v>
      </c>
      <c r="F1972" s="3" t="s">
        <v>0</v>
      </c>
      <c r="G1972" s="4" t="n">
        <f aca="false">IF(B1972&lt;&gt;0,CONCATENATE(A1972,F1972,E1972,B1972),0)</f>
        <v>0</v>
      </c>
      <c r="H1972" s="5" t="n">
        <f aca="false">G1972</f>
        <v>0</v>
      </c>
    </row>
    <row r="1973" customFormat="false" ht="15" hidden="false" customHeight="false" outlineLevel="0" collapsed="false">
      <c r="A1973" s="5"/>
      <c r="B1973" s="5"/>
      <c r="C1973" s="3" t="n">
        <f aca="false">LEN(B1973)</f>
        <v>0</v>
      </c>
      <c r="D1973" s="3" t="n">
        <f aca="false">5-C1973</f>
        <v>5</v>
      </c>
      <c r="E1973" s="3" t="str">
        <f aca="false">REPT(" ",D1973)</f>
        <v>     </v>
      </c>
      <c r="F1973" s="3" t="s">
        <v>0</v>
      </c>
      <c r="G1973" s="4" t="n">
        <f aca="false">IF(B1973&lt;&gt;0,CONCATENATE(A1973,F1973,E1973,B1973),0)</f>
        <v>0</v>
      </c>
      <c r="H1973" s="5" t="n">
        <f aca="false">G1973</f>
        <v>0</v>
      </c>
    </row>
    <row r="1974" customFormat="false" ht="15" hidden="false" customHeight="false" outlineLevel="0" collapsed="false">
      <c r="A1974" s="5"/>
      <c r="B1974" s="5"/>
      <c r="C1974" s="3" t="n">
        <f aca="false">LEN(B1974)</f>
        <v>0</v>
      </c>
      <c r="D1974" s="3" t="n">
        <f aca="false">5-C1974</f>
        <v>5</v>
      </c>
      <c r="E1974" s="3" t="str">
        <f aca="false">REPT(" ",D1974)</f>
        <v>     </v>
      </c>
      <c r="F1974" s="3" t="s">
        <v>0</v>
      </c>
      <c r="G1974" s="4" t="n">
        <f aca="false">IF(B1974&lt;&gt;0,CONCATENATE(A1974,F1974,E1974,B1974),0)</f>
        <v>0</v>
      </c>
      <c r="H1974" s="5" t="n">
        <f aca="false">G1974</f>
        <v>0</v>
      </c>
    </row>
    <row r="1975" customFormat="false" ht="15" hidden="false" customHeight="false" outlineLevel="0" collapsed="false">
      <c r="A1975" s="5"/>
      <c r="B1975" s="5"/>
      <c r="C1975" s="3" t="n">
        <f aca="false">LEN(B1975)</f>
        <v>0</v>
      </c>
      <c r="D1975" s="3" t="n">
        <f aca="false">5-C1975</f>
        <v>5</v>
      </c>
      <c r="E1975" s="3" t="str">
        <f aca="false">REPT(" ",D1975)</f>
        <v>     </v>
      </c>
      <c r="F1975" s="3" t="s">
        <v>0</v>
      </c>
      <c r="G1975" s="4" t="n">
        <f aca="false">IF(B1975&lt;&gt;0,CONCATENATE(A1975,F1975,E1975,B1975),0)</f>
        <v>0</v>
      </c>
      <c r="H1975" s="5" t="n">
        <f aca="false">G1975</f>
        <v>0</v>
      </c>
    </row>
    <row r="1976" customFormat="false" ht="15" hidden="false" customHeight="false" outlineLevel="0" collapsed="false">
      <c r="A1976" s="5"/>
      <c r="B1976" s="5"/>
      <c r="C1976" s="3" t="n">
        <f aca="false">LEN(B1976)</f>
        <v>0</v>
      </c>
      <c r="D1976" s="3" t="n">
        <f aca="false">5-C1976</f>
        <v>5</v>
      </c>
      <c r="E1976" s="3" t="str">
        <f aca="false">REPT(" ",D1976)</f>
        <v>     </v>
      </c>
      <c r="F1976" s="3" t="s">
        <v>0</v>
      </c>
      <c r="G1976" s="4" t="n">
        <f aca="false">IF(B1976&lt;&gt;0,CONCATENATE(A1976,F1976,E1976,B1976),0)</f>
        <v>0</v>
      </c>
      <c r="H1976" s="5" t="n">
        <f aca="false">G1976</f>
        <v>0</v>
      </c>
    </row>
    <row r="1977" customFormat="false" ht="15" hidden="false" customHeight="false" outlineLevel="0" collapsed="false">
      <c r="A1977" s="5"/>
      <c r="B1977" s="5"/>
      <c r="C1977" s="3" t="n">
        <f aca="false">LEN(B1977)</f>
        <v>0</v>
      </c>
      <c r="D1977" s="3" t="n">
        <f aca="false">5-C1977</f>
        <v>5</v>
      </c>
      <c r="E1977" s="3" t="str">
        <f aca="false">REPT(" ",D1977)</f>
        <v>     </v>
      </c>
      <c r="F1977" s="3" t="s">
        <v>0</v>
      </c>
      <c r="G1977" s="4" t="n">
        <f aca="false">IF(B1977&lt;&gt;0,CONCATENATE(A1977,F1977,E1977,B1977),0)</f>
        <v>0</v>
      </c>
      <c r="H1977" s="5" t="n">
        <f aca="false">G1977</f>
        <v>0</v>
      </c>
    </row>
    <row r="1978" customFormat="false" ht="15" hidden="false" customHeight="false" outlineLevel="0" collapsed="false">
      <c r="A1978" s="5"/>
      <c r="B1978" s="5"/>
      <c r="C1978" s="3" t="n">
        <f aca="false">LEN(B1978)</f>
        <v>0</v>
      </c>
      <c r="D1978" s="3" t="n">
        <f aca="false">5-C1978</f>
        <v>5</v>
      </c>
      <c r="E1978" s="3" t="str">
        <f aca="false">REPT(" ",D1978)</f>
        <v>     </v>
      </c>
      <c r="F1978" s="3" t="s">
        <v>0</v>
      </c>
      <c r="G1978" s="4" t="n">
        <f aca="false">IF(B1978&lt;&gt;0,CONCATENATE(A1978,F1978,E1978,B1978),0)</f>
        <v>0</v>
      </c>
      <c r="H1978" s="5" t="n">
        <f aca="false">G1978</f>
        <v>0</v>
      </c>
    </row>
    <row r="1979" customFormat="false" ht="15" hidden="false" customHeight="false" outlineLevel="0" collapsed="false">
      <c r="A1979" s="5"/>
      <c r="B1979" s="5"/>
      <c r="C1979" s="3" t="n">
        <f aca="false">LEN(B1979)</f>
        <v>0</v>
      </c>
      <c r="D1979" s="3" t="n">
        <f aca="false">5-C1979</f>
        <v>5</v>
      </c>
      <c r="E1979" s="3" t="str">
        <f aca="false">REPT(" ",D1979)</f>
        <v>     </v>
      </c>
      <c r="F1979" s="3" t="s">
        <v>0</v>
      </c>
      <c r="G1979" s="4" t="n">
        <f aca="false">IF(B1979&lt;&gt;0,CONCATENATE(A1979,F1979,E1979,B1979),0)</f>
        <v>0</v>
      </c>
      <c r="H1979" s="5" t="n">
        <f aca="false">G1979</f>
        <v>0</v>
      </c>
    </row>
    <row r="1980" customFormat="false" ht="15" hidden="false" customHeight="false" outlineLevel="0" collapsed="false">
      <c r="A1980" s="5"/>
      <c r="B1980" s="5"/>
      <c r="C1980" s="3" t="n">
        <f aca="false">LEN(B1980)</f>
        <v>0</v>
      </c>
      <c r="D1980" s="3" t="n">
        <f aca="false">5-C1980</f>
        <v>5</v>
      </c>
      <c r="E1980" s="3" t="str">
        <f aca="false">REPT(" ",D1980)</f>
        <v>     </v>
      </c>
      <c r="F1980" s="3" t="s">
        <v>0</v>
      </c>
      <c r="G1980" s="4" t="n">
        <f aca="false">IF(B1980&lt;&gt;0,CONCATENATE(A1980,F1980,E1980,B1980),0)</f>
        <v>0</v>
      </c>
      <c r="H1980" s="5" t="n">
        <f aca="false">G1980</f>
        <v>0</v>
      </c>
    </row>
    <row r="1981" customFormat="false" ht="15" hidden="false" customHeight="false" outlineLevel="0" collapsed="false">
      <c r="A1981" s="5"/>
      <c r="B1981" s="5"/>
      <c r="C1981" s="3" t="n">
        <f aca="false">LEN(B1981)</f>
        <v>0</v>
      </c>
      <c r="D1981" s="3" t="n">
        <f aca="false">5-C1981</f>
        <v>5</v>
      </c>
      <c r="E1981" s="3" t="str">
        <f aca="false">REPT(" ",D1981)</f>
        <v>     </v>
      </c>
      <c r="F1981" s="3" t="s">
        <v>0</v>
      </c>
      <c r="G1981" s="4" t="n">
        <f aca="false">IF(B1981&lt;&gt;0,CONCATENATE(A1981,F1981,E1981,B1981),0)</f>
        <v>0</v>
      </c>
      <c r="H1981" s="5" t="n">
        <f aca="false">G1981</f>
        <v>0</v>
      </c>
    </row>
    <row r="1982" customFormat="false" ht="15" hidden="false" customHeight="false" outlineLevel="0" collapsed="false">
      <c r="A1982" s="5"/>
      <c r="B1982" s="5"/>
      <c r="C1982" s="3" t="n">
        <f aca="false">LEN(B1982)</f>
        <v>0</v>
      </c>
      <c r="D1982" s="3" t="n">
        <f aca="false">5-C1982</f>
        <v>5</v>
      </c>
      <c r="E1982" s="3" t="str">
        <f aca="false">REPT(" ",D1982)</f>
        <v>     </v>
      </c>
      <c r="F1982" s="3" t="s">
        <v>0</v>
      </c>
      <c r="G1982" s="4" t="n">
        <f aca="false">IF(B1982&lt;&gt;0,CONCATENATE(A1982,F1982,E1982,B1982),0)</f>
        <v>0</v>
      </c>
      <c r="H1982" s="5" t="n">
        <f aca="false">G1982</f>
        <v>0</v>
      </c>
    </row>
    <row r="1983" customFormat="false" ht="15" hidden="false" customHeight="false" outlineLevel="0" collapsed="false">
      <c r="A1983" s="5"/>
      <c r="B1983" s="5"/>
      <c r="C1983" s="3" t="n">
        <f aca="false">LEN(B1983)</f>
        <v>0</v>
      </c>
      <c r="D1983" s="3" t="n">
        <f aca="false">5-C1983</f>
        <v>5</v>
      </c>
      <c r="E1983" s="3" t="str">
        <f aca="false">REPT(" ",D1983)</f>
        <v>     </v>
      </c>
      <c r="F1983" s="3" t="s">
        <v>0</v>
      </c>
      <c r="G1983" s="4" t="n">
        <f aca="false">IF(B1983&lt;&gt;0,CONCATENATE(A1983,F1983,E1983,B1983),0)</f>
        <v>0</v>
      </c>
      <c r="H1983" s="5" t="n">
        <f aca="false">G1983</f>
        <v>0</v>
      </c>
    </row>
    <row r="1984" customFormat="false" ht="15" hidden="false" customHeight="false" outlineLevel="0" collapsed="false">
      <c r="A1984" s="5"/>
      <c r="B1984" s="5"/>
      <c r="C1984" s="3" t="n">
        <f aca="false">LEN(B1984)</f>
        <v>0</v>
      </c>
      <c r="D1984" s="3" t="n">
        <f aca="false">5-C1984</f>
        <v>5</v>
      </c>
      <c r="E1984" s="3" t="str">
        <f aca="false">REPT(" ",D1984)</f>
        <v>     </v>
      </c>
      <c r="F1984" s="3" t="s">
        <v>0</v>
      </c>
      <c r="G1984" s="4" t="n">
        <f aca="false">IF(B1984&lt;&gt;0,CONCATENATE(A1984,F1984,E1984,B1984),0)</f>
        <v>0</v>
      </c>
      <c r="H1984" s="5" t="n">
        <f aca="false">G1984</f>
        <v>0</v>
      </c>
    </row>
    <row r="1985" customFormat="false" ht="15" hidden="false" customHeight="false" outlineLevel="0" collapsed="false">
      <c r="A1985" s="5"/>
      <c r="B1985" s="5"/>
      <c r="C1985" s="3" t="n">
        <f aca="false">LEN(B1985)</f>
        <v>0</v>
      </c>
      <c r="D1985" s="3" t="n">
        <f aca="false">5-C1985</f>
        <v>5</v>
      </c>
      <c r="E1985" s="3" t="str">
        <f aca="false">REPT(" ",D1985)</f>
        <v>     </v>
      </c>
      <c r="F1985" s="3" t="s">
        <v>0</v>
      </c>
      <c r="G1985" s="4" t="n">
        <f aca="false">IF(B1985&lt;&gt;0,CONCATENATE(A1985,F1985,E1985,B1985),0)</f>
        <v>0</v>
      </c>
      <c r="H1985" s="5" t="n">
        <f aca="false">G1985</f>
        <v>0</v>
      </c>
    </row>
    <row r="1986" customFormat="false" ht="15" hidden="false" customHeight="false" outlineLevel="0" collapsed="false">
      <c r="A1986" s="5"/>
      <c r="B1986" s="5"/>
      <c r="C1986" s="3" t="n">
        <f aca="false">LEN(B1986)</f>
        <v>0</v>
      </c>
      <c r="D1986" s="3" t="n">
        <f aca="false">5-C1986</f>
        <v>5</v>
      </c>
      <c r="E1986" s="3" t="str">
        <f aca="false">REPT(" ",D1986)</f>
        <v>     </v>
      </c>
      <c r="F1986" s="3" t="s">
        <v>0</v>
      </c>
      <c r="G1986" s="4" t="n">
        <f aca="false">IF(B1986&lt;&gt;0,CONCATENATE(A1986,F1986,E1986,B1986),0)</f>
        <v>0</v>
      </c>
      <c r="H1986" s="5" t="n">
        <f aca="false">G1986</f>
        <v>0</v>
      </c>
    </row>
    <row r="1987" customFormat="false" ht="15" hidden="false" customHeight="false" outlineLevel="0" collapsed="false">
      <c r="A1987" s="5"/>
      <c r="B1987" s="5"/>
      <c r="C1987" s="3" t="n">
        <f aca="false">LEN(B1987)</f>
        <v>0</v>
      </c>
      <c r="D1987" s="3" t="n">
        <f aca="false">5-C1987</f>
        <v>5</v>
      </c>
      <c r="E1987" s="3" t="str">
        <f aca="false">REPT(" ",D1987)</f>
        <v>     </v>
      </c>
      <c r="F1987" s="3" t="s">
        <v>0</v>
      </c>
      <c r="G1987" s="4" t="n">
        <f aca="false">IF(B1987&lt;&gt;0,CONCATENATE(A1987,F1987,E1987,B1987),0)</f>
        <v>0</v>
      </c>
      <c r="H1987" s="5" t="n">
        <f aca="false">G1987</f>
        <v>0</v>
      </c>
    </row>
    <row r="1988" customFormat="false" ht="15" hidden="false" customHeight="false" outlineLevel="0" collapsed="false">
      <c r="A1988" s="5"/>
      <c r="B1988" s="5"/>
      <c r="C1988" s="3" t="n">
        <f aca="false">LEN(B1988)</f>
        <v>0</v>
      </c>
      <c r="D1988" s="3" t="n">
        <f aca="false">5-C1988</f>
        <v>5</v>
      </c>
      <c r="E1988" s="3" t="str">
        <f aca="false">REPT(" ",D1988)</f>
        <v>     </v>
      </c>
      <c r="F1988" s="3" t="s">
        <v>0</v>
      </c>
      <c r="G1988" s="4" t="n">
        <f aca="false">IF(B1988&lt;&gt;0,CONCATENATE(A1988,F1988,E1988,B1988),0)</f>
        <v>0</v>
      </c>
      <c r="H1988" s="5" t="n">
        <f aca="false">G1988</f>
        <v>0</v>
      </c>
    </row>
    <row r="1989" customFormat="false" ht="15" hidden="false" customHeight="false" outlineLevel="0" collapsed="false">
      <c r="A1989" s="5"/>
      <c r="B1989" s="5"/>
      <c r="C1989" s="3" t="n">
        <f aca="false">LEN(B1989)</f>
        <v>0</v>
      </c>
      <c r="D1989" s="3" t="n">
        <f aca="false">5-C1989</f>
        <v>5</v>
      </c>
      <c r="E1989" s="3" t="str">
        <f aca="false">REPT(" ",D1989)</f>
        <v>     </v>
      </c>
      <c r="F1989" s="3" t="s">
        <v>0</v>
      </c>
      <c r="G1989" s="4" t="n">
        <f aca="false">IF(B1989&lt;&gt;0,CONCATENATE(A1989,F1989,E1989,B1989),0)</f>
        <v>0</v>
      </c>
      <c r="H1989" s="5" t="n">
        <f aca="false">G1989</f>
        <v>0</v>
      </c>
    </row>
    <row r="1990" customFormat="false" ht="15" hidden="false" customHeight="false" outlineLevel="0" collapsed="false">
      <c r="A1990" s="5"/>
      <c r="B1990" s="5"/>
      <c r="C1990" s="3" t="n">
        <f aca="false">LEN(B1990)</f>
        <v>0</v>
      </c>
      <c r="D1990" s="3" t="n">
        <f aca="false">5-C1990</f>
        <v>5</v>
      </c>
      <c r="E1990" s="3" t="str">
        <f aca="false">REPT(" ",D1990)</f>
        <v>     </v>
      </c>
      <c r="F1990" s="3" t="s">
        <v>0</v>
      </c>
      <c r="G1990" s="4" t="n">
        <f aca="false">IF(B1990&lt;&gt;0,CONCATENATE(A1990,F1990,E1990,B1990),0)</f>
        <v>0</v>
      </c>
      <c r="H1990" s="5" t="n">
        <f aca="false">G1990</f>
        <v>0</v>
      </c>
    </row>
    <row r="1991" customFormat="false" ht="15" hidden="false" customHeight="false" outlineLevel="0" collapsed="false">
      <c r="A1991" s="5"/>
      <c r="B1991" s="5"/>
      <c r="C1991" s="3" t="n">
        <f aca="false">LEN(B1991)</f>
        <v>0</v>
      </c>
      <c r="D1991" s="3" t="n">
        <f aca="false">5-C1991</f>
        <v>5</v>
      </c>
      <c r="E1991" s="3" t="str">
        <f aca="false">REPT(" ",D1991)</f>
        <v>     </v>
      </c>
      <c r="F1991" s="3" t="s">
        <v>0</v>
      </c>
      <c r="G1991" s="4" t="n">
        <f aca="false">IF(B1991&lt;&gt;0,CONCATENATE(A1991,F1991,E1991,B1991),0)</f>
        <v>0</v>
      </c>
      <c r="H1991" s="5" t="n">
        <f aca="false">G1991</f>
        <v>0</v>
      </c>
    </row>
    <row r="1992" customFormat="false" ht="15" hidden="false" customHeight="false" outlineLevel="0" collapsed="false">
      <c r="A1992" s="5"/>
      <c r="B1992" s="5"/>
      <c r="C1992" s="3" t="n">
        <f aca="false">LEN(B1992)</f>
        <v>0</v>
      </c>
      <c r="D1992" s="3" t="n">
        <f aca="false">5-C1992</f>
        <v>5</v>
      </c>
      <c r="E1992" s="3" t="str">
        <f aca="false">REPT(" ",D1992)</f>
        <v>     </v>
      </c>
      <c r="F1992" s="3" t="s">
        <v>0</v>
      </c>
      <c r="G1992" s="4" t="n">
        <f aca="false">IF(B1992&lt;&gt;0,CONCATENATE(A1992,F1992,E1992,B1992),0)</f>
        <v>0</v>
      </c>
      <c r="H1992" s="5" t="n">
        <f aca="false">G1992</f>
        <v>0</v>
      </c>
    </row>
    <row r="1993" customFormat="false" ht="15" hidden="false" customHeight="false" outlineLevel="0" collapsed="false">
      <c r="A1993" s="5"/>
      <c r="B1993" s="5"/>
      <c r="C1993" s="3" t="n">
        <f aca="false">LEN(B1993)</f>
        <v>0</v>
      </c>
      <c r="D1993" s="3" t="n">
        <f aca="false">5-C1993</f>
        <v>5</v>
      </c>
      <c r="E1993" s="3" t="str">
        <f aca="false">REPT(" ",D1993)</f>
        <v>     </v>
      </c>
      <c r="F1993" s="3" t="s">
        <v>0</v>
      </c>
      <c r="G1993" s="4" t="n">
        <f aca="false">IF(B1993&lt;&gt;0,CONCATENATE(A1993,F1993,E1993,B1993),0)</f>
        <v>0</v>
      </c>
      <c r="H1993" s="5" t="n">
        <f aca="false">G1993</f>
        <v>0</v>
      </c>
    </row>
    <row r="1994" customFormat="false" ht="15" hidden="false" customHeight="false" outlineLevel="0" collapsed="false">
      <c r="A1994" s="5"/>
      <c r="B1994" s="5"/>
      <c r="C1994" s="3" t="n">
        <f aca="false">LEN(B1994)</f>
        <v>0</v>
      </c>
      <c r="D1994" s="3" t="n">
        <f aca="false">5-C1994</f>
        <v>5</v>
      </c>
      <c r="E1994" s="3" t="str">
        <f aca="false">REPT(" ",D1994)</f>
        <v>     </v>
      </c>
      <c r="F1994" s="3" t="s">
        <v>0</v>
      </c>
      <c r="G1994" s="4" t="n">
        <f aca="false">IF(B1994&lt;&gt;0,CONCATENATE(A1994,F1994,E1994,B1994),0)</f>
        <v>0</v>
      </c>
      <c r="H1994" s="5" t="n">
        <f aca="false">G1994</f>
        <v>0</v>
      </c>
    </row>
    <row r="1995" customFormat="false" ht="15" hidden="false" customHeight="false" outlineLevel="0" collapsed="false">
      <c r="A1995" s="5"/>
      <c r="B1995" s="5"/>
      <c r="C1995" s="3" t="n">
        <f aca="false">LEN(B1995)</f>
        <v>0</v>
      </c>
      <c r="D1995" s="3" t="n">
        <f aca="false">5-C1995</f>
        <v>5</v>
      </c>
      <c r="E1995" s="3" t="str">
        <f aca="false">REPT(" ",D1995)</f>
        <v>     </v>
      </c>
      <c r="F1995" s="3" t="s">
        <v>0</v>
      </c>
      <c r="G1995" s="4" t="n">
        <f aca="false">IF(B1995&lt;&gt;0,CONCATENATE(A1995,F1995,E1995,B1995),0)</f>
        <v>0</v>
      </c>
      <c r="H1995" s="5" t="n">
        <f aca="false">G1995</f>
        <v>0</v>
      </c>
    </row>
    <row r="1996" customFormat="false" ht="15" hidden="false" customHeight="false" outlineLevel="0" collapsed="false">
      <c r="A1996" s="5"/>
      <c r="B1996" s="5"/>
      <c r="C1996" s="3" t="n">
        <f aca="false">LEN(B1996)</f>
        <v>0</v>
      </c>
      <c r="D1996" s="3" t="n">
        <f aca="false">5-C1996</f>
        <v>5</v>
      </c>
      <c r="E1996" s="3" t="str">
        <f aca="false">REPT(" ",D1996)</f>
        <v>     </v>
      </c>
      <c r="F1996" s="3" t="s">
        <v>0</v>
      </c>
      <c r="G1996" s="4" t="n">
        <f aca="false">IF(B1996&lt;&gt;0,CONCATENATE(A1996,F1996,E1996,B1996),0)</f>
        <v>0</v>
      </c>
      <c r="H1996" s="5" t="n">
        <f aca="false">G1996</f>
        <v>0</v>
      </c>
    </row>
    <row r="1997" customFormat="false" ht="15" hidden="false" customHeight="false" outlineLevel="0" collapsed="false">
      <c r="A1997" s="5"/>
      <c r="B1997" s="5"/>
      <c r="C1997" s="3" t="n">
        <f aca="false">LEN(B1997)</f>
        <v>0</v>
      </c>
      <c r="D1997" s="3" t="n">
        <f aca="false">5-C1997</f>
        <v>5</v>
      </c>
      <c r="E1997" s="3" t="str">
        <f aca="false">REPT(" ",D1997)</f>
        <v>     </v>
      </c>
      <c r="F1997" s="3" t="s">
        <v>0</v>
      </c>
      <c r="G1997" s="4" t="n">
        <f aca="false">IF(B1997&lt;&gt;0,CONCATENATE(A1997,F1997,E1997,B1997),0)</f>
        <v>0</v>
      </c>
      <c r="H1997" s="5" t="n">
        <f aca="false">G1997</f>
        <v>0</v>
      </c>
    </row>
    <row r="1998" customFormat="false" ht="15" hidden="false" customHeight="false" outlineLevel="0" collapsed="false">
      <c r="A1998" s="5"/>
      <c r="B1998" s="5"/>
      <c r="C1998" s="3" t="n">
        <f aca="false">LEN(B1998)</f>
        <v>0</v>
      </c>
      <c r="D1998" s="3" t="n">
        <f aca="false">5-C1998</f>
        <v>5</v>
      </c>
      <c r="E1998" s="3" t="str">
        <f aca="false">REPT(" ",D1998)</f>
        <v>     </v>
      </c>
      <c r="F1998" s="3" t="s">
        <v>0</v>
      </c>
      <c r="G1998" s="4" t="n">
        <f aca="false">IF(B1998&lt;&gt;0,CONCATENATE(A1998,F1998,E1998,B1998),0)</f>
        <v>0</v>
      </c>
      <c r="H1998" s="5" t="n">
        <f aca="false">G1998</f>
        <v>0</v>
      </c>
    </row>
    <row r="1999" customFormat="false" ht="15" hidden="false" customHeight="false" outlineLevel="0" collapsed="false">
      <c r="A1999" s="5"/>
      <c r="B1999" s="5"/>
      <c r="C1999" s="3" t="n">
        <f aca="false">LEN(B1999)</f>
        <v>0</v>
      </c>
      <c r="D1999" s="3" t="n">
        <f aca="false">5-C1999</f>
        <v>5</v>
      </c>
      <c r="E1999" s="3" t="str">
        <f aca="false">REPT(" ",D1999)</f>
        <v>     </v>
      </c>
      <c r="F1999" s="3" t="s">
        <v>0</v>
      </c>
      <c r="G1999" s="4" t="n">
        <f aca="false">IF(B1999&lt;&gt;0,CONCATENATE(A1999,F1999,E1999,B1999),0)</f>
        <v>0</v>
      </c>
      <c r="H1999" s="5" t="n">
        <f aca="false">G1999</f>
        <v>0</v>
      </c>
    </row>
    <row r="2000" customFormat="false" ht="15" hidden="false" customHeight="false" outlineLevel="0" collapsed="false">
      <c r="A2000" s="5"/>
      <c r="B2000" s="5"/>
      <c r="C2000" s="3" t="n">
        <f aca="false">LEN(B2000)</f>
        <v>0</v>
      </c>
      <c r="D2000" s="3" t="n">
        <f aca="false">5-C2000</f>
        <v>5</v>
      </c>
      <c r="E2000" s="3" t="str">
        <f aca="false">REPT(" ",D2000)</f>
        <v>     </v>
      </c>
      <c r="F2000" s="3" t="s">
        <v>0</v>
      </c>
      <c r="G2000" s="4" t="n">
        <f aca="false">IF(B2000&lt;&gt;0,CONCATENATE(A2000,F2000,E2000,B2000),0)</f>
        <v>0</v>
      </c>
      <c r="H2000" s="5" t="n">
        <f aca="false">G2000</f>
        <v>0</v>
      </c>
    </row>
    <row r="2001" customFormat="false" ht="15" hidden="false" customHeight="false" outlineLevel="0" collapsed="false">
      <c r="A2001" s="5"/>
      <c r="B2001" s="5"/>
      <c r="C2001" s="3" t="n">
        <f aca="false">LEN(B2001)</f>
        <v>0</v>
      </c>
      <c r="D2001" s="3" t="n">
        <f aca="false">5-C2001</f>
        <v>5</v>
      </c>
      <c r="E2001" s="3" t="str">
        <f aca="false">REPT(" ",D2001)</f>
        <v>     </v>
      </c>
      <c r="F2001" s="3" t="s">
        <v>0</v>
      </c>
      <c r="G2001" s="4" t="n">
        <f aca="false">IF(B2001&lt;&gt;0,CONCATENATE(A2001,F2001,E2001,B2001),0)</f>
        <v>0</v>
      </c>
      <c r="H2001" s="5" t="n">
        <f aca="false">G2001</f>
        <v>0</v>
      </c>
    </row>
    <row r="2002" customFormat="false" ht="15" hidden="false" customHeight="false" outlineLevel="0" collapsed="false">
      <c r="A2002" s="5"/>
      <c r="B2002" s="5"/>
      <c r="C2002" s="3" t="n">
        <f aca="false">LEN(B2002)</f>
        <v>0</v>
      </c>
      <c r="D2002" s="3" t="n">
        <f aca="false">5-C2002</f>
        <v>5</v>
      </c>
      <c r="E2002" s="3" t="str">
        <f aca="false">REPT(" ",D2002)</f>
        <v>     </v>
      </c>
      <c r="F2002" s="3" t="s">
        <v>0</v>
      </c>
      <c r="G2002" s="4" t="n">
        <f aca="false">IF(B2002&lt;&gt;0,CONCATENATE(A2002,F2002,E2002,B2002),0)</f>
        <v>0</v>
      </c>
      <c r="H2002" s="5" t="n">
        <f aca="false">G2002</f>
        <v>0</v>
      </c>
    </row>
    <row r="2003" customFormat="false" ht="15" hidden="false" customHeight="false" outlineLevel="0" collapsed="false">
      <c r="A2003" s="5"/>
      <c r="B2003" s="5"/>
      <c r="C2003" s="3" t="n">
        <f aca="false">LEN(B2003)</f>
        <v>0</v>
      </c>
      <c r="D2003" s="3" t="n">
        <f aca="false">5-C2003</f>
        <v>5</v>
      </c>
      <c r="E2003" s="3" t="str">
        <f aca="false">REPT(" ",D2003)</f>
        <v>     </v>
      </c>
      <c r="F2003" s="3" t="s">
        <v>0</v>
      </c>
      <c r="G2003" s="4" t="n">
        <f aca="false">IF(B2003&lt;&gt;0,CONCATENATE(A2003,F2003,E2003,B2003),0)</f>
        <v>0</v>
      </c>
      <c r="H2003" s="5" t="n">
        <f aca="false">G2003</f>
        <v>0</v>
      </c>
    </row>
    <row r="2004" customFormat="false" ht="15" hidden="false" customHeight="false" outlineLevel="0" collapsed="false">
      <c r="A2004" s="5"/>
      <c r="B2004" s="5"/>
      <c r="C2004" s="3" t="n">
        <f aca="false">LEN(B2004)</f>
        <v>0</v>
      </c>
      <c r="D2004" s="3" t="n">
        <f aca="false">5-C2004</f>
        <v>5</v>
      </c>
      <c r="E2004" s="3" t="str">
        <f aca="false">REPT(" ",D2004)</f>
        <v>     </v>
      </c>
      <c r="F2004" s="3" t="s">
        <v>0</v>
      </c>
      <c r="G2004" s="4" t="n">
        <f aca="false">IF(B2004&lt;&gt;0,CONCATENATE(A2004,F2004,E2004,B2004),0)</f>
        <v>0</v>
      </c>
      <c r="H2004" s="5" t="n">
        <f aca="false">G2004</f>
        <v>0</v>
      </c>
    </row>
    <row r="2005" customFormat="false" ht="15" hidden="false" customHeight="false" outlineLevel="0" collapsed="false">
      <c r="A2005" s="5"/>
      <c r="B2005" s="5"/>
      <c r="C2005" s="3" t="n">
        <f aca="false">LEN(B2005)</f>
        <v>0</v>
      </c>
      <c r="D2005" s="3" t="n">
        <f aca="false">5-C2005</f>
        <v>5</v>
      </c>
      <c r="E2005" s="3" t="str">
        <f aca="false">REPT(" ",D2005)</f>
        <v>     </v>
      </c>
      <c r="F2005" s="3" t="s">
        <v>0</v>
      </c>
      <c r="G2005" s="4" t="n">
        <f aca="false">IF(B2005&lt;&gt;0,CONCATENATE(A2005,F2005,E2005,B2005),0)</f>
        <v>0</v>
      </c>
      <c r="H2005" s="5" t="n">
        <f aca="false">G2005</f>
        <v>0</v>
      </c>
    </row>
    <row r="2006" customFormat="false" ht="15" hidden="false" customHeight="false" outlineLevel="0" collapsed="false">
      <c r="A2006" s="5"/>
      <c r="B2006" s="5"/>
      <c r="C2006" s="3" t="n">
        <f aca="false">LEN(B2006)</f>
        <v>0</v>
      </c>
      <c r="D2006" s="3" t="n">
        <f aca="false">5-C2006</f>
        <v>5</v>
      </c>
      <c r="E2006" s="3" t="str">
        <f aca="false">REPT(" ",D2006)</f>
        <v>     </v>
      </c>
      <c r="F2006" s="3" t="s">
        <v>0</v>
      </c>
      <c r="G2006" s="4" t="n">
        <f aca="false">IF(B2006&lt;&gt;0,CONCATENATE(A2006,F2006,E2006,B2006),0)</f>
        <v>0</v>
      </c>
      <c r="H2006" s="5" t="n">
        <f aca="false">G2006</f>
        <v>0</v>
      </c>
    </row>
    <row r="2007" customFormat="false" ht="15" hidden="false" customHeight="false" outlineLevel="0" collapsed="false">
      <c r="A2007" s="5"/>
      <c r="B2007" s="5"/>
      <c r="C2007" s="3" t="n">
        <f aca="false">LEN(B2007)</f>
        <v>0</v>
      </c>
      <c r="D2007" s="3" t="n">
        <f aca="false">5-C2007</f>
        <v>5</v>
      </c>
      <c r="E2007" s="3" t="str">
        <f aca="false">REPT(" ",D2007)</f>
        <v>     </v>
      </c>
      <c r="F2007" s="3" t="s">
        <v>0</v>
      </c>
      <c r="G2007" s="4" t="n">
        <f aca="false">IF(B2007&lt;&gt;0,CONCATENATE(A2007,F2007,E2007,B2007),0)</f>
        <v>0</v>
      </c>
      <c r="H2007" s="5" t="n">
        <f aca="false">G2007</f>
        <v>0</v>
      </c>
    </row>
    <row r="2008" customFormat="false" ht="15" hidden="false" customHeight="false" outlineLevel="0" collapsed="false">
      <c r="A2008" s="5"/>
      <c r="B2008" s="5"/>
      <c r="C2008" s="3" t="n">
        <f aca="false">LEN(B2008)</f>
        <v>0</v>
      </c>
      <c r="D2008" s="3" t="n">
        <f aca="false">5-C2008</f>
        <v>5</v>
      </c>
      <c r="E2008" s="3" t="str">
        <f aca="false">REPT(" ",D2008)</f>
        <v>     </v>
      </c>
      <c r="F2008" s="3" t="s">
        <v>0</v>
      </c>
      <c r="G2008" s="4" t="n">
        <f aca="false">IF(B2008&lt;&gt;0,CONCATENATE(A2008,F2008,E2008,B2008),0)</f>
        <v>0</v>
      </c>
      <c r="H2008" s="5" t="n">
        <f aca="false">G2008</f>
        <v>0</v>
      </c>
    </row>
    <row r="2009" customFormat="false" ht="15" hidden="false" customHeight="false" outlineLevel="0" collapsed="false">
      <c r="A2009" s="5"/>
      <c r="B2009" s="5"/>
      <c r="C2009" s="3" t="n">
        <f aca="false">LEN(B2009)</f>
        <v>0</v>
      </c>
      <c r="D2009" s="3" t="n">
        <f aca="false">5-C2009</f>
        <v>5</v>
      </c>
      <c r="E2009" s="3" t="str">
        <f aca="false">REPT(" ",D2009)</f>
        <v>     </v>
      </c>
      <c r="F2009" s="3" t="s">
        <v>0</v>
      </c>
      <c r="G2009" s="4" t="n">
        <f aca="false">IF(B2009&lt;&gt;0,CONCATENATE(A2009,F2009,E2009,B2009),0)</f>
        <v>0</v>
      </c>
      <c r="H2009" s="5" t="n">
        <f aca="false">G2009</f>
        <v>0</v>
      </c>
    </row>
    <row r="2010" customFormat="false" ht="15" hidden="false" customHeight="false" outlineLevel="0" collapsed="false">
      <c r="A2010" s="5"/>
      <c r="B2010" s="5"/>
      <c r="C2010" s="3" t="n">
        <f aca="false">LEN(B2010)</f>
        <v>0</v>
      </c>
      <c r="D2010" s="3" t="n">
        <f aca="false">5-C2010</f>
        <v>5</v>
      </c>
      <c r="E2010" s="3" t="str">
        <f aca="false">REPT(" ",D2010)</f>
        <v>     </v>
      </c>
      <c r="F2010" s="3" t="s">
        <v>0</v>
      </c>
      <c r="G2010" s="4" t="n">
        <f aca="false">IF(B2010&lt;&gt;0,CONCATENATE(A2010,F2010,E2010,B2010),0)</f>
        <v>0</v>
      </c>
      <c r="H2010" s="5" t="n">
        <f aca="false">G2010</f>
        <v>0</v>
      </c>
    </row>
    <row r="2011" customFormat="false" ht="15" hidden="false" customHeight="false" outlineLevel="0" collapsed="false">
      <c r="A2011" s="5"/>
      <c r="B2011" s="5"/>
      <c r="C2011" s="3" t="n">
        <f aca="false">LEN(B2011)</f>
        <v>0</v>
      </c>
      <c r="D2011" s="3" t="n">
        <f aca="false">5-C2011</f>
        <v>5</v>
      </c>
      <c r="E2011" s="3" t="str">
        <f aca="false">REPT(" ",D2011)</f>
        <v>     </v>
      </c>
      <c r="F2011" s="3" t="s">
        <v>0</v>
      </c>
      <c r="G2011" s="4" t="n">
        <f aca="false">IF(B2011&lt;&gt;0,CONCATENATE(A2011,F2011,E2011,B2011),0)</f>
        <v>0</v>
      </c>
      <c r="H2011" s="5" t="n">
        <f aca="false">G2011</f>
        <v>0</v>
      </c>
    </row>
    <row r="2012" customFormat="false" ht="15" hidden="false" customHeight="false" outlineLevel="0" collapsed="false">
      <c r="A2012" s="5"/>
      <c r="B2012" s="5"/>
      <c r="C2012" s="3" t="n">
        <f aca="false">LEN(B2012)</f>
        <v>0</v>
      </c>
      <c r="D2012" s="3" t="n">
        <f aca="false">5-C2012</f>
        <v>5</v>
      </c>
      <c r="E2012" s="3" t="str">
        <f aca="false">REPT(" ",D2012)</f>
        <v>     </v>
      </c>
      <c r="F2012" s="3" t="s">
        <v>0</v>
      </c>
      <c r="G2012" s="4" t="n">
        <f aca="false">IF(B2012&lt;&gt;0,CONCATENATE(A2012,F2012,E2012,B2012),0)</f>
        <v>0</v>
      </c>
      <c r="H2012" s="5" t="n">
        <f aca="false">G2012</f>
        <v>0</v>
      </c>
    </row>
    <row r="2013" customFormat="false" ht="15" hidden="false" customHeight="false" outlineLevel="0" collapsed="false">
      <c r="A2013" s="5"/>
      <c r="B2013" s="5"/>
      <c r="C2013" s="3" t="n">
        <f aca="false">LEN(B2013)</f>
        <v>0</v>
      </c>
      <c r="D2013" s="3" t="n">
        <f aca="false">5-C2013</f>
        <v>5</v>
      </c>
      <c r="E2013" s="3" t="str">
        <f aca="false">REPT(" ",D2013)</f>
        <v>     </v>
      </c>
      <c r="F2013" s="3" t="s">
        <v>0</v>
      </c>
      <c r="G2013" s="4" t="n">
        <f aca="false">IF(B2013&lt;&gt;0,CONCATENATE(A2013,F2013,E2013,B2013),0)</f>
        <v>0</v>
      </c>
      <c r="H2013" s="5" t="n">
        <f aca="false">G2013</f>
        <v>0</v>
      </c>
    </row>
    <row r="2014" customFormat="false" ht="15" hidden="false" customHeight="false" outlineLevel="0" collapsed="false">
      <c r="A2014" s="5"/>
      <c r="B2014" s="5"/>
      <c r="C2014" s="3" t="n">
        <f aca="false">LEN(B2014)</f>
        <v>0</v>
      </c>
      <c r="D2014" s="3" t="n">
        <f aca="false">5-C2014</f>
        <v>5</v>
      </c>
      <c r="E2014" s="3" t="str">
        <f aca="false">REPT(" ",D2014)</f>
        <v>     </v>
      </c>
      <c r="F2014" s="3" t="s">
        <v>0</v>
      </c>
      <c r="G2014" s="4" t="n">
        <f aca="false">IF(B2014&lt;&gt;0,CONCATENATE(A2014,F2014,E2014,B2014),0)</f>
        <v>0</v>
      </c>
      <c r="H2014" s="5" t="n">
        <f aca="false">G2014</f>
        <v>0</v>
      </c>
    </row>
    <row r="2015" customFormat="false" ht="15" hidden="false" customHeight="false" outlineLevel="0" collapsed="false">
      <c r="A2015" s="5"/>
      <c r="B2015" s="5"/>
      <c r="C2015" s="3" t="n">
        <f aca="false">LEN(B2015)</f>
        <v>0</v>
      </c>
      <c r="D2015" s="3" t="n">
        <f aca="false">5-C2015</f>
        <v>5</v>
      </c>
      <c r="E2015" s="3" t="str">
        <f aca="false">REPT(" ",D2015)</f>
        <v>     </v>
      </c>
      <c r="F2015" s="3" t="s">
        <v>0</v>
      </c>
      <c r="G2015" s="4" t="n">
        <f aca="false">IF(B2015&lt;&gt;0,CONCATENATE(A2015,F2015,E2015,B2015),0)</f>
        <v>0</v>
      </c>
      <c r="H2015" s="5" t="n">
        <f aca="false">G2015</f>
        <v>0</v>
      </c>
    </row>
    <row r="2016" customFormat="false" ht="15" hidden="false" customHeight="false" outlineLevel="0" collapsed="false">
      <c r="A2016" s="5"/>
      <c r="B2016" s="5"/>
      <c r="C2016" s="3" t="n">
        <f aca="false">LEN(B2016)</f>
        <v>0</v>
      </c>
      <c r="D2016" s="3" t="n">
        <f aca="false">5-C2016</f>
        <v>5</v>
      </c>
      <c r="E2016" s="3" t="str">
        <f aca="false">REPT(" ",D2016)</f>
        <v>     </v>
      </c>
      <c r="F2016" s="3" t="s">
        <v>0</v>
      </c>
      <c r="G2016" s="4" t="n">
        <f aca="false">IF(B2016&lt;&gt;0,CONCATENATE(A2016,F2016,E2016,B2016),0)</f>
        <v>0</v>
      </c>
      <c r="H2016" s="5" t="n">
        <f aca="false">G2016</f>
        <v>0</v>
      </c>
    </row>
    <row r="2017" customFormat="false" ht="15" hidden="false" customHeight="false" outlineLevel="0" collapsed="false">
      <c r="A2017" s="5"/>
      <c r="B2017" s="5"/>
      <c r="C2017" s="3" t="n">
        <f aca="false">LEN(B2017)</f>
        <v>0</v>
      </c>
      <c r="D2017" s="3" t="n">
        <f aca="false">5-C2017</f>
        <v>5</v>
      </c>
      <c r="E2017" s="3" t="str">
        <f aca="false">REPT(" ",D2017)</f>
        <v>     </v>
      </c>
      <c r="F2017" s="3" t="s">
        <v>0</v>
      </c>
      <c r="G2017" s="4" t="n">
        <f aca="false">IF(B2017&lt;&gt;0,CONCATENATE(A2017,F2017,E2017,B2017),0)</f>
        <v>0</v>
      </c>
      <c r="H2017" s="5" t="n">
        <f aca="false">G2017</f>
        <v>0</v>
      </c>
    </row>
    <row r="2018" customFormat="false" ht="15" hidden="false" customHeight="false" outlineLevel="0" collapsed="false">
      <c r="A2018" s="5"/>
      <c r="B2018" s="5"/>
      <c r="C2018" s="3" t="n">
        <f aca="false">LEN(B2018)</f>
        <v>0</v>
      </c>
      <c r="D2018" s="3" t="n">
        <f aca="false">5-C2018</f>
        <v>5</v>
      </c>
      <c r="E2018" s="3" t="str">
        <f aca="false">REPT(" ",D2018)</f>
        <v>     </v>
      </c>
      <c r="F2018" s="3" t="s">
        <v>0</v>
      </c>
      <c r="G2018" s="4" t="n">
        <f aca="false">IF(B2018&lt;&gt;0,CONCATENATE(A2018,F2018,E2018,B2018),0)</f>
        <v>0</v>
      </c>
      <c r="H2018" s="5" t="n">
        <f aca="false">G2018</f>
        <v>0</v>
      </c>
    </row>
    <row r="2019" customFormat="false" ht="15" hidden="false" customHeight="false" outlineLevel="0" collapsed="false">
      <c r="A2019" s="5"/>
      <c r="B2019" s="5"/>
      <c r="C2019" s="3" t="n">
        <f aca="false">LEN(B2019)</f>
        <v>0</v>
      </c>
      <c r="D2019" s="3" t="n">
        <f aca="false">5-C2019</f>
        <v>5</v>
      </c>
      <c r="E2019" s="3" t="str">
        <f aca="false">REPT(" ",D2019)</f>
        <v>     </v>
      </c>
      <c r="F2019" s="3" t="s">
        <v>0</v>
      </c>
      <c r="G2019" s="4" t="n">
        <f aca="false">IF(B2019&lt;&gt;0,CONCATENATE(A2019,F2019,E2019,B2019),0)</f>
        <v>0</v>
      </c>
      <c r="H2019" s="5" t="n">
        <f aca="false">G2019</f>
        <v>0</v>
      </c>
    </row>
    <row r="2020" customFormat="false" ht="15" hidden="false" customHeight="false" outlineLevel="0" collapsed="false">
      <c r="A2020" s="5"/>
      <c r="B2020" s="5"/>
      <c r="C2020" s="3" t="n">
        <f aca="false">LEN(B2020)</f>
        <v>0</v>
      </c>
      <c r="D2020" s="3" t="n">
        <f aca="false">5-C2020</f>
        <v>5</v>
      </c>
      <c r="E2020" s="3" t="str">
        <f aca="false">REPT(" ",D2020)</f>
        <v>     </v>
      </c>
      <c r="F2020" s="3" t="s">
        <v>0</v>
      </c>
      <c r="G2020" s="4" t="n">
        <f aca="false">IF(B2020&lt;&gt;0,CONCATENATE(A2020,F2020,E2020,B2020),0)</f>
        <v>0</v>
      </c>
      <c r="H2020" s="5" t="n">
        <f aca="false">G2020</f>
        <v>0</v>
      </c>
    </row>
    <row r="2021" customFormat="false" ht="15" hidden="false" customHeight="false" outlineLevel="0" collapsed="false">
      <c r="A2021" s="5"/>
      <c r="B2021" s="5"/>
      <c r="C2021" s="3" t="n">
        <f aca="false">LEN(B2021)</f>
        <v>0</v>
      </c>
      <c r="D2021" s="3" t="n">
        <f aca="false">5-C2021</f>
        <v>5</v>
      </c>
      <c r="E2021" s="3" t="str">
        <f aca="false">REPT(" ",D2021)</f>
        <v>     </v>
      </c>
      <c r="F2021" s="3" t="s">
        <v>0</v>
      </c>
      <c r="G2021" s="4" t="n">
        <f aca="false">IF(B2021&lt;&gt;0,CONCATENATE(A2021,F2021,E2021,B2021),0)</f>
        <v>0</v>
      </c>
      <c r="H2021" s="5" t="n">
        <f aca="false">G2021</f>
        <v>0</v>
      </c>
    </row>
    <row r="2022" customFormat="false" ht="15" hidden="false" customHeight="false" outlineLevel="0" collapsed="false">
      <c r="A2022" s="5"/>
      <c r="B2022" s="5"/>
      <c r="C2022" s="3" t="n">
        <f aca="false">LEN(B2022)</f>
        <v>0</v>
      </c>
      <c r="D2022" s="3" t="n">
        <f aca="false">5-C2022</f>
        <v>5</v>
      </c>
      <c r="E2022" s="3" t="str">
        <f aca="false">REPT(" ",D2022)</f>
        <v>     </v>
      </c>
      <c r="F2022" s="3" t="s">
        <v>0</v>
      </c>
      <c r="G2022" s="4" t="n">
        <f aca="false">IF(B2022&lt;&gt;0,CONCATENATE(A2022,F2022,E2022,B2022),0)</f>
        <v>0</v>
      </c>
      <c r="H2022" s="5" t="n">
        <f aca="false">G2022</f>
        <v>0</v>
      </c>
    </row>
    <row r="2023" customFormat="false" ht="15" hidden="false" customHeight="false" outlineLevel="0" collapsed="false">
      <c r="A2023" s="5"/>
      <c r="B2023" s="5"/>
      <c r="C2023" s="3" t="n">
        <f aca="false">LEN(B2023)</f>
        <v>0</v>
      </c>
      <c r="D2023" s="3" t="n">
        <f aca="false">5-C2023</f>
        <v>5</v>
      </c>
      <c r="E2023" s="3" t="str">
        <f aca="false">REPT(" ",D2023)</f>
        <v>     </v>
      </c>
      <c r="F2023" s="3" t="s">
        <v>0</v>
      </c>
      <c r="G2023" s="4" t="n">
        <f aca="false">IF(B2023&lt;&gt;0,CONCATENATE(A2023,F2023,E2023,B2023),0)</f>
        <v>0</v>
      </c>
      <c r="H2023" s="5" t="n">
        <f aca="false">G2023</f>
        <v>0</v>
      </c>
    </row>
    <row r="2024" customFormat="false" ht="15" hidden="false" customHeight="false" outlineLevel="0" collapsed="false">
      <c r="A2024" s="5"/>
      <c r="B2024" s="5"/>
      <c r="C2024" s="3" t="n">
        <f aca="false">LEN(B2024)</f>
        <v>0</v>
      </c>
      <c r="D2024" s="3" t="n">
        <f aca="false">5-C2024</f>
        <v>5</v>
      </c>
      <c r="E2024" s="3" t="str">
        <f aca="false">REPT(" ",D2024)</f>
        <v>     </v>
      </c>
      <c r="F2024" s="3" t="s">
        <v>0</v>
      </c>
      <c r="G2024" s="4" t="n">
        <f aca="false">IF(B2024&lt;&gt;0,CONCATENATE(A2024,F2024,E2024,B2024),0)</f>
        <v>0</v>
      </c>
      <c r="H2024" s="5" t="n">
        <f aca="false">G2024</f>
        <v>0</v>
      </c>
    </row>
    <row r="2025" customFormat="false" ht="15" hidden="false" customHeight="false" outlineLevel="0" collapsed="false">
      <c r="A2025" s="5"/>
      <c r="B2025" s="5"/>
      <c r="C2025" s="3" t="n">
        <f aca="false">LEN(B2025)</f>
        <v>0</v>
      </c>
      <c r="D2025" s="3" t="n">
        <f aca="false">5-C2025</f>
        <v>5</v>
      </c>
      <c r="E2025" s="3" t="str">
        <f aca="false">REPT(" ",D2025)</f>
        <v>     </v>
      </c>
      <c r="F2025" s="3" t="s">
        <v>0</v>
      </c>
      <c r="G2025" s="4" t="n">
        <f aca="false">IF(B2025&lt;&gt;0,CONCATENATE(A2025,F2025,E2025,B2025),0)</f>
        <v>0</v>
      </c>
      <c r="H2025" s="5" t="n">
        <f aca="false">G2025</f>
        <v>0</v>
      </c>
    </row>
    <row r="2026" customFormat="false" ht="15" hidden="false" customHeight="false" outlineLevel="0" collapsed="false">
      <c r="A2026" s="5"/>
      <c r="B2026" s="5"/>
      <c r="C2026" s="3" t="n">
        <f aca="false">LEN(B2026)</f>
        <v>0</v>
      </c>
      <c r="D2026" s="3" t="n">
        <f aca="false">5-C2026</f>
        <v>5</v>
      </c>
      <c r="E2026" s="3" t="str">
        <f aca="false">REPT(" ",D2026)</f>
        <v>     </v>
      </c>
      <c r="F2026" s="3" t="s">
        <v>0</v>
      </c>
      <c r="G2026" s="4" t="n">
        <f aca="false">IF(B2026&lt;&gt;0,CONCATENATE(A2026,F2026,E2026,B2026),0)</f>
        <v>0</v>
      </c>
      <c r="H2026" s="5" t="n">
        <f aca="false">G2026</f>
        <v>0</v>
      </c>
    </row>
    <row r="2027" customFormat="false" ht="15" hidden="false" customHeight="false" outlineLevel="0" collapsed="false">
      <c r="A2027" s="5"/>
      <c r="B2027" s="5"/>
      <c r="C2027" s="3" t="n">
        <f aca="false">LEN(B2027)</f>
        <v>0</v>
      </c>
      <c r="D2027" s="3" t="n">
        <f aca="false">5-C2027</f>
        <v>5</v>
      </c>
      <c r="E2027" s="3" t="str">
        <f aca="false">REPT(" ",D2027)</f>
        <v>     </v>
      </c>
      <c r="F2027" s="3" t="s">
        <v>0</v>
      </c>
      <c r="G2027" s="4" t="n">
        <f aca="false">IF(B2027&lt;&gt;0,CONCATENATE(A2027,F2027,E2027,B2027),0)</f>
        <v>0</v>
      </c>
      <c r="H2027" s="5" t="n">
        <f aca="false">G2027</f>
        <v>0</v>
      </c>
    </row>
    <row r="2028" customFormat="false" ht="15" hidden="false" customHeight="false" outlineLevel="0" collapsed="false">
      <c r="A2028" s="5"/>
      <c r="B2028" s="5"/>
      <c r="C2028" s="3" t="n">
        <f aca="false">LEN(B2028)</f>
        <v>0</v>
      </c>
      <c r="D2028" s="3" t="n">
        <f aca="false">5-C2028</f>
        <v>5</v>
      </c>
      <c r="E2028" s="3" t="str">
        <f aca="false">REPT(" ",D2028)</f>
        <v>     </v>
      </c>
      <c r="F2028" s="3" t="s">
        <v>0</v>
      </c>
      <c r="G2028" s="4" t="n">
        <f aca="false">IF(B2028&lt;&gt;0,CONCATENATE(A2028,F2028,E2028,B2028),0)</f>
        <v>0</v>
      </c>
      <c r="H2028" s="5" t="n">
        <f aca="false">G2028</f>
        <v>0</v>
      </c>
    </row>
    <row r="2029" customFormat="false" ht="15" hidden="false" customHeight="false" outlineLevel="0" collapsed="false">
      <c r="A2029" s="5"/>
      <c r="B2029" s="5"/>
      <c r="C2029" s="3" t="n">
        <f aca="false">LEN(B2029)</f>
        <v>0</v>
      </c>
      <c r="D2029" s="3" t="n">
        <f aca="false">5-C2029</f>
        <v>5</v>
      </c>
      <c r="E2029" s="3" t="str">
        <f aca="false">REPT(" ",D2029)</f>
        <v>     </v>
      </c>
      <c r="F2029" s="3" t="s">
        <v>0</v>
      </c>
      <c r="G2029" s="4" t="n">
        <f aca="false">IF(B2029&lt;&gt;0,CONCATENATE(A2029,F2029,E2029,B2029),0)</f>
        <v>0</v>
      </c>
      <c r="H2029" s="5" t="n">
        <f aca="false">G2029</f>
        <v>0</v>
      </c>
    </row>
    <row r="2030" customFormat="false" ht="15" hidden="false" customHeight="false" outlineLevel="0" collapsed="false">
      <c r="A2030" s="5"/>
      <c r="B2030" s="5"/>
      <c r="C2030" s="3" t="n">
        <f aca="false">LEN(B2030)</f>
        <v>0</v>
      </c>
      <c r="D2030" s="3" t="n">
        <f aca="false">5-C2030</f>
        <v>5</v>
      </c>
      <c r="E2030" s="3" t="str">
        <f aca="false">REPT(" ",D2030)</f>
        <v>     </v>
      </c>
      <c r="F2030" s="3" t="s">
        <v>0</v>
      </c>
      <c r="G2030" s="4" t="n">
        <f aca="false">IF(B2030&lt;&gt;0,CONCATENATE(A2030,F2030,E2030,B2030),0)</f>
        <v>0</v>
      </c>
      <c r="H2030" s="5" t="n">
        <f aca="false">G2030</f>
        <v>0</v>
      </c>
    </row>
    <row r="2031" customFormat="false" ht="15" hidden="false" customHeight="false" outlineLevel="0" collapsed="false">
      <c r="A2031" s="5"/>
      <c r="B2031" s="5"/>
      <c r="C2031" s="3" t="n">
        <f aca="false">LEN(B2031)</f>
        <v>0</v>
      </c>
      <c r="D2031" s="3" t="n">
        <f aca="false">5-C2031</f>
        <v>5</v>
      </c>
      <c r="E2031" s="3" t="str">
        <f aca="false">REPT(" ",D2031)</f>
        <v>     </v>
      </c>
      <c r="F2031" s="3" t="s">
        <v>0</v>
      </c>
      <c r="G2031" s="4" t="n">
        <f aca="false">IF(B2031&lt;&gt;0,CONCATENATE(A2031,F2031,E2031,B2031),0)</f>
        <v>0</v>
      </c>
      <c r="H2031" s="5" t="n">
        <f aca="false">G2031</f>
        <v>0</v>
      </c>
    </row>
    <row r="2032" customFormat="false" ht="15" hidden="false" customHeight="false" outlineLevel="0" collapsed="false">
      <c r="A2032" s="5"/>
      <c r="B2032" s="5"/>
      <c r="C2032" s="3" t="n">
        <f aca="false">LEN(B2032)</f>
        <v>0</v>
      </c>
      <c r="D2032" s="3" t="n">
        <f aca="false">5-C2032</f>
        <v>5</v>
      </c>
      <c r="E2032" s="3" t="str">
        <f aca="false">REPT(" ",D2032)</f>
        <v>     </v>
      </c>
      <c r="F2032" s="3" t="s">
        <v>0</v>
      </c>
      <c r="G2032" s="4" t="n">
        <f aca="false">IF(B2032&lt;&gt;0,CONCATENATE(A2032,F2032,E2032,B2032),0)</f>
        <v>0</v>
      </c>
      <c r="H2032" s="5" t="n">
        <f aca="false">G2032</f>
        <v>0</v>
      </c>
    </row>
    <row r="2033" customFormat="false" ht="15" hidden="false" customHeight="false" outlineLevel="0" collapsed="false">
      <c r="A2033" s="5"/>
      <c r="B2033" s="5"/>
      <c r="C2033" s="3" t="n">
        <f aca="false">LEN(B2033)</f>
        <v>0</v>
      </c>
      <c r="D2033" s="3" t="n">
        <f aca="false">5-C2033</f>
        <v>5</v>
      </c>
      <c r="E2033" s="3" t="str">
        <f aca="false">REPT(" ",D2033)</f>
        <v>     </v>
      </c>
      <c r="F2033" s="3" t="s">
        <v>0</v>
      </c>
      <c r="G2033" s="4" t="n">
        <f aca="false">IF(B2033&lt;&gt;0,CONCATENATE(A2033,F2033,E2033,B2033),0)</f>
        <v>0</v>
      </c>
      <c r="H2033" s="5" t="n">
        <f aca="false">G2033</f>
        <v>0</v>
      </c>
    </row>
    <row r="2034" customFormat="false" ht="15" hidden="false" customHeight="false" outlineLevel="0" collapsed="false">
      <c r="A2034" s="5"/>
      <c r="B2034" s="5"/>
      <c r="C2034" s="3" t="n">
        <f aca="false">LEN(B2034)</f>
        <v>0</v>
      </c>
      <c r="D2034" s="3" t="n">
        <f aca="false">5-C2034</f>
        <v>5</v>
      </c>
      <c r="E2034" s="3" t="str">
        <f aca="false">REPT(" ",D2034)</f>
        <v>     </v>
      </c>
      <c r="F2034" s="3" t="s">
        <v>0</v>
      </c>
      <c r="G2034" s="4" t="n">
        <f aca="false">IF(B2034&lt;&gt;0,CONCATENATE(A2034,F2034,E2034,B2034),0)</f>
        <v>0</v>
      </c>
      <c r="H2034" s="5" t="n">
        <f aca="false">G2034</f>
        <v>0</v>
      </c>
    </row>
    <row r="2035" customFormat="false" ht="15" hidden="false" customHeight="false" outlineLevel="0" collapsed="false">
      <c r="A2035" s="5"/>
      <c r="B2035" s="5"/>
      <c r="C2035" s="3" t="n">
        <f aca="false">LEN(B2035)</f>
        <v>0</v>
      </c>
      <c r="D2035" s="3" t="n">
        <f aca="false">5-C2035</f>
        <v>5</v>
      </c>
      <c r="E2035" s="3" t="str">
        <f aca="false">REPT(" ",D2035)</f>
        <v>     </v>
      </c>
      <c r="F2035" s="3" t="s">
        <v>0</v>
      </c>
      <c r="G2035" s="4" t="n">
        <f aca="false">IF(B2035&lt;&gt;0,CONCATENATE(A2035,F2035,E2035,B2035),0)</f>
        <v>0</v>
      </c>
      <c r="H2035" s="5" t="n">
        <f aca="false">G2035</f>
        <v>0</v>
      </c>
    </row>
    <row r="2036" customFormat="false" ht="15" hidden="false" customHeight="false" outlineLevel="0" collapsed="false">
      <c r="A2036" s="5"/>
      <c r="B2036" s="5"/>
      <c r="C2036" s="3" t="n">
        <f aca="false">LEN(B2036)</f>
        <v>0</v>
      </c>
      <c r="D2036" s="3" t="n">
        <f aca="false">5-C2036</f>
        <v>5</v>
      </c>
      <c r="E2036" s="3" t="str">
        <f aca="false">REPT(" ",D2036)</f>
        <v>     </v>
      </c>
      <c r="F2036" s="3" t="s">
        <v>0</v>
      </c>
      <c r="G2036" s="4" t="n">
        <f aca="false">IF(B2036&lt;&gt;0,CONCATENATE(A2036,F2036,E2036,B2036),0)</f>
        <v>0</v>
      </c>
      <c r="H2036" s="5" t="n">
        <f aca="false">G2036</f>
        <v>0</v>
      </c>
    </row>
    <row r="2037" customFormat="false" ht="15" hidden="false" customHeight="false" outlineLevel="0" collapsed="false">
      <c r="A2037" s="5"/>
      <c r="B2037" s="5"/>
      <c r="C2037" s="3" t="n">
        <f aca="false">LEN(B2037)</f>
        <v>0</v>
      </c>
      <c r="D2037" s="3" t="n">
        <f aca="false">5-C2037</f>
        <v>5</v>
      </c>
      <c r="E2037" s="3" t="str">
        <f aca="false">REPT(" ",D2037)</f>
        <v>     </v>
      </c>
      <c r="F2037" s="3" t="s">
        <v>0</v>
      </c>
      <c r="G2037" s="4" t="n">
        <f aca="false">IF(B2037&lt;&gt;0,CONCATENATE(A2037,F2037,E2037,B2037),0)</f>
        <v>0</v>
      </c>
      <c r="H2037" s="5" t="n">
        <f aca="false">G2037</f>
        <v>0</v>
      </c>
    </row>
    <row r="2038" customFormat="false" ht="15" hidden="false" customHeight="false" outlineLevel="0" collapsed="false">
      <c r="A2038" s="5"/>
      <c r="B2038" s="5"/>
      <c r="C2038" s="3" t="n">
        <f aca="false">LEN(B2038)</f>
        <v>0</v>
      </c>
      <c r="D2038" s="3" t="n">
        <f aca="false">5-C2038</f>
        <v>5</v>
      </c>
      <c r="E2038" s="3" t="str">
        <f aca="false">REPT(" ",D2038)</f>
        <v>     </v>
      </c>
      <c r="F2038" s="3" t="s">
        <v>0</v>
      </c>
      <c r="G2038" s="4" t="n">
        <f aca="false">IF(B2038&lt;&gt;0,CONCATENATE(A2038,F2038,E2038,B2038),0)</f>
        <v>0</v>
      </c>
      <c r="H2038" s="5" t="n">
        <f aca="false">G2038</f>
        <v>0</v>
      </c>
    </row>
    <row r="2039" customFormat="false" ht="15" hidden="false" customHeight="false" outlineLevel="0" collapsed="false">
      <c r="A2039" s="5"/>
      <c r="B2039" s="5"/>
      <c r="C2039" s="3" t="n">
        <f aca="false">LEN(B2039)</f>
        <v>0</v>
      </c>
      <c r="D2039" s="3" t="n">
        <f aca="false">5-C2039</f>
        <v>5</v>
      </c>
      <c r="E2039" s="3" t="str">
        <f aca="false">REPT(" ",D2039)</f>
        <v>     </v>
      </c>
      <c r="F2039" s="3" t="s">
        <v>0</v>
      </c>
      <c r="G2039" s="4" t="n">
        <f aca="false">IF(B2039&lt;&gt;0,CONCATENATE(A2039,F2039,E2039,B2039),0)</f>
        <v>0</v>
      </c>
      <c r="H2039" s="5" t="n">
        <f aca="false">G2039</f>
        <v>0</v>
      </c>
    </row>
    <row r="2040" customFormat="false" ht="15" hidden="false" customHeight="false" outlineLevel="0" collapsed="false">
      <c r="A2040" s="5"/>
      <c r="B2040" s="5"/>
      <c r="C2040" s="3" t="n">
        <f aca="false">LEN(B2040)</f>
        <v>0</v>
      </c>
      <c r="D2040" s="3" t="n">
        <f aca="false">5-C2040</f>
        <v>5</v>
      </c>
      <c r="E2040" s="3" t="str">
        <f aca="false">REPT(" ",D2040)</f>
        <v>     </v>
      </c>
      <c r="F2040" s="3" t="s">
        <v>0</v>
      </c>
      <c r="G2040" s="4" t="n">
        <f aca="false">IF(B2040&lt;&gt;0,CONCATENATE(A2040,F2040,E2040,B2040),0)</f>
        <v>0</v>
      </c>
      <c r="H2040" s="5" t="n">
        <f aca="false">G2040</f>
        <v>0</v>
      </c>
    </row>
    <row r="2041" customFormat="false" ht="15" hidden="false" customHeight="false" outlineLevel="0" collapsed="false">
      <c r="A2041" s="5"/>
      <c r="B2041" s="5"/>
      <c r="C2041" s="3" t="n">
        <f aca="false">LEN(B2041)</f>
        <v>0</v>
      </c>
      <c r="D2041" s="3" t="n">
        <f aca="false">5-C2041</f>
        <v>5</v>
      </c>
      <c r="E2041" s="3" t="str">
        <f aca="false">REPT(" ",D2041)</f>
        <v>     </v>
      </c>
      <c r="F2041" s="3" t="s">
        <v>0</v>
      </c>
      <c r="G2041" s="4" t="n">
        <f aca="false">IF(B2041&lt;&gt;0,CONCATENATE(A2041,F2041,E2041,B2041),0)</f>
        <v>0</v>
      </c>
      <c r="H2041" s="5" t="n">
        <f aca="false">G2041</f>
        <v>0</v>
      </c>
    </row>
    <row r="2042" customFormat="false" ht="15" hidden="false" customHeight="false" outlineLevel="0" collapsed="false">
      <c r="A2042" s="5"/>
      <c r="B2042" s="5"/>
      <c r="C2042" s="3" t="n">
        <f aca="false">LEN(B2042)</f>
        <v>0</v>
      </c>
      <c r="D2042" s="3" t="n">
        <f aca="false">5-C2042</f>
        <v>5</v>
      </c>
      <c r="E2042" s="3" t="str">
        <f aca="false">REPT(" ",D2042)</f>
        <v>     </v>
      </c>
      <c r="F2042" s="3" t="s">
        <v>0</v>
      </c>
      <c r="G2042" s="4" t="n">
        <f aca="false">IF(B2042&lt;&gt;0,CONCATENATE(A2042,F2042,E2042,B2042),0)</f>
        <v>0</v>
      </c>
      <c r="H2042" s="5" t="n">
        <f aca="false">G2042</f>
        <v>0</v>
      </c>
    </row>
    <row r="2043" customFormat="false" ht="15" hidden="false" customHeight="false" outlineLevel="0" collapsed="false">
      <c r="A2043" s="5"/>
      <c r="B2043" s="5"/>
      <c r="C2043" s="3" t="n">
        <f aca="false">LEN(B2043)</f>
        <v>0</v>
      </c>
      <c r="D2043" s="3" t="n">
        <f aca="false">5-C2043</f>
        <v>5</v>
      </c>
      <c r="E2043" s="3" t="str">
        <f aca="false">REPT(" ",D2043)</f>
        <v>     </v>
      </c>
      <c r="F2043" s="3" t="s">
        <v>0</v>
      </c>
      <c r="G2043" s="4" t="n">
        <f aca="false">IF(B2043&lt;&gt;0,CONCATENATE(A2043,F2043,E2043,B2043),0)</f>
        <v>0</v>
      </c>
      <c r="H2043" s="5" t="n">
        <f aca="false">G2043</f>
        <v>0</v>
      </c>
    </row>
    <row r="2044" customFormat="false" ht="15" hidden="false" customHeight="false" outlineLevel="0" collapsed="false">
      <c r="A2044" s="5"/>
      <c r="B2044" s="5"/>
      <c r="C2044" s="3" t="n">
        <f aca="false">LEN(B2044)</f>
        <v>0</v>
      </c>
      <c r="D2044" s="3" t="n">
        <f aca="false">5-C2044</f>
        <v>5</v>
      </c>
      <c r="E2044" s="3" t="str">
        <f aca="false">REPT(" ",D2044)</f>
        <v>     </v>
      </c>
      <c r="F2044" s="3" t="s">
        <v>0</v>
      </c>
      <c r="G2044" s="4" t="n">
        <f aca="false">IF(B2044&lt;&gt;0,CONCATENATE(A2044,F2044,E2044,B2044),0)</f>
        <v>0</v>
      </c>
      <c r="H2044" s="5" t="n">
        <f aca="false">G2044</f>
        <v>0</v>
      </c>
    </row>
    <row r="2045" customFormat="false" ht="15" hidden="false" customHeight="false" outlineLevel="0" collapsed="false">
      <c r="A2045" s="5"/>
      <c r="B2045" s="5"/>
      <c r="C2045" s="3" t="n">
        <f aca="false">LEN(B2045)</f>
        <v>0</v>
      </c>
      <c r="D2045" s="3" t="n">
        <f aca="false">5-C2045</f>
        <v>5</v>
      </c>
      <c r="E2045" s="3" t="str">
        <f aca="false">REPT(" ",D2045)</f>
        <v>     </v>
      </c>
      <c r="F2045" s="3" t="s">
        <v>0</v>
      </c>
      <c r="G2045" s="4" t="n">
        <f aca="false">IF(B2045&lt;&gt;0,CONCATENATE(A2045,F2045,E2045,B2045),0)</f>
        <v>0</v>
      </c>
      <c r="H2045" s="5" t="n">
        <f aca="false">G2045</f>
        <v>0</v>
      </c>
    </row>
    <row r="2046" customFormat="false" ht="15" hidden="false" customHeight="false" outlineLevel="0" collapsed="false">
      <c r="A2046" s="5"/>
      <c r="B2046" s="5"/>
      <c r="C2046" s="3" t="n">
        <f aca="false">LEN(B2046)</f>
        <v>0</v>
      </c>
      <c r="D2046" s="3" t="n">
        <f aca="false">5-C2046</f>
        <v>5</v>
      </c>
      <c r="E2046" s="3" t="str">
        <f aca="false">REPT(" ",D2046)</f>
        <v>     </v>
      </c>
      <c r="F2046" s="3" t="s">
        <v>0</v>
      </c>
      <c r="G2046" s="4" t="n">
        <f aca="false">IF(B2046&lt;&gt;0,CONCATENATE(A2046,F2046,E2046,B2046),0)</f>
        <v>0</v>
      </c>
      <c r="H2046" s="5" t="n">
        <f aca="false">G2046</f>
        <v>0</v>
      </c>
    </row>
    <row r="2047" customFormat="false" ht="15" hidden="false" customHeight="false" outlineLevel="0" collapsed="false">
      <c r="A2047" s="5"/>
      <c r="B2047" s="5"/>
      <c r="C2047" s="3" t="n">
        <f aca="false">LEN(B2047)</f>
        <v>0</v>
      </c>
      <c r="D2047" s="3" t="n">
        <f aca="false">5-C2047</f>
        <v>5</v>
      </c>
      <c r="E2047" s="3" t="str">
        <f aca="false">REPT(" ",D2047)</f>
        <v>     </v>
      </c>
      <c r="F2047" s="3" t="s">
        <v>0</v>
      </c>
      <c r="G2047" s="4" t="n">
        <f aca="false">IF(B2047&lt;&gt;0,CONCATENATE(A2047,F2047,E2047,B2047),0)</f>
        <v>0</v>
      </c>
      <c r="H2047" s="5" t="n">
        <f aca="false">G2047</f>
        <v>0</v>
      </c>
    </row>
    <row r="2048" customFormat="false" ht="15" hidden="false" customHeight="false" outlineLevel="0" collapsed="false">
      <c r="A2048" s="5"/>
      <c r="B2048" s="5"/>
      <c r="C2048" s="3" t="n">
        <f aca="false">LEN(B2048)</f>
        <v>0</v>
      </c>
      <c r="D2048" s="3" t="n">
        <f aca="false">5-C2048</f>
        <v>5</v>
      </c>
      <c r="E2048" s="3" t="str">
        <f aca="false">REPT(" ",D2048)</f>
        <v>     </v>
      </c>
      <c r="F2048" s="3" t="s">
        <v>0</v>
      </c>
      <c r="G2048" s="4" t="n">
        <f aca="false">IF(B2048&lt;&gt;0,CONCATENATE(A2048,F2048,E2048,B2048),0)</f>
        <v>0</v>
      </c>
      <c r="H2048" s="5" t="n">
        <f aca="false">G2048</f>
        <v>0</v>
      </c>
    </row>
    <row r="2049" customFormat="false" ht="15" hidden="false" customHeight="false" outlineLevel="0" collapsed="false">
      <c r="A2049" s="5"/>
      <c r="B2049" s="5"/>
      <c r="C2049" s="3" t="n">
        <f aca="false">LEN(B2049)</f>
        <v>0</v>
      </c>
      <c r="D2049" s="3" t="n">
        <f aca="false">5-C2049</f>
        <v>5</v>
      </c>
      <c r="E2049" s="3" t="str">
        <f aca="false">REPT(" ",D2049)</f>
        <v>     </v>
      </c>
      <c r="F2049" s="3" t="s">
        <v>0</v>
      </c>
      <c r="G2049" s="4" t="n">
        <f aca="false">IF(B2049&lt;&gt;0,CONCATENATE(A2049,F2049,E2049,B2049),0)</f>
        <v>0</v>
      </c>
      <c r="H2049" s="5" t="n">
        <f aca="false">G2049</f>
        <v>0</v>
      </c>
    </row>
    <row r="2050" customFormat="false" ht="15" hidden="false" customHeight="false" outlineLevel="0" collapsed="false">
      <c r="A2050" s="5"/>
      <c r="B2050" s="5"/>
      <c r="C2050" s="3" t="n">
        <f aca="false">LEN(B2050)</f>
        <v>0</v>
      </c>
      <c r="D2050" s="3" t="n">
        <f aca="false">5-C2050</f>
        <v>5</v>
      </c>
      <c r="E2050" s="3" t="str">
        <f aca="false">REPT(" ",D2050)</f>
        <v>     </v>
      </c>
      <c r="F2050" s="3" t="s">
        <v>0</v>
      </c>
      <c r="G2050" s="4" t="n">
        <f aca="false">IF(B2050&lt;&gt;0,CONCATENATE(A2050,F2050,E2050,B2050),0)</f>
        <v>0</v>
      </c>
      <c r="H2050" s="5" t="n">
        <f aca="false">G2050</f>
        <v>0</v>
      </c>
    </row>
    <row r="2051" customFormat="false" ht="15" hidden="false" customHeight="false" outlineLevel="0" collapsed="false">
      <c r="A2051" s="5"/>
      <c r="B2051" s="5"/>
      <c r="C2051" s="3" t="n">
        <f aca="false">LEN(B2051)</f>
        <v>0</v>
      </c>
      <c r="D2051" s="3" t="n">
        <f aca="false">5-C2051</f>
        <v>5</v>
      </c>
      <c r="E2051" s="3" t="str">
        <f aca="false">REPT(" ",D2051)</f>
        <v>     </v>
      </c>
      <c r="F2051" s="3" t="s">
        <v>0</v>
      </c>
      <c r="G2051" s="4" t="n">
        <f aca="false">IF(B2051&lt;&gt;0,CONCATENATE(A2051,F2051,E2051,B2051),0)</f>
        <v>0</v>
      </c>
      <c r="H2051" s="5" t="n">
        <f aca="false">G2051</f>
        <v>0</v>
      </c>
    </row>
    <row r="2052" customFormat="false" ht="15" hidden="false" customHeight="false" outlineLevel="0" collapsed="false">
      <c r="A2052" s="5"/>
      <c r="B2052" s="5"/>
      <c r="C2052" s="3" t="n">
        <f aca="false">LEN(B2052)</f>
        <v>0</v>
      </c>
      <c r="D2052" s="3" t="n">
        <f aca="false">5-C2052</f>
        <v>5</v>
      </c>
      <c r="E2052" s="3" t="str">
        <f aca="false">REPT(" ",D2052)</f>
        <v>     </v>
      </c>
      <c r="F2052" s="3" t="s">
        <v>0</v>
      </c>
      <c r="G2052" s="4" t="n">
        <f aca="false">IF(B2052&lt;&gt;0,CONCATENATE(A2052,F2052,E2052,B2052),0)</f>
        <v>0</v>
      </c>
      <c r="H2052" s="5" t="n">
        <f aca="false">G2052</f>
        <v>0</v>
      </c>
    </row>
    <row r="2053" customFormat="false" ht="15" hidden="false" customHeight="false" outlineLevel="0" collapsed="false">
      <c r="A2053" s="5"/>
      <c r="B2053" s="5"/>
      <c r="C2053" s="3" t="n">
        <f aca="false">LEN(B2053)</f>
        <v>0</v>
      </c>
      <c r="D2053" s="3" t="n">
        <f aca="false">5-C2053</f>
        <v>5</v>
      </c>
      <c r="E2053" s="3" t="str">
        <f aca="false">REPT(" ",D2053)</f>
        <v>     </v>
      </c>
      <c r="F2053" s="3" t="s">
        <v>0</v>
      </c>
      <c r="G2053" s="4" t="n">
        <f aca="false">IF(B2053&lt;&gt;0,CONCATENATE(A2053,F2053,E2053,B2053),0)</f>
        <v>0</v>
      </c>
      <c r="H2053" s="5" t="n">
        <f aca="false">G2053</f>
        <v>0</v>
      </c>
    </row>
    <row r="2054" customFormat="false" ht="15" hidden="false" customHeight="false" outlineLevel="0" collapsed="false">
      <c r="A2054" s="5"/>
      <c r="B2054" s="5"/>
      <c r="C2054" s="3" t="n">
        <f aca="false">LEN(B2054)</f>
        <v>0</v>
      </c>
      <c r="D2054" s="3" t="n">
        <f aca="false">5-C2054</f>
        <v>5</v>
      </c>
      <c r="E2054" s="3" t="str">
        <f aca="false">REPT(" ",D2054)</f>
        <v>     </v>
      </c>
      <c r="F2054" s="3" t="s">
        <v>0</v>
      </c>
      <c r="G2054" s="4" t="n">
        <f aca="false">IF(B2054&lt;&gt;0,CONCATENATE(A2054,F2054,E2054,B2054),0)</f>
        <v>0</v>
      </c>
      <c r="H2054" s="5" t="n">
        <f aca="false">G2054</f>
        <v>0</v>
      </c>
    </row>
    <row r="2055" customFormat="false" ht="15" hidden="false" customHeight="false" outlineLevel="0" collapsed="false">
      <c r="A2055" s="5"/>
      <c r="B2055" s="5"/>
      <c r="C2055" s="3" t="n">
        <f aca="false">LEN(B2055)</f>
        <v>0</v>
      </c>
      <c r="D2055" s="3" t="n">
        <f aca="false">5-C2055</f>
        <v>5</v>
      </c>
      <c r="E2055" s="3" t="str">
        <f aca="false">REPT(" ",D2055)</f>
        <v>     </v>
      </c>
      <c r="F2055" s="3" t="s">
        <v>0</v>
      </c>
      <c r="G2055" s="4" t="n">
        <f aca="false">IF(B2055&lt;&gt;0,CONCATENATE(A2055,F2055,E2055,B2055),0)</f>
        <v>0</v>
      </c>
      <c r="H2055" s="5" t="n">
        <f aca="false">G2055</f>
        <v>0</v>
      </c>
    </row>
    <row r="2056" customFormat="false" ht="15" hidden="false" customHeight="false" outlineLevel="0" collapsed="false">
      <c r="A2056" s="5"/>
      <c r="B2056" s="5"/>
      <c r="C2056" s="3" t="n">
        <f aca="false">LEN(B2056)</f>
        <v>0</v>
      </c>
      <c r="D2056" s="3" t="n">
        <f aca="false">5-C2056</f>
        <v>5</v>
      </c>
      <c r="E2056" s="3" t="str">
        <f aca="false">REPT(" ",D2056)</f>
        <v>     </v>
      </c>
      <c r="F2056" s="3" t="s">
        <v>0</v>
      </c>
      <c r="G2056" s="4" t="n">
        <f aca="false">IF(B2056&lt;&gt;0,CONCATENATE(A2056,F2056,E2056,B2056),0)</f>
        <v>0</v>
      </c>
      <c r="H2056" s="5" t="n">
        <f aca="false">G2056</f>
        <v>0</v>
      </c>
    </row>
    <row r="2057" customFormat="false" ht="15" hidden="false" customHeight="false" outlineLevel="0" collapsed="false">
      <c r="A2057" s="5"/>
      <c r="B2057" s="5"/>
      <c r="C2057" s="3" t="n">
        <f aca="false">LEN(B2057)</f>
        <v>0</v>
      </c>
      <c r="D2057" s="3" t="n">
        <f aca="false">5-C2057</f>
        <v>5</v>
      </c>
      <c r="E2057" s="3" t="str">
        <f aca="false">REPT(" ",D2057)</f>
        <v>     </v>
      </c>
      <c r="F2057" s="3" t="s">
        <v>0</v>
      </c>
      <c r="G2057" s="4" t="n">
        <f aca="false">IF(B2057&lt;&gt;0,CONCATENATE(A2057,F2057,E2057,B2057),0)</f>
        <v>0</v>
      </c>
      <c r="H2057" s="5" t="n">
        <f aca="false">G2057</f>
        <v>0</v>
      </c>
    </row>
    <row r="2058" customFormat="false" ht="15" hidden="false" customHeight="false" outlineLevel="0" collapsed="false">
      <c r="A2058" s="5"/>
      <c r="B2058" s="5"/>
      <c r="C2058" s="3" t="n">
        <f aca="false">LEN(B2058)</f>
        <v>0</v>
      </c>
      <c r="D2058" s="3" t="n">
        <f aca="false">5-C2058</f>
        <v>5</v>
      </c>
      <c r="E2058" s="3" t="str">
        <f aca="false">REPT(" ",D2058)</f>
        <v>     </v>
      </c>
      <c r="F2058" s="3" t="s">
        <v>0</v>
      </c>
      <c r="G2058" s="4" t="n">
        <f aca="false">IF(B2058&lt;&gt;0,CONCATENATE(A2058,F2058,E2058,B2058),0)</f>
        <v>0</v>
      </c>
      <c r="H2058" s="5" t="n">
        <f aca="false">G2058</f>
        <v>0</v>
      </c>
    </row>
    <row r="2059" customFormat="false" ht="15" hidden="false" customHeight="false" outlineLevel="0" collapsed="false">
      <c r="A2059" s="5"/>
      <c r="B2059" s="5"/>
      <c r="C2059" s="3" t="n">
        <f aca="false">LEN(B2059)</f>
        <v>0</v>
      </c>
      <c r="D2059" s="3" t="n">
        <f aca="false">5-C2059</f>
        <v>5</v>
      </c>
      <c r="E2059" s="3" t="str">
        <f aca="false">REPT(" ",D2059)</f>
        <v>     </v>
      </c>
      <c r="F2059" s="3" t="s">
        <v>0</v>
      </c>
      <c r="G2059" s="4" t="n">
        <f aca="false">IF(B2059&lt;&gt;0,CONCATENATE(A2059,F2059,E2059,B2059),0)</f>
        <v>0</v>
      </c>
      <c r="H2059" s="5" t="n">
        <f aca="false">G2059</f>
        <v>0</v>
      </c>
    </row>
    <row r="2060" customFormat="false" ht="15" hidden="false" customHeight="false" outlineLevel="0" collapsed="false">
      <c r="A2060" s="5"/>
      <c r="B2060" s="5"/>
      <c r="C2060" s="3" t="n">
        <f aca="false">LEN(B2060)</f>
        <v>0</v>
      </c>
      <c r="D2060" s="3" t="n">
        <f aca="false">5-C2060</f>
        <v>5</v>
      </c>
      <c r="E2060" s="3" t="str">
        <f aca="false">REPT(" ",D2060)</f>
        <v>     </v>
      </c>
      <c r="F2060" s="3" t="s">
        <v>0</v>
      </c>
      <c r="G2060" s="4" t="n">
        <f aca="false">IF(B2060&lt;&gt;0,CONCATENATE(A2060,F2060,E2060,B2060),0)</f>
        <v>0</v>
      </c>
      <c r="H2060" s="5" t="n">
        <f aca="false">G2060</f>
        <v>0</v>
      </c>
    </row>
    <row r="2061" customFormat="false" ht="15" hidden="false" customHeight="false" outlineLevel="0" collapsed="false">
      <c r="A2061" s="5"/>
      <c r="B2061" s="5"/>
      <c r="C2061" s="3" t="n">
        <f aca="false">LEN(B2061)</f>
        <v>0</v>
      </c>
      <c r="D2061" s="3" t="n">
        <f aca="false">5-C2061</f>
        <v>5</v>
      </c>
      <c r="E2061" s="3" t="str">
        <f aca="false">REPT(" ",D2061)</f>
        <v>     </v>
      </c>
      <c r="F2061" s="3" t="s">
        <v>0</v>
      </c>
      <c r="G2061" s="4" t="n">
        <f aca="false">IF(B2061&lt;&gt;0,CONCATENATE(A2061,F2061,E2061,B2061),0)</f>
        <v>0</v>
      </c>
      <c r="H2061" s="5" t="n">
        <f aca="false">G2061</f>
        <v>0</v>
      </c>
    </row>
    <row r="2062" customFormat="false" ht="15" hidden="false" customHeight="false" outlineLevel="0" collapsed="false">
      <c r="A2062" s="5"/>
      <c r="B2062" s="5"/>
      <c r="C2062" s="3" t="n">
        <f aca="false">LEN(B2062)</f>
        <v>0</v>
      </c>
      <c r="D2062" s="3" t="n">
        <f aca="false">5-C2062</f>
        <v>5</v>
      </c>
      <c r="E2062" s="3" t="str">
        <f aca="false">REPT(" ",D2062)</f>
        <v>     </v>
      </c>
      <c r="F2062" s="3" t="s">
        <v>0</v>
      </c>
      <c r="G2062" s="4" t="n">
        <f aca="false">IF(B2062&lt;&gt;0,CONCATENATE(A2062,F2062,E2062,B2062),0)</f>
        <v>0</v>
      </c>
      <c r="H2062" s="5" t="n">
        <f aca="false">G2062</f>
        <v>0</v>
      </c>
    </row>
    <row r="2063" customFormat="false" ht="15" hidden="false" customHeight="false" outlineLevel="0" collapsed="false">
      <c r="A2063" s="5"/>
      <c r="B2063" s="5"/>
      <c r="C2063" s="3" t="n">
        <f aca="false">LEN(B2063)</f>
        <v>0</v>
      </c>
      <c r="D2063" s="3" t="n">
        <f aca="false">5-C2063</f>
        <v>5</v>
      </c>
      <c r="E2063" s="3" t="str">
        <f aca="false">REPT(" ",D2063)</f>
        <v>     </v>
      </c>
      <c r="F2063" s="3" t="s">
        <v>0</v>
      </c>
      <c r="G2063" s="4" t="n">
        <f aca="false">IF(B2063&lt;&gt;0,CONCATENATE(A2063,F2063,E2063,B2063),0)</f>
        <v>0</v>
      </c>
      <c r="H2063" s="5" t="n">
        <f aca="false">G2063</f>
        <v>0</v>
      </c>
    </row>
    <row r="2064" customFormat="false" ht="15" hidden="false" customHeight="false" outlineLevel="0" collapsed="false">
      <c r="A2064" s="5"/>
      <c r="B2064" s="5"/>
      <c r="C2064" s="3" t="n">
        <f aca="false">LEN(B2064)</f>
        <v>0</v>
      </c>
      <c r="D2064" s="3" t="n">
        <f aca="false">5-C2064</f>
        <v>5</v>
      </c>
      <c r="E2064" s="3" t="str">
        <f aca="false">REPT(" ",D2064)</f>
        <v>     </v>
      </c>
      <c r="F2064" s="3" t="s">
        <v>0</v>
      </c>
      <c r="G2064" s="4" t="n">
        <f aca="false">IF(B2064&lt;&gt;0,CONCATENATE(A2064,F2064,E2064,B2064),0)</f>
        <v>0</v>
      </c>
      <c r="H2064" s="5" t="n">
        <f aca="false">G2064</f>
        <v>0</v>
      </c>
    </row>
    <row r="2065" customFormat="false" ht="15" hidden="false" customHeight="false" outlineLevel="0" collapsed="false">
      <c r="A2065" s="5"/>
      <c r="B2065" s="5"/>
      <c r="C2065" s="3" t="n">
        <f aca="false">LEN(B2065)</f>
        <v>0</v>
      </c>
      <c r="D2065" s="3" t="n">
        <f aca="false">5-C2065</f>
        <v>5</v>
      </c>
      <c r="E2065" s="3" t="str">
        <f aca="false">REPT(" ",D2065)</f>
        <v>     </v>
      </c>
      <c r="F2065" s="3" t="s">
        <v>0</v>
      </c>
      <c r="G2065" s="4" t="n">
        <f aca="false">IF(B2065&lt;&gt;0,CONCATENATE(A2065,F2065,E2065,B2065),0)</f>
        <v>0</v>
      </c>
      <c r="H2065" s="5" t="n">
        <f aca="false">G2065</f>
        <v>0</v>
      </c>
    </row>
    <row r="2066" customFormat="false" ht="15" hidden="false" customHeight="false" outlineLevel="0" collapsed="false">
      <c r="A2066" s="5"/>
      <c r="B2066" s="5"/>
      <c r="C2066" s="3" t="n">
        <f aca="false">LEN(B2066)</f>
        <v>0</v>
      </c>
      <c r="D2066" s="3" t="n">
        <f aca="false">5-C2066</f>
        <v>5</v>
      </c>
      <c r="E2066" s="3" t="str">
        <f aca="false">REPT(" ",D2066)</f>
        <v>     </v>
      </c>
      <c r="F2066" s="3" t="s">
        <v>0</v>
      </c>
      <c r="G2066" s="4" t="n">
        <f aca="false">IF(B2066&lt;&gt;0,CONCATENATE(A2066,F2066,E2066,B2066),0)</f>
        <v>0</v>
      </c>
      <c r="H2066" s="5" t="n">
        <f aca="false">G2066</f>
        <v>0</v>
      </c>
    </row>
    <row r="2067" customFormat="false" ht="15" hidden="false" customHeight="false" outlineLevel="0" collapsed="false">
      <c r="A2067" s="5"/>
      <c r="B2067" s="5"/>
      <c r="C2067" s="3" t="n">
        <f aca="false">LEN(B2067)</f>
        <v>0</v>
      </c>
      <c r="D2067" s="3" t="n">
        <f aca="false">5-C2067</f>
        <v>5</v>
      </c>
      <c r="E2067" s="3" t="str">
        <f aca="false">REPT(" ",D2067)</f>
        <v>     </v>
      </c>
      <c r="F2067" s="3" t="s">
        <v>0</v>
      </c>
      <c r="G2067" s="4" t="n">
        <f aca="false">IF(B2067&lt;&gt;0,CONCATENATE(A2067,F2067,E2067,B2067),0)</f>
        <v>0</v>
      </c>
      <c r="H2067" s="5" t="n">
        <f aca="false">G2067</f>
        <v>0</v>
      </c>
    </row>
    <row r="2068" customFormat="false" ht="15" hidden="false" customHeight="false" outlineLevel="0" collapsed="false">
      <c r="A2068" s="5"/>
      <c r="B2068" s="5"/>
      <c r="C2068" s="3" t="n">
        <f aca="false">LEN(B2068)</f>
        <v>0</v>
      </c>
      <c r="D2068" s="3" t="n">
        <f aca="false">5-C2068</f>
        <v>5</v>
      </c>
      <c r="E2068" s="3" t="str">
        <f aca="false">REPT(" ",D2068)</f>
        <v>     </v>
      </c>
      <c r="F2068" s="3" t="s">
        <v>0</v>
      </c>
      <c r="G2068" s="4" t="n">
        <f aca="false">IF(B2068&lt;&gt;0,CONCATENATE(A2068,F2068,E2068,B2068),0)</f>
        <v>0</v>
      </c>
      <c r="H2068" s="5" t="n">
        <f aca="false">G2068</f>
        <v>0</v>
      </c>
    </row>
    <row r="2069" customFormat="false" ht="15" hidden="false" customHeight="false" outlineLevel="0" collapsed="false">
      <c r="A2069" s="5"/>
      <c r="B2069" s="5"/>
      <c r="C2069" s="3" t="n">
        <f aca="false">LEN(B2069)</f>
        <v>0</v>
      </c>
      <c r="D2069" s="3" t="n">
        <f aca="false">5-C2069</f>
        <v>5</v>
      </c>
      <c r="E2069" s="3" t="str">
        <f aca="false">REPT(" ",D2069)</f>
        <v>     </v>
      </c>
      <c r="F2069" s="3" t="s">
        <v>0</v>
      </c>
      <c r="G2069" s="4" t="n">
        <f aca="false">IF(B2069&lt;&gt;0,CONCATENATE(A2069,F2069,E2069,B2069),0)</f>
        <v>0</v>
      </c>
      <c r="H2069" s="5" t="n">
        <f aca="false">G2069</f>
        <v>0</v>
      </c>
    </row>
    <row r="2070" customFormat="false" ht="15" hidden="false" customHeight="false" outlineLevel="0" collapsed="false">
      <c r="A2070" s="5"/>
      <c r="B2070" s="5"/>
      <c r="C2070" s="3" t="n">
        <f aca="false">LEN(B2070)</f>
        <v>0</v>
      </c>
      <c r="D2070" s="3" t="n">
        <f aca="false">5-C2070</f>
        <v>5</v>
      </c>
      <c r="E2070" s="3" t="str">
        <f aca="false">REPT(" ",D2070)</f>
        <v>     </v>
      </c>
      <c r="F2070" s="3" t="s">
        <v>0</v>
      </c>
      <c r="G2070" s="4" t="n">
        <f aca="false">IF(B2070&lt;&gt;0,CONCATENATE(A2070,F2070,E2070,B2070),0)</f>
        <v>0</v>
      </c>
      <c r="H2070" s="5" t="n">
        <f aca="false">G2070</f>
        <v>0</v>
      </c>
    </row>
    <row r="2071" customFormat="false" ht="15" hidden="false" customHeight="false" outlineLevel="0" collapsed="false">
      <c r="A2071" s="5"/>
      <c r="B2071" s="5"/>
      <c r="C2071" s="3" t="n">
        <f aca="false">LEN(B2071)</f>
        <v>0</v>
      </c>
      <c r="D2071" s="3" t="n">
        <f aca="false">5-C2071</f>
        <v>5</v>
      </c>
      <c r="E2071" s="3" t="str">
        <f aca="false">REPT(" ",D2071)</f>
        <v>     </v>
      </c>
      <c r="F2071" s="3" t="s">
        <v>0</v>
      </c>
      <c r="G2071" s="4" t="n">
        <f aca="false">IF(B2071&lt;&gt;0,CONCATENATE(A2071,F2071,E2071,B2071),0)</f>
        <v>0</v>
      </c>
      <c r="H2071" s="5" t="n">
        <f aca="false">G2071</f>
        <v>0</v>
      </c>
    </row>
    <row r="2072" customFormat="false" ht="15" hidden="false" customHeight="false" outlineLevel="0" collapsed="false">
      <c r="A2072" s="5"/>
      <c r="B2072" s="5"/>
      <c r="C2072" s="3" t="n">
        <f aca="false">LEN(B2072)</f>
        <v>0</v>
      </c>
      <c r="D2072" s="3" t="n">
        <f aca="false">5-C2072</f>
        <v>5</v>
      </c>
      <c r="E2072" s="3" t="str">
        <f aca="false">REPT(" ",D2072)</f>
        <v>     </v>
      </c>
      <c r="F2072" s="3" t="s">
        <v>0</v>
      </c>
      <c r="G2072" s="4" t="n">
        <f aca="false">IF(B2072&lt;&gt;0,CONCATENATE(A2072,F2072,E2072,B2072),0)</f>
        <v>0</v>
      </c>
      <c r="H2072" s="5" t="n">
        <f aca="false">G2072</f>
        <v>0</v>
      </c>
    </row>
    <row r="2073" customFormat="false" ht="15" hidden="false" customHeight="false" outlineLevel="0" collapsed="false">
      <c r="A2073" s="5"/>
      <c r="B2073" s="5"/>
      <c r="C2073" s="3" t="n">
        <f aca="false">LEN(B2073)</f>
        <v>0</v>
      </c>
      <c r="D2073" s="3" t="n">
        <f aca="false">5-C2073</f>
        <v>5</v>
      </c>
      <c r="E2073" s="3" t="str">
        <f aca="false">REPT(" ",D2073)</f>
        <v>     </v>
      </c>
      <c r="F2073" s="3" t="s">
        <v>0</v>
      </c>
      <c r="G2073" s="4" t="n">
        <f aca="false">IF(B2073&lt;&gt;0,CONCATENATE(A2073,F2073,E2073,B2073),0)</f>
        <v>0</v>
      </c>
      <c r="H2073" s="5" t="n">
        <f aca="false">G2073</f>
        <v>0</v>
      </c>
    </row>
    <row r="2074" customFormat="false" ht="15" hidden="false" customHeight="false" outlineLevel="0" collapsed="false">
      <c r="A2074" s="5"/>
      <c r="B2074" s="5"/>
      <c r="C2074" s="3" t="n">
        <f aca="false">LEN(B2074)</f>
        <v>0</v>
      </c>
      <c r="D2074" s="3" t="n">
        <f aca="false">5-C2074</f>
        <v>5</v>
      </c>
      <c r="E2074" s="3" t="str">
        <f aca="false">REPT(" ",D2074)</f>
        <v>     </v>
      </c>
      <c r="F2074" s="3" t="s">
        <v>0</v>
      </c>
      <c r="G2074" s="4" t="n">
        <f aca="false">IF(B2074&lt;&gt;0,CONCATENATE(A2074,F2074,E2074,B2074),0)</f>
        <v>0</v>
      </c>
      <c r="H2074" s="5" t="n">
        <f aca="false">G2074</f>
        <v>0</v>
      </c>
    </row>
    <row r="2075" customFormat="false" ht="15" hidden="false" customHeight="false" outlineLevel="0" collapsed="false">
      <c r="A2075" s="5"/>
      <c r="B2075" s="5"/>
      <c r="C2075" s="3" t="n">
        <f aca="false">LEN(B2075)</f>
        <v>0</v>
      </c>
      <c r="D2075" s="3" t="n">
        <f aca="false">5-C2075</f>
        <v>5</v>
      </c>
      <c r="E2075" s="3" t="str">
        <f aca="false">REPT(" ",D2075)</f>
        <v>     </v>
      </c>
      <c r="F2075" s="3" t="s">
        <v>0</v>
      </c>
      <c r="G2075" s="4" t="n">
        <f aca="false">IF(B2075&lt;&gt;0,CONCATENATE(A2075,F2075,E2075,B2075),0)</f>
        <v>0</v>
      </c>
      <c r="H2075" s="5" t="n">
        <f aca="false">G2075</f>
        <v>0</v>
      </c>
    </row>
    <row r="2076" customFormat="false" ht="15" hidden="false" customHeight="false" outlineLevel="0" collapsed="false">
      <c r="A2076" s="5"/>
      <c r="B2076" s="5"/>
      <c r="C2076" s="3" t="n">
        <f aca="false">LEN(B2076)</f>
        <v>0</v>
      </c>
      <c r="D2076" s="3" t="n">
        <f aca="false">5-C2076</f>
        <v>5</v>
      </c>
      <c r="E2076" s="3" t="str">
        <f aca="false">REPT(" ",D2076)</f>
        <v>     </v>
      </c>
      <c r="F2076" s="3" t="s">
        <v>0</v>
      </c>
      <c r="G2076" s="4" t="n">
        <f aca="false">IF(B2076&lt;&gt;0,CONCATENATE(A2076,F2076,E2076,B2076),0)</f>
        <v>0</v>
      </c>
      <c r="H2076" s="5" t="n">
        <f aca="false">G2076</f>
        <v>0</v>
      </c>
    </row>
    <row r="2077" customFormat="false" ht="15" hidden="false" customHeight="false" outlineLevel="0" collapsed="false">
      <c r="A2077" s="5"/>
      <c r="B2077" s="5"/>
      <c r="C2077" s="3" t="n">
        <f aca="false">LEN(B2077)</f>
        <v>0</v>
      </c>
      <c r="D2077" s="3" t="n">
        <f aca="false">5-C2077</f>
        <v>5</v>
      </c>
      <c r="E2077" s="3" t="str">
        <f aca="false">REPT(" ",D2077)</f>
        <v>     </v>
      </c>
      <c r="F2077" s="3" t="s">
        <v>0</v>
      </c>
      <c r="G2077" s="4" t="n">
        <f aca="false">IF(B2077&lt;&gt;0,CONCATENATE(A2077,F2077,E2077,B2077),0)</f>
        <v>0</v>
      </c>
      <c r="H2077" s="5" t="n">
        <f aca="false">G2077</f>
        <v>0</v>
      </c>
    </row>
    <row r="2078" customFormat="false" ht="15" hidden="false" customHeight="false" outlineLevel="0" collapsed="false">
      <c r="A2078" s="5"/>
      <c r="B2078" s="5"/>
      <c r="C2078" s="3" t="n">
        <f aca="false">LEN(B2078)</f>
        <v>0</v>
      </c>
      <c r="D2078" s="3" t="n">
        <f aca="false">5-C2078</f>
        <v>5</v>
      </c>
      <c r="E2078" s="3" t="str">
        <f aca="false">REPT(" ",D2078)</f>
        <v>     </v>
      </c>
      <c r="F2078" s="3" t="s">
        <v>0</v>
      </c>
      <c r="G2078" s="4" t="n">
        <f aca="false">IF(B2078&lt;&gt;0,CONCATENATE(A2078,F2078,E2078,B2078),0)</f>
        <v>0</v>
      </c>
      <c r="H2078" s="5" t="n">
        <f aca="false">G2078</f>
        <v>0</v>
      </c>
    </row>
    <row r="2079" customFormat="false" ht="15" hidden="false" customHeight="false" outlineLevel="0" collapsed="false">
      <c r="A2079" s="5"/>
      <c r="B2079" s="5"/>
      <c r="C2079" s="3" t="n">
        <f aca="false">LEN(B2079)</f>
        <v>0</v>
      </c>
      <c r="D2079" s="3" t="n">
        <f aca="false">5-C2079</f>
        <v>5</v>
      </c>
      <c r="E2079" s="3" t="str">
        <f aca="false">REPT(" ",D2079)</f>
        <v>     </v>
      </c>
      <c r="F2079" s="3" t="s">
        <v>0</v>
      </c>
      <c r="G2079" s="4" t="n">
        <f aca="false">IF(B2079&lt;&gt;0,CONCATENATE(A2079,F2079,E2079,B2079),0)</f>
        <v>0</v>
      </c>
      <c r="H2079" s="5" t="n">
        <f aca="false">G2079</f>
        <v>0</v>
      </c>
    </row>
    <row r="2080" customFormat="false" ht="15" hidden="false" customHeight="false" outlineLevel="0" collapsed="false">
      <c r="A2080" s="5"/>
      <c r="B2080" s="5"/>
      <c r="C2080" s="3" t="n">
        <f aca="false">LEN(B2080)</f>
        <v>0</v>
      </c>
      <c r="D2080" s="3" t="n">
        <f aca="false">5-C2080</f>
        <v>5</v>
      </c>
      <c r="E2080" s="3" t="str">
        <f aca="false">REPT(" ",D2080)</f>
        <v>     </v>
      </c>
      <c r="F2080" s="3" t="s">
        <v>0</v>
      </c>
      <c r="G2080" s="4" t="n">
        <f aca="false">IF(B2080&lt;&gt;0,CONCATENATE(A2080,F2080,E2080,B2080),0)</f>
        <v>0</v>
      </c>
      <c r="H2080" s="5" t="n">
        <f aca="false">G2080</f>
        <v>0</v>
      </c>
    </row>
    <row r="2081" customFormat="false" ht="15" hidden="false" customHeight="false" outlineLevel="0" collapsed="false">
      <c r="A2081" s="5"/>
      <c r="B2081" s="5"/>
      <c r="C2081" s="3" t="n">
        <f aca="false">LEN(B2081)</f>
        <v>0</v>
      </c>
      <c r="D2081" s="3" t="n">
        <f aca="false">5-C2081</f>
        <v>5</v>
      </c>
      <c r="E2081" s="3" t="str">
        <f aca="false">REPT(" ",D2081)</f>
        <v>     </v>
      </c>
      <c r="F2081" s="3" t="s">
        <v>0</v>
      </c>
      <c r="G2081" s="4" t="n">
        <f aca="false">IF(B2081&lt;&gt;0,CONCATENATE(A2081,F2081,E2081,B2081),0)</f>
        <v>0</v>
      </c>
      <c r="H2081" s="5" t="n">
        <f aca="false">G2081</f>
        <v>0</v>
      </c>
    </row>
    <row r="2082" customFormat="false" ht="15" hidden="false" customHeight="false" outlineLevel="0" collapsed="false">
      <c r="A2082" s="5"/>
      <c r="B2082" s="5"/>
      <c r="C2082" s="3" t="n">
        <f aca="false">LEN(B2082)</f>
        <v>0</v>
      </c>
      <c r="D2082" s="3" t="n">
        <f aca="false">5-C2082</f>
        <v>5</v>
      </c>
      <c r="E2082" s="3" t="str">
        <f aca="false">REPT(" ",D2082)</f>
        <v>     </v>
      </c>
      <c r="F2082" s="3" t="s">
        <v>0</v>
      </c>
      <c r="G2082" s="4" t="n">
        <f aca="false">IF(B2082&lt;&gt;0,CONCATENATE(A2082,F2082,E2082,B2082),0)</f>
        <v>0</v>
      </c>
      <c r="H2082" s="5" t="n">
        <f aca="false">G2082</f>
        <v>0</v>
      </c>
    </row>
    <row r="2083" customFormat="false" ht="15" hidden="false" customHeight="false" outlineLevel="0" collapsed="false">
      <c r="A2083" s="5"/>
      <c r="B2083" s="5"/>
      <c r="C2083" s="3" t="n">
        <f aca="false">LEN(B2083)</f>
        <v>0</v>
      </c>
      <c r="D2083" s="3" t="n">
        <f aca="false">5-C2083</f>
        <v>5</v>
      </c>
      <c r="E2083" s="3" t="str">
        <f aca="false">REPT(" ",D2083)</f>
        <v>     </v>
      </c>
      <c r="F2083" s="3" t="s">
        <v>0</v>
      </c>
      <c r="G2083" s="4" t="n">
        <f aca="false">IF(B2083&lt;&gt;0,CONCATENATE(A2083,F2083,E2083,B2083),0)</f>
        <v>0</v>
      </c>
      <c r="H2083" s="5" t="n">
        <f aca="false">G2083</f>
        <v>0</v>
      </c>
    </row>
    <row r="2084" customFormat="false" ht="15" hidden="false" customHeight="false" outlineLevel="0" collapsed="false">
      <c r="A2084" s="5"/>
      <c r="B2084" s="5"/>
      <c r="C2084" s="3" t="n">
        <f aca="false">LEN(B2084)</f>
        <v>0</v>
      </c>
      <c r="D2084" s="3" t="n">
        <f aca="false">5-C2084</f>
        <v>5</v>
      </c>
      <c r="E2084" s="3" t="str">
        <f aca="false">REPT(" ",D2084)</f>
        <v>     </v>
      </c>
      <c r="F2084" s="3" t="s">
        <v>0</v>
      </c>
      <c r="G2084" s="4" t="n">
        <f aca="false">IF(B2084&lt;&gt;0,CONCATENATE(A2084,F2084,E2084,B2084),0)</f>
        <v>0</v>
      </c>
      <c r="H2084" s="5" t="n">
        <f aca="false">G2084</f>
        <v>0</v>
      </c>
    </row>
    <row r="2085" customFormat="false" ht="15" hidden="false" customHeight="false" outlineLevel="0" collapsed="false">
      <c r="A2085" s="5"/>
      <c r="B2085" s="5"/>
      <c r="C2085" s="3" t="n">
        <f aca="false">LEN(B2085)</f>
        <v>0</v>
      </c>
      <c r="D2085" s="3" t="n">
        <f aca="false">5-C2085</f>
        <v>5</v>
      </c>
      <c r="E2085" s="3" t="str">
        <f aca="false">REPT(" ",D2085)</f>
        <v>     </v>
      </c>
      <c r="F2085" s="3" t="s">
        <v>0</v>
      </c>
      <c r="G2085" s="4" t="n">
        <f aca="false">IF(B2085&lt;&gt;0,CONCATENATE(A2085,F2085,E2085,B2085),0)</f>
        <v>0</v>
      </c>
      <c r="H2085" s="5" t="n">
        <f aca="false">G2085</f>
        <v>0</v>
      </c>
    </row>
    <row r="2086" customFormat="false" ht="15" hidden="false" customHeight="false" outlineLevel="0" collapsed="false">
      <c r="A2086" s="5"/>
      <c r="B2086" s="5"/>
      <c r="C2086" s="3" t="n">
        <f aca="false">LEN(B2086)</f>
        <v>0</v>
      </c>
      <c r="D2086" s="3" t="n">
        <f aca="false">5-C2086</f>
        <v>5</v>
      </c>
      <c r="E2086" s="3" t="str">
        <f aca="false">REPT(" ",D2086)</f>
        <v>     </v>
      </c>
      <c r="F2086" s="3" t="s">
        <v>0</v>
      </c>
      <c r="G2086" s="4" t="n">
        <f aca="false">IF(B2086&lt;&gt;0,CONCATENATE(A2086,F2086,E2086,B2086),0)</f>
        <v>0</v>
      </c>
      <c r="H2086" s="5" t="n">
        <f aca="false">G2086</f>
        <v>0</v>
      </c>
    </row>
    <row r="2087" customFormat="false" ht="15" hidden="false" customHeight="false" outlineLevel="0" collapsed="false">
      <c r="A2087" s="5"/>
      <c r="B2087" s="5"/>
      <c r="C2087" s="3" t="n">
        <f aca="false">LEN(B2087)</f>
        <v>0</v>
      </c>
      <c r="D2087" s="3" t="n">
        <f aca="false">5-C2087</f>
        <v>5</v>
      </c>
      <c r="E2087" s="3" t="str">
        <f aca="false">REPT(" ",D2087)</f>
        <v>     </v>
      </c>
      <c r="F2087" s="3" t="s">
        <v>0</v>
      </c>
      <c r="G2087" s="4" t="n">
        <f aca="false">IF(B2087&lt;&gt;0,CONCATENATE(A2087,F2087,E2087,B2087),0)</f>
        <v>0</v>
      </c>
      <c r="H2087" s="5" t="n">
        <f aca="false">G2087</f>
        <v>0</v>
      </c>
    </row>
    <row r="2088" customFormat="false" ht="15" hidden="false" customHeight="false" outlineLevel="0" collapsed="false">
      <c r="A2088" s="5"/>
      <c r="B2088" s="5"/>
      <c r="C2088" s="3" t="n">
        <f aca="false">LEN(B2088)</f>
        <v>0</v>
      </c>
      <c r="D2088" s="3" t="n">
        <f aca="false">5-C2088</f>
        <v>5</v>
      </c>
      <c r="E2088" s="3" t="str">
        <f aca="false">REPT(" ",D2088)</f>
        <v>     </v>
      </c>
      <c r="F2088" s="3" t="s">
        <v>0</v>
      </c>
      <c r="G2088" s="4" t="n">
        <f aca="false">IF(B2088&lt;&gt;0,CONCATENATE(A2088,F2088,E2088,B2088),0)</f>
        <v>0</v>
      </c>
      <c r="H2088" s="5" t="n">
        <f aca="false">G2088</f>
        <v>0</v>
      </c>
    </row>
    <row r="2089" customFormat="false" ht="15" hidden="false" customHeight="false" outlineLevel="0" collapsed="false">
      <c r="A2089" s="5"/>
      <c r="B2089" s="5"/>
      <c r="C2089" s="3" t="n">
        <f aca="false">LEN(B2089)</f>
        <v>0</v>
      </c>
      <c r="D2089" s="3" t="n">
        <f aca="false">5-C2089</f>
        <v>5</v>
      </c>
      <c r="E2089" s="3" t="str">
        <f aca="false">REPT(" ",D2089)</f>
        <v>     </v>
      </c>
      <c r="F2089" s="3" t="s">
        <v>0</v>
      </c>
      <c r="G2089" s="4" t="n">
        <f aca="false">IF(B2089&lt;&gt;0,CONCATENATE(A2089,F2089,E2089,B2089),0)</f>
        <v>0</v>
      </c>
      <c r="H2089" s="5" t="n">
        <f aca="false">G2089</f>
        <v>0</v>
      </c>
    </row>
    <row r="2090" customFormat="false" ht="15" hidden="false" customHeight="false" outlineLevel="0" collapsed="false">
      <c r="A2090" s="5"/>
      <c r="B2090" s="5"/>
      <c r="C2090" s="3" t="n">
        <f aca="false">LEN(B2090)</f>
        <v>0</v>
      </c>
      <c r="D2090" s="3" t="n">
        <f aca="false">5-C2090</f>
        <v>5</v>
      </c>
      <c r="E2090" s="3" t="str">
        <f aca="false">REPT(" ",D2090)</f>
        <v>     </v>
      </c>
      <c r="F2090" s="3" t="s">
        <v>0</v>
      </c>
      <c r="G2090" s="4" t="n">
        <f aca="false">IF(B2090&lt;&gt;0,CONCATENATE(A2090,F2090,E2090,B2090),0)</f>
        <v>0</v>
      </c>
      <c r="H2090" s="5" t="n">
        <f aca="false">G2090</f>
        <v>0</v>
      </c>
    </row>
    <row r="2091" customFormat="false" ht="15" hidden="false" customHeight="false" outlineLevel="0" collapsed="false">
      <c r="A2091" s="5"/>
      <c r="B2091" s="5"/>
      <c r="C2091" s="3" t="n">
        <f aca="false">LEN(B2091)</f>
        <v>0</v>
      </c>
      <c r="D2091" s="3" t="n">
        <f aca="false">5-C2091</f>
        <v>5</v>
      </c>
      <c r="E2091" s="3" t="str">
        <f aca="false">REPT(" ",D2091)</f>
        <v>     </v>
      </c>
      <c r="F2091" s="3" t="s">
        <v>0</v>
      </c>
      <c r="G2091" s="4" t="n">
        <f aca="false">IF(B2091&lt;&gt;0,CONCATENATE(A2091,F2091,E2091,B2091),0)</f>
        <v>0</v>
      </c>
      <c r="H2091" s="5" t="n">
        <f aca="false">G2091</f>
        <v>0</v>
      </c>
    </row>
    <row r="2092" customFormat="false" ht="15" hidden="false" customHeight="false" outlineLevel="0" collapsed="false">
      <c r="A2092" s="5"/>
      <c r="B2092" s="5"/>
      <c r="C2092" s="3" t="n">
        <f aca="false">LEN(B2092)</f>
        <v>0</v>
      </c>
      <c r="D2092" s="3" t="n">
        <f aca="false">5-C2092</f>
        <v>5</v>
      </c>
      <c r="E2092" s="3" t="str">
        <f aca="false">REPT(" ",D2092)</f>
        <v>     </v>
      </c>
      <c r="F2092" s="3" t="s">
        <v>0</v>
      </c>
      <c r="G2092" s="4" t="n">
        <f aca="false">IF(B2092&lt;&gt;0,CONCATENATE(A2092,F2092,E2092,B2092),0)</f>
        <v>0</v>
      </c>
      <c r="H2092" s="5" t="n">
        <f aca="false">G2092</f>
        <v>0</v>
      </c>
    </row>
    <row r="2093" customFormat="false" ht="15" hidden="false" customHeight="false" outlineLevel="0" collapsed="false">
      <c r="A2093" s="5"/>
      <c r="B2093" s="5"/>
      <c r="C2093" s="3" t="n">
        <f aca="false">LEN(B2093)</f>
        <v>0</v>
      </c>
      <c r="D2093" s="3" t="n">
        <f aca="false">5-C2093</f>
        <v>5</v>
      </c>
      <c r="E2093" s="3" t="str">
        <f aca="false">REPT(" ",D2093)</f>
        <v>     </v>
      </c>
      <c r="F2093" s="3" t="s">
        <v>0</v>
      </c>
      <c r="G2093" s="4" t="n">
        <f aca="false">IF(B2093&lt;&gt;0,CONCATENATE(A2093,F2093,E2093,B2093),0)</f>
        <v>0</v>
      </c>
      <c r="H2093" s="5" t="n">
        <f aca="false">G2093</f>
        <v>0</v>
      </c>
    </row>
    <row r="2094" customFormat="false" ht="15" hidden="false" customHeight="false" outlineLevel="0" collapsed="false">
      <c r="A2094" s="5"/>
      <c r="B2094" s="5"/>
      <c r="C2094" s="3" t="n">
        <f aca="false">LEN(B2094)</f>
        <v>0</v>
      </c>
      <c r="D2094" s="3" t="n">
        <f aca="false">5-C2094</f>
        <v>5</v>
      </c>
      <c r="E2094" s="3" t="str">
        <f aca="false">REPT(" ",D2094)</f>
        <v>     </v>
      </c>
      <c r="F2094" s="3" t="s">
        <v>0</v>
      </c>
      <c r="G2094" s="4" t="n">
        <f aca="false">IF(B2094&lt;&gt;0,CONCATENATE(A2094,F2094,E2094,B2094),0)</f>
        <v>0</v>
      </c>
      <c r="H2094" s="5" t="n">
        <f aca="false">G2094</f>
        <v>0</v>
      </c>
    </row>
    <row r="2095" customFormat="false" ht="15" hidden="false" customHeight="false" outlineLevel="0" collapsed="false">
      <c r="A2095" s="5"/>
      <c r="B2095" s="5"/>
      <c r="C2095" s="3" t="n">
        <f aca="false">LEN(B2095)</f>
        <v>0</v>
      </c>
      <c r="D2095" s="3" t="n">
        <f aca="false">5-C2095</f>
        <v>5</v>
      </c>
      <c r="E2095" s="3" t="str">
        <f aca="false">REPT(" ",D2095)</f>
        <v>     </v>
      </c>
      <c r="F2095" s="3" t="s">
        <v>0</v>
      </c>
      <c r="G2095" s="4" t="n">
        <f aca="false">IF(B2095&lt;&gt;0,CONCATENATE(A2095,F2095,E2095,B2095),0)</f>
        <v>0</v>
      </c>
      <c r="H2095" s="5" t="n">
        <f aca="false">G2095</f>
        <v>0</v>
      </c>
    </row>
    <row r="2096" customFormat="false" ht="15" hidden="false" customHeight="false" outlineLevel="0" collapsed="false">
      <c r="A2096" s="5"/>
      <c r="B2096" s="5"/>
      <c r="C2096" s="3" t="n">
        <f aca="false">LEN(B2096)</f>
        <v>0</v>
      </c>
      <c r="D2096" s="3" t="n">
        <f aca="false">5-C2096</f>
        <v>5</v>
      </c>
      <c r="E2096" s="3" t="str">
        <f aca="false">REPT(" ",D2096)</f>
        <v>     </v>
      </c>
      <c r="F2096" s="3" t="s">
        <v>0</v>
      </c>
      <c r="G2096" s="4" t="n">
        <f aca="false">IF(B2096&lt;&gt;0,CONCATENATE(A2096,F2096,E2096,B2096),0)</f>
        <v>0</v>
      </c>
      <c r="H2096" s="5" t="n">
        <f aca="false">G2096</f>
        <v>0</v>
      </c>
    </row>
    <row r="2097" customFormat="false" ht="15" hidden="false" customHeight="false" outlineLevel="0" collapsed="false">
      <c r="A2097" s="5"/>
      <c r="B2097" s="5"/>
      <c r="C2097" s="3" t="n">
        <f aca="false">LEN(B2097)</f>
        <v>0</v>
      </c>
      <c r="D2097" s="3" t="n">
        <f aca="false">5-C2097</f>
        <v>5</v>
      </c>
      <c r="E2097" s="3" t="str">
        <f aca="false">REPT(" ",D2097)</f>
        <v>     </v>
      </c>
      <c r="F2097" s="3" t="s">
        <v>0</v>
      </c>
      <c r="G2097" s="4" t="n">
        <f aca="false">IF(B2097&lt;&gt;0,CONCATENATE(A2097,F2097,E2097,B2097),0)</f>
        <v>0</v>
      </c>
      <c r="H2097" s="5" t="n">
        <f aca="false">G2097</f>
        <v>0</v>
      </c>
    </row>
    <row r="2098" customFormat="false" ht="15" hidden="false" customHeight="false" outlineLevel="0" collapsed="false">
      <c r="A2098" s="5"/>
      <c r="B2098" s="5"/>
      <c r="C2098" s="3" t="n">
        <f aca="false">LEN(B2098)</f>
        <v>0</v>
      </c>
      <c r="D2098" s="3" t="n">
        <f aca="false">5-C2098</f>
        <v>5</v>
      </c>
      <c r="E2098" s="3" t="str">
        <f aca="false">REPT(" ",D2098)</f>
        <v>     </v>
      </c>
      <c r="F2098" s="3" t="s">
        <v>0</v>
      </c>
      <c r="G2098" s="4" t="n">
        <f aca="false">IF(B2098&lt;&gt;0,CONCATENATE(A2098,F2098,E2098,B2098),0)</f>
        <v>0</v>
      </c>
      <c r="H2098" s="5" t="n">
        <f aca="false">G2098</f>
        <v>0</v>
      </c>
    </row>
    <row r="2099" customFormat="false" ht="15" hidden="false" customHeight="false" outlineLevel="0" collapsed="false">
      <c r="A2099" s="5"/>
      <c r="B2099" s="5"/>
      <c r="C2099" s="3" t="n">
        <f aca="false">LEN(B2099)</f>
        <v>0</v>
      </c>
      <c r="D2099" s="3" t="n">
        <f aca="false">5-C2099</f>
        <v>5</v>
      </c>
      <c r="E2099" s="3" t="str">
        <f aca="false">REPT(" ",D2099)</f>
        <v>     </v>
      </c>
      <c r="F2099" s="3" t="s">
        <v>0</v>
      </c>
      <c r="G2099" s="4" t="n">
        <f aca="false">IF(B2099&lt;&gt;0,CONCATENATE(A2099,F2099,E2099,B2099),0)</f>
        <v>0</v>
      </c>
      <c r="H2099" s="5" t="n">
        <f aca="false">G2099</f>
        <v>0</v>
      </c>
    </row>
    <row r="2100" customFormat="false" ht="15" hidden="false" customHeight="false" outlineLevel="0" collapsed="false">
      <c r="A2100" s="5"/>
      <c r="B2100" s="5"/>
      <c r="C2100" s="3" t="n">
        <f aca="false">LEN(B2100)</f>
        <v>0</v>
      </c>
      <c r="D2100" s="3" t="n">
        <f aca="false">5-C2100</f>
        <v>5</v>
      </c>
      <c r="E2100" s="3" t="str">
        <f aca="false">REPT(" ",D2100)</f>
        <v>     </v>
      </c>
      <c r="F2100" s="3" t="s">
        <v>0</v>
      </c>
      <c r="G2100" s="4" t="n">
        <f aca="false">IF(B2100&lt;&gt;0,CONCATENATE(A2100,F2100,E2100,B2100),0)</f>
        <v>0</v>
      </c>
      <c r="H2100" s="5" t="n">
        <f aca="false">G2100</f>
        <v>0</v>
      </c>
    </row>
    <row r="2101" customFormat="false" ht="15" hidden="false" customHeight="false" outlineLevel="0" collapsed="false">
      <c r="A2101" s="5"/>
      <c r="B2101" s="5"/>
      <c r="C2101" s="3" t="n">
        <f aca="false">LEN(B2101)</f>
        <v>0</v>
      </c>
      <c r="D2101" s="3" t="n">
        <f aca="false">5-C2101</f>
        <v>5</v>
      </c>
      <c r="E2101" s="3" t="str">
        <f aca="false">REPT(" ",D2101)</f>
        <v>     </v>
      </c>
      <c r="F2101" s="3" t="s">
        <v>0</v>
      </c>
      <c r="G2101" s="4" t="n">
        <f aca="false">IF(B2101&lt;&gt;0,CONCATENATE(A2101,F2101,E2101,B2101),0)</f>
        <v>0</v>
      </c>
      <c r="H2101" s="5" t="n">
        <f aca="false">G2101</f>
        <v>0</v>
      </c>
    </row>
    <row r="2102" customFormat="false" ht="15" hidden="false" customHeight="false" outlineLevel="0" collapsed="false">
      <c r="A2102" s="5"/>
      <c r="B2102" s="5"/>
      <c r="C2102" s="3" t="n">
        <f aca="false">LEN(B2102)</f>
        <v>0</v>
      </c>
      <c r="D2102" s="3" t="n">
        <f aca="false">5-C2102</f>
        <v>5</v>
      </c>
      <c r="E2102" s="3" t="str">
        <f aca="false">REPT(" ",D2102)</f>
        <v>     </v>
      </c>
      <c r="F2102" s="3" t="s">
        <v>0</v>
      </c>
      <c r="G2102" s="4" t="n">
        <f aca="false">IF(B2102&lt;&gt;0,CONCATENATE(A2102,F2102,E2102,B2102),0)</f>
        <v>0</v>
      </c>
      <c r="H2102" s="5" t="n">
        <f aca="false">G2102</f>
        <v>0</v>
      </c>
    </row>
    <row r="2103" customFormat="false" ht="15" hidden="false" customHeight="false" outlineLevel="0" collapsed="false">
      <c r="A2103" s="5"/>
      <c r="B2103" s="5"/>
      <c r="C2103" s="3" t="n">
        <f aca="false">LEN(B2103)</f>
        <v>0</v>
      </c>
      <c r="D2103" s="3" t="n">
        <f aca="false">5-C2103</f>
        <v>5</v>
      </c>
      <c r="E2103" s="3" t="str">
        <f aca="false">REPT(" ",D2103)</f>
        <v>     </v>
      </c>
      <c r="F2103" s="3" t="s">
        <v>0</v>
      </c>
      <c r="G2103" s="4" t="n">
        <f aca="false">IF(B2103&lt;&gt;0,CONCATENATE(A2103,F2103,E2103,B2103),0)</f>
        <v>0</v>
      </c>
      <c r="H2103" s="5" t="n">
        <f aca="false">G2103</f>
        <v>0</v>
      </c>
    </row>
    <row r="2104" customFormat="false" ht="15" hidden="false" customHeight="false" outlineLevel="0" collapsed="false">
      <c r="A2104" s="5"/>
      <c r="B2104" s="5"/>
      <c r="C2104" s="3" t="n">
        <f aca="false">LEN(B2104)</f>
        <v>0</v>
      </c>
      <c r="D2104" s="3" t="n">
        <f aca="false">5-C2104</f>
        <v>5</v>
      </c>
      <c r="E2104" s="3" t="str">
        <f aca="false">REPT(" ",D2104)</f>
        <v>     </v>
      </c>
      <c r="F2104" s="3" t="s">
        <v>0</v>
      </c>
      <c r="G2104" s="4" t="n">
        <f aca="false">IF(B2104&lt;&gt;0,CONCATENATE(A2104,F2104,E2104,B2104),0)</f>
        <v>0</v>
      </c>
      <c r="H2104" s="5" t="n">
        <f aca="false">G2104</f>
        <v>0</v>
      </c>
    </row>
    <row r="2105" customFormat="false" ht="15" hidden="false" customHeight="false" outlineLevel="0" collapsed="false">
      <c r="A2105" s="5"/>
      <c r="B2105" s="5"/>
      <c r="C2105" s="3" t="n">
        <f aca="false">LEN(B2105)</f>
        <v>0</v>
      </c>
      <c r="D2105" s="3" t="n">
        <f aca="false">5-C2105</f>
        <v>5</v>
      </c>
      <c r="E2105" s="3" t="str">
        <f aca="false">REPT(" ",D2105)</f>
        <v>     </v>
      </c>
      <c r="F2105" s="3" t="s">
        <v>0</v>
      </c>
      <c r="G2105" s="4" t="n">
        <f aca="false">IF(B2105&lt;&gt;0,CONCATENATE(A2105,F2105,E2105,B2105),0)</f>
        <v>0</v>
      </c>
      <c r="H2105" s="5" t="n">
        <f aca="false">G2105</f>
        <v>0</v>
      </c>
    </row>
    <row r="2106" customFormat="false" ht="15" hidden="false" customHeight="false" outlineLevel="0" collapsed="false">
      <c r="A2106" s="5"/>
      <c r="B2106" s="5"/>
      <c r="C2106" s="3" t="n">
        <f aca="false">LEN(B2106)</f>
        <v>0</v>
      </c>
      <c r="D2106" s="3" t="n">
        <f aca="false">5-C2106</f>
        <v>5</v>
      </c>
      <c r="E2106" s="3" t="str">
        <f aca="false">REPT(" ",D2106)</f>
        <v>     </v>
      </c>
      <c r="F2106" s="3" t="s">
        <v>0</v>
      </c>
      <c r="G2106" s="4" t="n">
        <f aca="false">IF(B2106&lt;&gt;0,CONCATENATE(A2106,F2106,E2106,B2106),0)</f>
        <v>0</v>
      </c>
      <c r="H2106" s="5" t="n">
        <f aca="false">G2106</f>
        <v>0</v>
      </c>
    </row>
    <row r="2107" customFormat="false" ht="15" hidden="false" customHeight="false" outlineLevel="0" collapsed="false">
      <c r="A2107" s="5"/>
      <c r="B2107" s="5"/>
      <c r="C2107" s="3" t="n">
        <f aca="false">LEN(B2107)</f>
        <v>0</v>
      </c>
      <c r="D2107" s="3" t="n">
        <f aca="false">5-C2107</f>
        <v>5</v>
      </c>
      <c r="E2107" s="3" t="str">
        <f aca="false">REPT(" ",D2107)</f>
        <v>     </v>
      </c>
      <c r="F2107" s="3" t="s">
        <v>0</v>
      </c>
      <c r="G2107" s="4" t="n">
        <f aca="false">IF(B2107&lt;&gt;0,CONCATENATE(A2107,F2107,E2107,B2107),0)</f>
        <v>0</v>
      </c>
      <c r="H2107" s="5" t="n">
        <f aca="false">G2107</f>
        <v>0</v>
      </c>
    </row>
    <row r="2108" customFormat="false" ht="15" hidden="false" customHeight="false" outlineLevel="0" collapsed="false">
      <c r="A2108" s="5"/>
      <c r="B2108" s="5"/>
      <c r="C2108" s="3" t="n">
        <f aca="false">LEN(B2108)</f>
        <v>0</v>
      </c>
      <c r="D2108" s="3" t="n">
        <f aca="false">5-C2108</f>
        <v>5</v>
      </c>
      <c r="E2108" s="3" t="str">
        <f aca="false">REPT(" ",D2108)</f>
        <v>     </v>
      </c>
      <c r="F2108" s="3" t="s">
        <v>0</v>
      </c>
      <c r="G2108" s="4" t="n">
        <f aca="false">IF(B2108&lt;&gt;0,CONCATENATE(A2108,F2108,E2108,B2108),0)</f>
        <v>0</v>
      </c>
      <c r="H2108" s="5" t="n">
        <f aca="false">G2108</f>
        <v>0</v>
      </c>
    </row>
    <row r="2109" customFormat="false" ht="15" hidden="false" customHeight="false" outlineLevel="0" collapsed="false">
      <c r="A2109" s="5"/>
      <c r="B2109" s="5"/>
      <c r="C2109" s="3" t="n">
        <f aca="false">LEN(B2109)</f>
        <v>0</v>
      </c>
      <c r="D2109" s="3" t="n">
        <f aca="false">5-C2109</f>
        <v>5</v>
      </c>
      <c r="E2109" s="3" t="str">
        <f aca="false">REPT(" ",D2109)</f>
        <v>     </v>
      </c>
      <c r="F2109" s="3" t="s">
        <v>0</v>
      </c>
      <c r="G2109" s="4" t="n">
        <f aca="false">IF(B2109&lt;&gt;0,CONCATENATE(A2109,F2109,E2109,B2109),0)</f>
        <v>0</v>
      </c>
      <c r="H2109" s="5" t="n">
        <f aca="false">G2109</f>
        <v>0</v>
      </c>
    </row>
    <row r="2110" customFormat="false" ht="15" hidden="false" customHeight="false" outlineLevel="0" collapsed="false">
      <c r="A2110" s="5"/>
      <c r="B2110" s="5"/>
      <c r="C2110" s="3" t="n">
        <f aca="false">LEN(B2110)</f>
        <v>0</v>
      </c>
      <c r="D2110" s="3" t="n">
        <f aca="false">5-C2110</f>
        <v>5</v>
      </c>
      <c r="E2110" s="3" t="str">
        <f aca="false">REPT(" ",D2110)</f>
        <v>     </v>
      </c>
      <c r="F2110" s="3" t="s">
        <v>0</v>
      </c>
      <c r="G2110" s="4" t="n">
        <f aca="false">IF(B2110&lt;&gt;0,CONCATENATE(A2110,F2110,E2110,B2110),0)</f>
        <v>0</v>
      </c>
      <c r="H2110" s="5" t="n">
        <f aca="false">G2110</f>
        <v>0</v>
      </c>
    </row>
    <row r="2111" customFormat="false" ht="15" hidden="false" customHeight="false" outlineLevel="0" collapsed="false">
      <c r="A2111" s="5"/>
      <c r="B2111" s="5"/>
      <c r="C2111" s="3" t="n">
        <f aca="false">LEN(B2111)</f>
        <v>0</v>
      </c>
      <c r="D2111" s="3" t="n">
        <f aca="false">5-C2111</f>
        <v>5</v>
      </c>
      <c r="E2111" s="3" t="str">
        <f aca="false">REPT(" ",D2111)</f>
        <v>     </v>
      </c>
      <c r="F2111" s="3" t="s">
        <v>0</v>
      </c>
      <c r="G2111" s="4" t="n">
        <f aca="false">IF(B2111&lt;&gt;0,CONCATENATE(A2111,F2111,E2111,B2111),0)</f>
        <v>0</v>
      </c>
      <c r="H2111" s="5" t="n">
        <f aca="false">G2111</f>
        <v>0</v>
      </c>
    </row>
    <row r="2112" customFormat="false" ht="15" hidden="false" customHeight="false" outlineLevel="0" collapsed="false">
      <c r="A2112" s="5"/>
      <c r="B2112" s="5"/>
      <c r="C2112" s="3" t="n">
        <f aca="false">LEN(B2112)</f>
        <v>0</v>
      </c>
      <c r="D2112" s="3" t="n">
        <f aca="false">5-C2112</f>
        <v>5</v>
      </c>
      <c r="E2112" s="3" t="str">
        <f aca="false">REPT(" ",D2112)</f>
        <v>     </v>
      </c>
      <c r="F2112" s="3" t="s">
        <v>0</v>
      </c>
      <c r="G2112" s="4" t="n">
        <f aca="false">IF(B2112&lt;&gt;0,CONCATENATE(A2112,F2112,E2112,B2112),0)</f>
        <v>0</v>
      </c>
      <c r="H2112" s="5" t="n">
        <f aca="false">G2112</f>
        <v>0</v>
      </c>
    </row>
    <row r="2113" customFormat="false" ht="15" hidden="false" customHeight="false" outlineLevel="0" collapsed="false">
      <c r="A2113" s="5"/>
      <c r="B2113" s="5"/>
      <c r="C2113" s="3" t="n">
        <f aca="false">LEN(B2113)</f>
        <v>0</v>
      </c>
      <c r="D2113" s="3" t="n">
        <f aca="false">5-C2113</f>
        <v>5</v>
      </c>
      <c r="E2113" s="3" t="str">
        <f aca="false">REPT(" ",D2113)</f>
        <v>     </v>
      </c>
      <c r="F2113" s="3" t="s">
        <v>0</v>
      </c>
      <c r="G2113" s="4" t="n">
        <f aca="false">IF(B2113&lt;&gt;0,CONCATENATE(A2113,F2113,E2113,B2113),0)</f>
        <v>0</v>
      </c>
      <c r="H2113" s="5" t="n">
        <f aca="false">G2113</f>
        <v>0</v>
      </c>
    </row>
    <row r="2114" customFormat="false" ht="15" hidden="false" customHeight="false" outlineLevel="0" collapsed="false">
      <c r="A2114" s="5"/>
      <c r="B2114" s="5"/>
      <c r="C2114" s="3" t="n">
        <f aca="false">LEN(B2114)</f>
        <v>0</v>
      </c>
      <c r="D2114" s="3" t="n">
        <f aca="false">5-C2114</f>
        <v>5</v>
      </c>
      <c r="E2114" s="3" t="str">
        <f aca="false">REPT(" ",D2114)</f>
        <v>     </v>
      </c>
      <c r="F2114" s="3" t="s">
        <v>0</v>
      </c>
      <c r="G2114" s="4" t="n">
        <f aca="false">IF(B2114&lt;&gt;0,CONCATENATE(A2114,F2114,E2114,B2114),0)</f>
        <v>0</v>
      </c>
      <c r="H2114" s="5" t="n">
        <f aca="false">G2114</f>
        <v>0</v>
      </c>
    </row>
    <row r="2115" customFormat="false" ht="15" hidden="false" customHeight="false" outlineLevel="0" collapsed="false">
      <c r="A2115" s="5"/>
      <c r="B2115" s="5"/>
      <c r="C2115" s="3" t="n">
        <f aca="false">LEN(B2115)</f>
        <v>0</v>
      </c>
      <c r="D2115" s="3" t="n">
        <f aca="false">5-C2115</f>
        <v>5</v>
      </c>
      <c r="E2115" s="3" t="str">
        <f aca="false">REPT(" ",D2115)</f>
        <v>     </v>
      </c>
      <c r="F2115" s="3" t="s">
        <v>0</v>
      </c>
      <c r="G2115" s="4" t="n">
        <f aca="false">IF(B2115&lt;&gt;0,CONCATENATE(A2115,F2115,E2115,B2115),0)</f>
        <v>0</v>
      </c>
      <c r="H2115" s="5" t="n">
        <f aca="false">G2115</f>
        <v>0</v>
      </c>
    </row>
    <row r="2116" customFormat="false" ht="15" hidden="false" customHeight="false" outlineLevel="0" collapsed="false">
      <c r="A2116" s="5"/>
      <c r="B2116" s="5"/>
      <c r="C2116" s="3" t="n">
        <f aca="false">LEN(B2116)</f>
        <v>0</v>
      </c>
      <c r="D2116" s="3" t="n">
        <f aca="false">5-C2116</f>
        <v>5</v>
      </c>
      <c r="E2116" s="3" t="str">
        <f aca="false">REPT(" ",D2116)</f>
        <v>     </v>
      </c>
      <c r="F2116" s="3" t="s">
        <v>0</v>
      </c>
      <c r="G2116" s="4" t="n">
        <f aca="false">IF(B2116&lt;&gt;0,CONCATENATE(A2116,F2116,E2116,B2116),0)</f>
        <v>0</v>
      </c>
      <c r="H2116" s="5" t="n">
        <f aca="false">G2116</f>
        <v>0</v>
      </c>
    </row>
    <row r="2117" customFormat="false" ht="15" hidden="false" customHeight="false" outlineLevel="0" collapsed="false">
      <c r="A2117" s="5"/>
      <c r="B2117" s="5"/>
      <c r="C2117" s="3" t="n">
        <f aca="false">LEN(B2117)</f>
        <v>0</v>
      </c>
      <c r="D2117" s="3" t="n">
        <f aca="false">5-C2117</f>
        <v>5</v>
      </c>
      <c r="E2117" s="3" t="str">
        <f aca="false">REPT(" ",D2117)</f>
        <v>     </v>
      </c>
      <c r="F2117" s="3" t="s">
        <v>0</v>
      </c>
      <c r="G2117" s="4" t="n">
        <f aca="false">IF(B2117&lt;&gt;0,CONCATENATE(A2117,F2117,E2117,B2117),0)</f>
        <v>0</v>
      </c>
      <c r="H2117" s="5" t="n">
        <f aca="false">G2117</f>
        <v>0</v>
      </c>
    </row>
    <row r="2118" customFormat="false" ht="15" hidden="false" customHeight="false" outlineLevel="0" collapsed="false">
      <c r="A2118" s="5"/>
      <c r="B2118" s="5"/>
      <c r="C2118" s="3" t="n">
        <f aca="false">LEN(B2118)</f>
        <v>0</v>
      </c>
      <c r="D2118" s="3" t="n">
        <f aca="false">5-C2118</f>
        <v>5</v>
      </c>
      <c r="E2118" s="3" t="str">
        <f aca="false">REPT(" ",D2118)</f>
        <v>     </v>
      </c>
      <c r="F2118" s="3" t="s">
        <v>0</v>
      </c>
      <c r="G2118" s="4" t="n">
        <f aca="false">IF(B2118&lt;&gt;0,CONCATENATE(A2118,F2118,E2118,B2118),0)</f>
        <v>0</v>
      </c>
      <c r="H2118" s="5" t="n">
        <f aca="false">G2118</f>
        <v>0</v>
      </c>
    </row>
    <row r="2119" customFormat="false" ht="15" hidden="false" customHeight="false" outlineLevel="0" collapsed="false">
      <c r="A2119" s="5"/>
      <c r="B2119" s="5"/>
      <c r="C2119" s="3" t="n">
        <f aca="false">LEN(B2119)</f>
        <v>0</v>
      </c>
      <c r="D2119" s="3" t="n">
        <f aca="false">5-C2119</f>
        <v>5</v>
      </c>
      <c r="E2119" s="3" t="str">
        <f aca="false">REPT(" ",D2119)</f>
        <v>     </v>
      </c>
      <c r="F2119" s="3" t="s">
        <v>0</v>
      </c>
      <c r="G2119" s="4" t="n">
        <f aca="false">IF(B2119&lt;&gt;0,CONCATENATE(A2119,F2119,E2119,B2119),0)</f>
        <v>0</v>
      </c>
      <c r="H2119" s="5" t="n">
        <f aca="false">G2119</f>
        <v>0</v>
      </c>
    </row>
    <row r="2120" customFormat="false" ht="15" hidden="false" customHeight="false" outlineLevel="0" collapsed="false">
      <c r="A2120" s="5"/>
      <c r="B2120" s="5"/>
      <c r="C2120" s="3" t="n">
        <f aca="false">LEN(B2120)</f>
        <v>0</v>
      </c>
      <c r="D2120" s="3" t="n">
        <f aca="false">5-C2120</f>
        <v>5</v>
      </c>
      <c r="E2120" s="3" t="str">
        <f aca="false">REPT(" ",D2120)</f>
        <v>     </v>
      </c>
      <c r="F2120" s="3" t="s">
        <v>0</v>
      </c>
      <c r="G2120" s="4" t="n">
        <f aca="false">IF(B2120&lt;&gt;0,CONCATENATE(A2120,F2120,E2120,B2120),0)</f>
        <v>0</v>
      </c>
      <c r="H2120" s="5" t="n">
        <f aca="false">G2120</f>
        <v>0</v>
      </c>
    </row>
    <row r="2121" customFormat="false" ht="15" hidden="false" customHeight="false" outlineLevel="0" collapsed="false">
      <c r="A2121" s="5"/>
      <c r="B2121" s="5"/>
      <c r="C2121" s="3" t="n">
        <f aca="false">LEN(B2121)</f>
        <v>0</v>
      </c>
      <c r="D2121" s="3" t="n">
        <f aca="false">5-C2121</f>
        <v>5</v>
      </c>
      <c r="E2121" s="3" t="str">
        <f aca="false">REPT(" ",D2121)</f>
        <v>     </v>
      </c>
      <c r="F2121" s="3" t="s">
        <v>0</v>
      </c>
      <c r="G2121" s="4" t="n">
        <f aca="false">IF(B2121&lt;&gt;0,CONCATENATE(A2121,F2121,E2121,B2121),0)</f>
        <v>0</v>
      </c>
      <c r="H2121" s="5" t="n">
        <f aca="false">G2121</f>
        <v>0</v>
      </c>
    </row>
    <row r="2122" customFormat="false" ht="15" hidden="false" customHeight="false" outlineLevel="0" collapsed="false">
      <c r="A2122" s="5"/>
      <c r="B2122" s="5"/>
      <c r="C2122" s="3" t="n">
        <f aca="false">LEN(B2122)</f>
        <v>0</v>
      </c>
      <c r="D2122" s="3" t="n">
        <f aca="false">5-C2122</f>
        <v>5</v>
      </c>
      <c r="E2122" s="3" t="str">
        <f aca="false">REPT(" ",D2122)</f>
        <v>     </v>
      </c>
      <c r="F2122" s="3" t="s">
        <v>0</v>
      </c>
      <c r="G2122" s="4" t="n">
        <f aca="false">IF(B2122&lt;&gt;0,CONCATENATE(A2122,F2122,E2122,B2122),0)</f>
        <v>0</v>
      </c>
      <c r="H2122" s="5" t="n">
        <f aca="false">G2122</f>
        <v>0</v>
      </c>
    </row>
    <row r="2123" customFormat="false" ht="15" hidden="false" customHeight="false" outlineLevel="0" collapsed="false">
      <c r="A2123" s="5"/>
      <c r="B2123" s="5"/>
      <c r="C2123" s="3" t="n">
        <f aca="false">LEN(B2123)</f>
        <v>0</v>
      </c>
      <c r="D2123" s="3" t="n">
        <f aca="false">5-C2123</f>
        <v>5</v>
      </c>
      <c r="E2123" s="3" t="str">
        <f aca="false">REPT(" ",D2123)</f>
        <v>     </v>
      </c>
      <c r="F2123" s="3" t="s">
        <v>0</v>
      </c>
      <c r="G2123" s="4" t="n">
        <f aca="false">IF(B2123&lt;&gt;0,CONCATENATE(A2123,F2123,E2123,B2123),0)</f>
        <v>0</v>
      </c>
      <c r="H2123" s="5" t="n">
        <f aca="false">G2123</f>
        <v>0</v>
      </c>
    </row>
    <row r="2124" customFormat="false" ht="15" hidden="false" customHeight="false" outlineLevel="0" collapsed="false">
      <c r="A2124" s="5"/>
      <c r="B2124" s="5"/>
      <c r="C2124" s="3" t="n">
        <f aca="false">LEN(B2124)</f>
        <v>0</v>
      </c>
      <c r="D2124" s="3" t="n">
        <f aca="false">5-C2124</f>
        <v>5</v>
      </c>
      <c r="E2124" s="3" t="str">
        <f aca="false">REPT(" ",D2124)</f>
        <v>     </v>
      </c>
      <c r="F2124" s="3" t="s">
        <v>0</v>
      </c>
      <c r="G2124" s="4" t="n">
        <f aca="false">IF(B2124&lt;&gt;0,CONCATENATE(A2124,F2124,E2124,B2124),0)</f>
        <v>0</v>
      </c>
      <c r="H2124" s="5" t="n">
        <f aca="false">G2124</f>
        <v>0</v>
      </c>
    </row>
    <row r="2125" customFormat="false" ht="15" hidden="false" customHeight="false" outlineLevel="0" collapsed="false">
      <c r="A2125" s="5"/>
      <c r="B2125" s="5"/>
      <c r="C2125" s="3" t="n">
        <f aca="false">LEN(B2125)</f>
        <v>0</v>
      </c>
      <c r="D2125" s="3" t="n">
        <f aca="false">5-C2125</f>
        <v>5</v>
      </c>
      <c r="E2125" s="3" t="str">
        <f aca="false">REPT(" ",D2125)</f>
        <v>     </v>
      </c>
      <c r="F2125" s="3" t="s">
        <v>0</v>
      </c>
      <c r="G2125" s="4" t="n">
        <f aca="false">IF(B2125&lt;&gt;0,CONCATENATE(A2125,F2125,E2125,B2125),0)</f>
        <v>0</v>
      </c>
      <c r="H2125" s="5" t="n">
        <f aca="false">G2125</f>
        <v>0</v>
      </c>
    </row>
    <row r="2126" customFormat="false" ht="15" hidden="false" customHeight="false" outlineLevel="0" collapsed="false">
      <c r="A2126" s="5"/>
      <c r="B2126" s="5"/>
      <c r="C2126" s="3" t="n">
        <f aca="false">LEN(B2126)</f>
        <v>0</v>
      </c>
      <c r="D2126" s="3" t="n">
        <f aca="false">5-C2126</f>
        <v>5</v>
      </c>
      <c r="E2126" s="3" t="str">
        <f aca="false">REPT(" ",D2126)</f>
        <v>     </v>
      </c>
      <c r="F2126" s="3" t="s">
        <v>0</v>
      </c>
      <c r="G2126" s="4" t="n">
        <f aca="false">IF(B2126&lt;&gt;0,CONCATENATE(A2126,F2126,E2126,B2126),0)</f>
        <v>0</v>
      </c>
      <c r="H2126" s="5" t="n">
        <f aca="false">G2126</f>
        <v>0</v>
      </c>
    </row>
    <row r="2127" customFormat="false" ht="15" hidden="false" customHeight="false" outlineLevel="0" collapsed="false">
      <c r="A2127" s="5"/>
      <c r="B2127" s="5"/>
      <c r="C2127" s="3" t="n">
        <f aca="false">LEN(B2127)</f>
        <v>0</v>
      </c>
      <c r="D2127" s="3" t="n">
        <f aca="false">5-C2127</f>
        <v>5</v>
      </c>
      <c r="E2127" s="3" t="str">
        <f aca="false">REPT(" ",D2127)</f>
        <v>     </v>
      </c>
      <c r="F2127" s="3" t="s">
        <v>0</v>
      </c>
      <c r="G2127" s="4" t="n">
        <f aca="false">IF(B2127&lt;&gt;0,CONCATENATE(A2127,F2127,E2127,B2127),0)</f>
        <v>0</v>
      </c>
      <c r="H2127" s="5" t="n">
        <f aca="false">G2127</f>
        <v>0</v>
      </c>
    </row>
    <row r="2128" customFormat="false" ht="15" hidden="false" customHeight="false" outlineLevel="0" collapsed="false">
      <c r="A2128" s="5"/>
      <c r="B2128" s="5"/>
      <c r="C2128" s="3" t="n">
        <f aca="false">LEN(B2128)</f>
        <v>0</v>
      </c>
      <c r="D2128" s="3" t="n">
        <f aca="false">5-C2128</f>
        <v>5</v>
      </c>
      <c r="E2128" s="3" t="str">
        <f aca="false">REPT(" ",D2128)</f>
        <v>     </v>
      </c>
      <c r="F2128" s="3" t="s">
        <v>0</v>
      </c>
      <c r="G2128" s="4" t="n">
        <f aca="false">IF(B2128&lt;&gt;0,CONCATENATE(A2128,F2128,E2128,B2128),0)</f>
        <v>0</v>
      </c>
      <c r="H2128" s="5" t="n">
        <f aca="false">G2128</f>
        <v>0</v>
      </c>
    </row>
    <row r="2129" customFormat="false" ht="15" hidden="false" customHeight="false" outlineLevel="0" collapsed="false">
      <c r="A2129" s="5"/>
      <c r="B2129" s="5"/>
      <c r="C2129" s="3" t="n">
        <f aca="false">LEN(B2129)</f>
        <v>0</v>
      </c>
      <c r="D2129" s="3" t="n">
        <f aca="false">5-C2129</f>
        <v>5</v>
      </c>
      <c r="E2129" s="3" t="str">
        <f aca="false">REPT(" ",D2129)</f>
        <v>     </v>
      </c>
      <c r="F2129" s="3" t="s">
        <v>0</v>
      </c>
      <c r="G2129" s="4" t="n">
        <f aca="false">IF(B2129&lt;&gt;0,CONCATENATE(A2129,F2129,E2129,B2129),0)</f>
        <v>0</v>
      </c>
      <c r="H2129" s="5" t="n">
        <f aca="false">G2129</f>
        <v>0</v>
      </c>
    </row>
    <row r="2130" customFormat="false" ht="15" hidden="false" customHeight="false" outlineLevel="0" collapsed="false">
      <c r="A2130" s="5"/>
      <c r="B2130" s="5"/>
      <c r="C2130" s="3" t="n">
        <f aca="false">LEN(B2130)</f>
        <v>0</v>
      </c>
      <c r="D2130" s="3" t="n">
        <f aca="false">5-C2130</f>
        <v>5</v>
      </c>
      <c r="E2130" s="3" t="str">
        <f aca="false">REPT(" ",D2130)</f>
        <v>     </v>
      </c>
      <c r="F2130" s="3" t="s">
        <v>0</v>
      </c>
      <c r="G2130" s="4" t="n">
        <f aca="false">IF(B2130&lt;&gt;0,CONCATENATE(A2130,F2130,E2130,B2130),0)</f>
        <v>0</v>
      </c>
      <c r="H2130" s="5" t="n">
        <f aca="false">G2130</f>
        <v>0</v>
      </c>
    </row>
    <row r="2131" customFormat="false" ht="15" hidden="false" customHeight="false" outlineLevel="0" collapsed="false">
      <c r="A2131" s="5"/>
      <c r="B2131" s="5"/>
      <c r="C2131" s="3" t="n">
        <f aca="false">LEN(B2131)</f>
        <v>0</v>
      </c>
      <c r="D2131" s="3" t="n">
        <f aca="false">5-C2131</f>
        <v>5</v>
      </c>
      <c r="E2131" s="3" t="str">
        <f aca="false">REPT(" ",D2131)</f>
        <v>     </v>
      </c>
      <c r="F2131" s="3" t="s">
        <v>0</v>
      </c>
      <c r="G2131" s="4" t="n">
        <f aca="false">IF(B2131&lt;&gt;0,CONCATENATE(A2131,F2131,E2131,B2131),0)</f>
        <v>0</v>
      </c>
      <c r="H2131" s="5" t="n">
        <f aca="false">G2131</f>
        <v>0</v>
      </c>
    </row>
    <row r="2132" customFormat="false" ht="15" hidden="false" customHeight="false" outlineLevel="0" collapsed="false">
      <c r="A2132" s="5"/>
      <c r="B2132" s="5"/>
      <c r="C2132" s="3" t="n">
        <f aca="false">LEN(B2132)</f>
        <v>0</v>
      </c>
      <c r="D2132" s="3" t="n">
        <f aca="false">5-C2132</f>
        <v>5</v>
      </c>
      <c r="E2132" s="3" t="str">
        <f aca="false">REPT(" ",D2132)</f>
        <v>     </v>
      </c>
      <c r="F2132" s="3" t="s">
        <v>0</v>
      </c>
      <c r="G2132" s="4" t="n">
        <f aca="false">IF(B2132&lt;&gt;0,CONCATENATE(A2132,F2132,E2132,B2132),0)</f>
        <v>0</v>
      </c>
      <c r="H2132" s="5" t="n">
        <f aca="false">G2132</f>
        <v>0</v>
      </c>
    </row>
    <row r="2133" customFormat="false" ht="15" hidden="false" customHeight="false" outlineLevel="0" collapsed="false">
      <c r="A2133" s="5"/>
      <c r="B2133" s="5"/>
      <c r="C2133" s="3" t="n">
        <f aca="false">LEN(B2133)</f>
        <v>0</v>
      </c>
      <c r="D2133" s="3" t="n">
        <f aca="false">5-C2133</f>
        <v>5</v>
      </c>
      <c r="E2133" s="3" t="str">
        <f aca="false">REPT(" ",D2133)</f>
        <v>     </v>
      </c>
      <c r="F2133" s="3" t="s">
        <v>0</v>
      </c>
      <c r="G2133" s="4" t="n">
        <f aca="false">IF(B2133&lt;&gt;0,CONCATENATE(A2133,F2133,E2133,B2133),0)</f>
        <v>0</v>
      </c>
      <c r="H2133" s="5" t="n">
        <f aca="false">G2133</f>
        <v>0</v>
      </c>
    </row>
    <row r="2134" customFormat="false" ht="15" hidden="false" customHeight="false" outlineLevel="0" collapsed="false">
      <c r="A2134" s="5"/>
      <c r="B2134" s="5"/>
      <c r="C2134" s="3" t="n">
        <f aca="false">LEN(B2134)</f>
        <v>0</v>
      </c>
      <c r="D2134" s="3" t="n">
        <f aca="false">5-C2134</f>
        <v>5</v>
      </c>
      <c r="E2134" s="3" t="str">
        <f aca="false">REPT(" ",D2134)</f>
        <v>     </v>
      </c>
      <c r="F2134" s="3" t="s">
        <v>0</v>
      </c>
      <c r="G2134" s="4" t="n">
        <f aca="false">IF(B2134&lt;&gt;0,CONCATENATE(A2134,F2134,E2134,B2134),0)</f>
        <v>0</v>
      </c>
      <c r="H2134" s="5" t="n">
        <f aca="false">G2134</f>
        <v>0</v>
      </c>
    </row>
    <row r="2135" customFormat="false" ht="15" hidden="false" customHeight="false" outlineLevel="0" collapsed="false">
      <c r="A2135" s="5"/>
      <c r="B2135" s="5"/>
      <c r="C2135" s="3" t="n">
        <f aca="false">LEN(B2135)</f>
        <v>0</v>
      </c>
      <c r="D2135" s="3" t="n">
        <f aca="false">5-C2135</f>
        <v>5</v>
      </c>
      <c r="E2135" s="3" t="str">
        <f aca="false">REPT(" ",D2135)</f>
        <v>     </v>
      </c>
      <c r="F2135" s="3" t="s">
        <v>0</v>
      </c>
      <c r="G2135" s="4" t="n">
        <f aca="false">IF(B2135&lt;&gt;0,CONCATENATE(A2135,F2135,E2135,B2135),0)</f>
        <v>0</v>
      </c>
      <c r="H2135" s="5" t="n">
        <f aca="false">G2135</f>
        <v>0</v>
      </c>
    </row>
    <row r="2136" customFormat="false" ht="15" hidden="false" customHeight="false" outlineLevel="0" collapsed="false">
      <c r="A2136" s="5"/>
      <c r="B2136" s="5"/>
      <c r="C2136" s="3" t="n">
        <f aca="false">LEN(B2136)</f>
        <v>0</v>
      </c>
      <c r="D2136" s="3" t="n">
        <f aca="false">5-C2136</f>
        <v>5</v>
      </c>
      <c r="E2136" s="3" t="str">
        <f aca="false">REPT(" ",D2136)</f>
        <v>     </v>
      </c>
      <c r="F2136" s="3" t="s">
        <v>0</v>
      </c>
      <c r="G2136" s="4" t="n">
        <f aca="false">IF(B2136&lt;&gt;0,CONCATENATE(A2136,F2136,E2136,B2136),0)</f>
        <v>0</v>
      </c>
      <c r="H2136" s="5" t="n">
        <f aca="false">G2136</f>
        <v>0</v>
      </c>
    </row>
    <row r="2137" customFormat="false" ht="15" hidden="false" customHeight="false" outlineLevel="0" collapsed="false">
      <c r="A2137" s="5"/>
      <c r="B2137" s="5"/>
      <c r="C2137" s="3" t="n">
        <f aca="false">LEN(B2137)</f>
        <v>0</v>
      </c>
      <c r="D2137" s="3" t="n">
        <f aca="false">5-C2137</f>
        <v>5</v>
      </c>
      <c r="E2137" s="3" t="str">
        <f aca="false">REPT(" ",D2137)</f>
        <v>     </v>
      </c>
      <c r="F2137" s="3" t="s">
        <v>0</v>
      </c>
      <c r="G2137" s="4" t="n">
        <f aca="false">IF(B2137&lt;&gt;0,CONCATENATE(A2137,F2137,E2137,B2137),0)</f>
        <v>0</v>
      </c>
      <c r="H2137" s="5" t="n">
        <f aca="false">G2137</f>
        <v>0</v>
      </c>
    </row>
    <row r="2138" customFormat="false" ht="15" hidden="false" customHeight="false" outlineLevel="0" collapsed="false">
      <c r="A2138" s="5"/>
      <c r="B2138" s="5"/>
      <c r="C2138" s="3" t="n">
        <f aca="false">LEN(B2138)</f>
        <v>0</v>
      </c>
      <c r="D2138" s="3" t="n">
        <f aca="false">5-C2138</f>
        <v>5</v>
      </c>
      <c r="E2138" s="3" t="str">
        <f aca="false">REPT(" ",D2138)</f>
        <v>     </v>
      </c>
      <c r="F2138" s="3" t="s">
        <v>0</v>
      </c>
      <c r="G2138" s="4" t="n">
        <f aca="false">IF(B2138&lt;&gt;0,CONCATENATE(A2138,F2138,E2138,B2138),0)</f>
        <v>0</v>
      </c>
      <c r="H2138" s="5" t="n">
        <f aca="false">G2138</f>
        <v>0</v>
      </c>
    </row>
    <row r="2139" customFormat="false" ht="15" hidden="false" customHeight="false" outlineLevel="0" collapsed="false">
      <c r="A2139" s="5"/>
      <c r="B2139" s="5"/>
      <c r="C2139" s="3" t="n">
        <f aca="false">LEN(B2139)</f>
        <v>0</v>
      </c>
      <c r="D2139" s="3" t="n">
        <f aca="false">5-C2139</f>
        <v>5</v>
      </c>
      <c r="E2139" s="3" t="str">
        <f aca="false">REPT(" ",D2139)</f>
        <v>     </v>
      </c>
      <c r="F2139" s="3" t="s">
        <v>0</v>
      </c>
      <c r="G2139" s="4" t="n">
        <f aca="false">IF(B2139&lt;&gt;0,CONCATENATE(A2139,F2139,E2139,B2139),0)</f>
        <v>0</v>
      </c>
      <c r="H2139" s="5" t="n">
        <f aca="false">G2139</f>
        <v>0</v>
      </c>
    </row>
    <row r="2140" customFormat="false" ht="15" hidden="false" customHeight="false" outlineLevel="0" collapsed="false">
      <c r="A2140" s="5"/>
      <c r="B2140" s="5"/>
      <c r="C2140" s="3" t="n">
        <f aca="false">LEN(B2140)</f>
        <v>0</v>
      </c>
      <c r="D2140" s="3" t="n">
        <f aca="false">5-C2140</f>
        <v>5</v>
      </c>
      <c r="E2140" s="3" t="str">
        <f aca="false">REPT(" ",D2140)</f>
        <v>     </v>
      </c>
      <c r="F2140" s="3" t="s">
        <v>0</v>
      </c>
      <c r="G2140" s="4" t="n">
        <f aca="false">IF(B2140&lt;&gt;0,CONCATENATE(A2140,F2140,E2140,B2140),0)</f>
        <v>0</v>
      </c>
      <c r="H2140" s="5" t="n">
        <f aca="false">G2140</f>
        <v>0</v>
      </c>
    </row>
    <row r="2141" customFormat="false" ht="15" hidden="false" customHeight="false" outlineLevel="0" collapsed="false">
      <c r="A2141" s="5"/>
      <c r="B2141" s="5"/>
      <c r="C2141" s="3" t="n">
        <f aca="false">LEN(B2141)</f>
        <v>0</v>
      </c>
      <c r="D2141" s="3" t="n">
        <f aca="false">5-C2141</f>
        <v>5</v>
      </c>
      <c r="E2141" s="3" t="str">
        <f aca="false">REPT(" ",D2141)</f>
        <v>     </v>
      </c>
      <c r="F2141" s="3" t="s">
        <v>0</v>
      </c>
      <c r="G2141" s="4" t="n">
        <f aca="false">IF(B2141&lt;&gt;0,CONCATENATE(A2141,F2141,E2141,B2141),0)</f>
        <v>0</v>
      </c>
      <c r="H2141" s="5" t="n">
        <f aca="false">G2141</f>
        <v>0</v>
      </c>
    </row>
    <row r="2142" customFormat="false" ht="15" hidden="false" customHeight="false" outlineLevel="0" collapsed="false">
      <c r="A2142" s="5"/>
      <c r="B2142" s="5"/>
      <c r="C2142" s="3" t="n">
        <f aca="false">LEN(B2142)</f>
        <v>0</v>
      </c>
      <c r="D2142" s="3" t="n">
        <f aca="false">5-C2142</f>
        <v>5</v>
      </c>
      <c r="E2142" s="3" t="str">
        <f aca="false">REPT(" ",D2142)</f>
        <v>     </v>
      </c>
      <c r="F2142" s="3" t="s">
        <v>0</v>
      </c>
      <c r="G2142" s="4" t="n">
        <f aca="false">IF(B2142&lt;&gt;0,CONCATENATE(A2142,F2142,E2142,B2142),0)</f>
        <v>0</v>
      </c>
      <c r="H2142" s="5" t="n">
        <f aca="false">G2142</f>
        <v>0</v>
      </c>
    </row>
    <row r="2143" customFormat="false" ht="15" hidden="false" customHeight="false" outlineLevel="0" collapsed="false">
      <c r="A2143" s="5"/>
      <c r="B2143" s="5"/>
      <c r="C2143" s="3" t="n">
        <f aca="false">LEN(B2143)</f>
        <v>0</v>
      </c>
      <c r="D2143" s="3" t="n">
        <f aca="false">5-C2143</f>
        <v>5</v>
      </c>
      <c r="E2143" s="3" t="str">
        <f aca="false">REPT(" ",D2143)</f>
        <v>     </v>
      </c>
      <c r="F2143" s="3" t="s">
        <v>0</v>
      </c>
      <c r="G2143" s="4" t="n">
        <f aca="false">IF(B2143&lt;&gt;0,CONCATENATE(A2143,F2143,E2143,B2143),0)</f>
        <v>0</v>
      </c>
      <c r="H2143" s="5" t="n">
        <f aca="false">G2143</f>
        <v>0</v>
      </c>
    </row>
    <row r="2144" customFormat="false" ht="15" hidden="false" customHeight="false" outlineLevel="0" collapsed="false">
      <c r="A2144" s="5"/>
      <c r="B2144" s="5"/>
      <c r="C2144" s="3" t="n">
        <f aca="false">LEN(B2144)</f>
        <v>0</v>
      </c>
      <c r="D2144" s="3" t="n">
        <f aca="false">5-C2144</f>
        <v>5</v>
      </c>
      <c r="E2144" s="3" t="str">
        <f aca="false">REPT(" ",D2144)</f>
        <v>     </v>
      </c>
      <c r="F2144" s="3" t="s">
        <v>0</v>
      </c>
      <c r="G2144" s="4" t="n">
        <f aca="false">IF(B2144&lt;&gt;0,CONCATENATE(A2144,F2144,E2144,B2144),0)</f>
        <v>0</v>
      </c>
      <c r="H2144" s="5" t="n">
        <f aca="false">G2144</f>
        <v>0</v>
      </c>
    </row>
    <row r="2145" customFormat="false" ht="15" hidden="false" customHeight="false" outlineLevel="0" collapsed="false">
      <c r="A2145" s="5"/>
      <c r="B2145" s="5"/>
      <c r="C2145" s="3" t="n">
        <f aca="false">LEN(B2145)</f>
        <v>0</v>
      </c>
      <c r="D2145" s="3" t="n">
        <f aca="false">5-C2145</f>
        <v>5</v>
      </c>
      <c r="E2145" s="3" t="str">
        <f aca="false">REPT(" ",D2145)</f>
        <v>     </v>
      </c>
      <c r="F2145" s="3" t="s">
        <v>0</v>
      </c>
      <c r="G2145" s="4" t="n">
        <f aca="false">IF(B2145&lt;&gt;0,CONCATENATE(A2145,F2145,E2145,B2145),0)</f>
        <v>0</v>
      </c>
      <c r="H2145" s="5" t="n">
        <f aca="false">G2145</f>
        <v>0</v>
      </c>
    </row>
    <row r="2146" customFormat="false" ht="15" hidden="false" customHeight="false" outlineLevel="0" collapsed="false">
      <c r="A2146" s="5"/>
      <c r="B2146" s="5"/>
      <c r="C2146" s="3" t="n">
        <f aca="false">LEN(B2146)</f>
        <v>0</v>
      </c>
      <c r="D2146" s="3" t="n">
        <f aca="false">5-C2146</f>
        <v>5</v>
      </c>
      <c r="E2146" s="3" t="str">
        <f aca="false">REPT(" ",D2146)</f>
        <v>     </v>
      </c>
      <c r="F2146" s="3" t="s">
        <v>0</v>
      </c>
      <c r="G2146" s="4" t="n">
        <f aca="false">IF(B2146&lt;&gt;0,CONCATENATE(A2146,F2146,E2146,B2146),0)</f>
        <v>0</v>
      </c>
      <c r="H2146" s="5" t="n">
        <f aca="false">G2146</f>
        <v>0</v>
      </c>
    </row>
    <row r="2147" customFormat="false" ht="15" hidden="false" customHeight="false" outlineLevel="0" collapsed="false">
      <c r="A2147" s="5"/>
      <c r="B2147" s="5"/>
      <c r="C2147" s="3" t="n">
        <f aca="false">LEN(B2147)</f>
        <v>0</v>
      </c>
      <c r="D2147" s="3" t="n">
        <f aca="false">5-C2147</f>
        <v>5</v>
      </c>
      <c r="E2147" s="3" t="str">
        <f aca="false">REPT(" ",D2147)</f>
        <v>     </v>
      </c>
      <c r="F2147" s="3" t="s">
        <v>0</v>
      </c>
      <c r="G2147" s="4" t="n">
        <f aca="false">IF(B2147&lt;&gt;0,CONCATENATE(A2147,F2147,E2147,B2147),0)</f>
        <v>0</v>
      </c>
      <c r="H2147" s="5" t="n">
        <f aca="false">G2147</f>
        <v>0</v>
      </c>
    </row>
    <row r="2148" customFormat="false" ht="15" hidden="false" customHeight="false" outlineLevel="0" collapsed="false">
      <c r="A2148" s="5"/>
      <c r="B2148" s="5"/>
      <c r="C2148" s="3" t="n">
        <f aca="false">LEN(B2148)</f>
        <v>0</v>
      </c>
      <c r="D2148" s="3" t="n">
        <f aca="false">5-C2148</f>
        <v>5</v>
      </c>
      <c r="E2148" s="3" t="str">
        <f aca="false">REPT(" ",D2148)</f>
        <v>     </v>
      </c>
      <c r="F2148" s="3" t="s">
        <v>0</v>
      </c>
      <c r="G2148" s="4" t="n">
        <f aca="false">IF(B2148&lt;&gt;0,CONCATENATE(A2148,F2148,E2148,B2148),0)</f>
        <v>0</v>
      </c>
      <c r="H2148" s="5" t="n">
        <f aca="false">G2148</f>
        <v>0</v>
      </c>
    </row>
    <row r="2149" customFormat="false" ht="15" hidden="false" customHeight="false" outlineLevel="0" collapsed="false">
      <c r="A2149" s="5"/>
      <c r="B2149" s="5"/>
      <c r="C2149" s="3" t="n">
        <f aca="false">LEN(B2149)</f>
        <v>0</v>
      </c>
      <c r="D2149" s="3" t="n">
        <f aca="false">5-C2149</f>
        <v>5</v>
      </c>
      <c r="E2149" s="3" t="str">
        <f aca="false">REPT(" ",D2149)</f>
        <v>     </v>
      </c>
      <c r="F2149" s="3" t="s">
        <v>0</v>
      </c>
      <c r="G2149" s="4" t="n">
        <f aca="false">IF(B2149&lt;&gt;0,CONCATENATE(A2149,F2149,E2149,B2149),0)</f>
        <v>0</v>
      </c>
      <c r="H2149" s="5" t="n">
        <f aca="false">G2149</f>
        <v>0</v>
      </c>
    </row>
    <row r="2150" customFormat="false" ht="15" hidden="false" customHeight="false" outlineLevel="0" collapsed="false">
      <c r="A2150" s="5"/>
      <c r="B2150" s="5"/>
      <c r="C2150" s="3" t="n">
        <f aca="false">LEN(B2150)</f>
        <v>0</v>
      </c>
      <c r="D2150" s="3" t="n">
        <f aca="false">5-C2150</f>
        <v>5</v>
      </c>
      <c r="E2150" s="3" t="str">
        <f aca="false">REPT(" ",D2150)</f>
        <v>     </v>
      </c>
      <c r="F2150" s="3" t="s">
        <v>0</v>
      </c>
      <c r="G2150" s="4" t="n">
        <f aca="false">IF(B2150&lt;&gt;0,CONCATENATE(A2150,F2150,E2150,B2150),0)</f>
        <v>0</v>
      </c>
      <c r="H2150" s="5" t="n">
        <f aca="false">G2150</f>
        <v>0</v>
      </c>
    </row>
    <row r="2151" customFormat="false" ht="15" hidden="false" customHeight="false" outlineLevel="0" collapsed="false">
      <c r="A2151" s="5"/>
      <c r="B2151" s="5"/>
      <c r="C2151" s="3" t="n">
        <f aca="false">LEN(B2151)</f>
        <v>0</v>
      </c>
      <c r="D2151" s="3" t="n">
        <f aca="false">5-C2151</f>
        <v>5</v>
      </c>
      <c r="E2151" s="3" t="str">
        <f aca="false">REPT(" ",D2151)</f>
        <v>     </v>
      </c>
      <c r="F2151" s="3" t="s">
        <v>0</v>
      </c>
      <c r="G2151" s="4" t="n">
        <f aca="false">IF(B2151&lt;&gt;0,CONCATENATE(A2151,F2151,E2151,B2151),0)</f>
        <v>0</v>
      </c>
      <c r="H2151" s="5" t="n">
        <f aca="false">G2151</f>
        <v>0</v>
      </c>
    </row>
    <row r="2152" customFormat="false" ht="15" hidden="false" customHeight="false" outlineLevel="0" collapsed="false">
      <c r="A2152" s="5"/>
      <c r="B2152" s="5"/>
      <c r="C2152" s="3" t="n">
        <f aca="false">LEN(B2152)</f>
        <v>0</v>
      </c>
      <c r="D2152" s="3" t="n">
        <f aca="false">5-C2152</f>
        <v>5</v>
      </c>
      <c r="E2152" s="3" t="str">
        <f aca="false">REPT(" ",D2152)</f>
        <v>     </v>
      </c>
      <c r="F2152" s="3" t="s">
        <v>0</v>
      </c>
      <c r="G2152" s="4" t="n">
        <f aca="false">IF(B2152&lt;&gt;0,CONCATENATE(A2152,F2152,E2152,B2152),0)</f>
        <v>0</v>
      </c>
      <c r="H2152" s="5" t="n">
        <f aca="false">G2152</f>
        <v>0</v>
      </c>
    </row>
    <row r="2153" customFormat="false" ht="15" hidden="false" customHeight="false" outlineLevel="0" collapsed="false">
      <c r="A2153" s="5"/>
      <c r="B2153" s="5"/>
      <c r="C2153" s="3" t="n">
        <f aca="false">LEN(B2153)</f>
        <v>0</v>
      </c>
      <c r="D2153" s="3" t="n">
        <f aca="false">5-C2153</f>
        <v>5</v>
      </c>
      <c r="E2153" s="3" t="str">
        <f aca="false">REPT(" ",D2153)</f>
        <v>     </v>
      </c>
      <c r="F2153" s="3" t="s">
        <v>0</v>
      </c>
      <c r="G2153" s="4" t="n">
        <f aca="false">IF(B2153&lt;&gt;0,CONCATENATE(A2153,F2153,E2153,B2153),0)</f>
        <v>0</v>
      </c>
      <c r="H2153" s="5" t="n">
        <f aca="false">G2153</f>
        <v>0</v>
      </c>
    </row>
    <row r="2154" customFormat="false" ht="15" hidden="false" customHeight="false" outlineLevel="0" collapsed="false">
      <c r="A2154" s="5"/>
      <c r="B2154" s="5"/>
      <c r="C2154" s="3" t="n">
        <f aca="false">LEN(B2154)</f>
        <v>0</v>
      </c>
      <c r="D2154" s="3" t="n">
        <f aca="false">5-C2154</f>
        <v>5</v>
      </c>
      <c r="E2154" s="3" t="str">
        <f aca="false">REPT(" ",D2154)</f>
        <v>     </v>
      </c>
      <c r="F2154" s="3" t="s">
        <v>0</v>
      </c>
      <c r="G2154" s="4" t="n">
        <f aca="false">IF(B2154&lt;&gt;0,CONCATENATE(A2154,F2154,E2154,B2154),0)</f>
        <v>0</v>
      </c>
      <c r="H2154" s="5" t="n">
        <f aca="false">G2154</f>
        <v>0</v>
      </c>
    </row>
    <row r="2155" customFormat="false" ht="15" hidden="false" customHeight="false" outlineLevel="0" collapsed="false">
      <c r="A2155" s="5"/>
      <c r="B2155" s="5"/>
      <c r="C2155" s="3" t="n">
        <f aca="false">LEN(B2155)</f>
        <v>0</v>
      </c>
      <c r="D2155" s="3" t="n">
        <f aca="false">5-C2155</f>
        <v>5</v>
      </c>
      <c r="E2155" s="3" t="str">
        <f aca="false">REPT(" ",D2155)</f>
        <v>     </v>
      </c>
      <c r="F2155" s="3" t="s">
        <v>0</v>
      </c>
      <c r="G2155" s="4" t="n">
        <f aca="false">IF(B2155&lt;&gt;0,CONCATENATE(A2155,F2155,E2155,B2155),0)</f>
        <v>0</v>
      </c>
      <c r="H2155" s="5" t="n">
        <f aca="false">G2155</f>
        <v>0</v>
      </c>
    </row>
    <row r="2156" customFormat="false" ht="15" hidden="false" customHeight="false" outlineLevel="0" collapsed="false">
      <c r="A2156" s="5"/>
      <c r="B2156" s="5"/>
      <c r="C2156" s="3" t="n">
        <f aca="false">LEN(B2156)</f>
        <v>0</v>
      </c>
      <c r="D2156" s="3" t="n">
        <f aca="false">5-C2156</f>
        <v>5</v>
      </c>
      <c r="E2156" s="3" t="str">
        <f aca="false">REPT(" ",D2156)</f>
        <v>     </v>
      </c>
      <c r="F2156" s="3" t="s">
        <v>0</v>
      </c>
      <c r="G2156" s="4" t="n">
        <f aca="false">IF(B2156&lt;&gt;0,CONCATENATE(A2156,F2156,E2156,B2156),0)</f>
        <v>0</v>
      </c>
      <c r="H2156" s="5" t="n">
        <f aca="false">G2156</f>
        <v>0</v>
      </c>
    </row>
    <row r="2157" customFormat="false" ht="15" hidden="false" customHeight="false" outlineLevel="0" collapsed="false">
      <c r="A2157" s="5"/>
      <c r="B2157" s="5"/>
      <c r="C2157" s="3" t="n">
        <f aca="false">LEN(B2157)</f>
        <v>0</v>
      </c>
      <c r="D2157" s="3" t="n">
        <f aca="false">5-C2157</f>
        <v>5</v>
      </c>
      <c r="E2157" s="3" t="str">
        <f aca="false">REPT(" ",D2157)</f>
        <v>     </v>
      </c>
      <c r="F2157" s="3" t="s">
        <v>0</v>
      </c>
      <c r="G2157" s="4" t="n">
        <f aca="false">IF(B2157&lt;&gt;0,CONCATENATE(A2157,F2157,E2157,B2157),0)</f>
        <v>0</v>
      </c>
      <c r="H2157" s="5" t="n">
        <f aca="false">G2157</f>
        <v>0</v>
      </c>
    </row>
    <row r="2158" customFormat="false" ht="15" hidden="false" customHeight="false" outlineLevel="0" collapsed="false">
      <c r="A2158" s="5"/>
      <c r="B2158" s="5"/>
      <c r="C2158" s="3" t="n">
        <f aca="false">LEN(B2158)</f>
        <v>0</v>
      </c>
      <c r="D2158" s="3" t="n">
        <f aca="false">5-C2158</f>
        <v>5</v>
      </c>
      <c r="E2158" s="3" t="str">
        <f aca="false">REPT(" ",D2158)</f>
        <v>     </v>
      </c>
      <c r="F2158" s="3" t="s">
        <v>0</v>
      </c>
      <c r="G2158" s="4" t="n">
        <f aca="false">IF(B2158&lt;&gt;0,CONCATENATE(A2158,F2158,E2158,B2158),0)</f>
        <v>0</v>
      </c>
      <c r="H2158" s="5" t="n">
        <f aca="false">G2158</f>
        <v>0</v>
      </c>
    </row>
    <row r="2159" customFormat="false" ht="15" hidden="false" customHeight="false" outlineLevel="0" collapsed="false">
      <c r="A2159" s="5"/>
      <c r="B2159" s="5"/>
      <c r="C2159" s="3" t="n">
        <f aca="false">LEN(B2159)</f>
        <v>0</v>
      </c>
      <c r="D2159" s="3" t="n">
        <f aca="false">5-C2159</f>
        <v>5</v>
      </c>
      <c r="E2159" s="3" t="str">
        <f aca="false">REPT(" ",D2159)</f>
        <v>     </v>
      </c>
      <c r="F2159" s="3" t="s">
        <v>0</v>
      </c>
      <c r="G2159" s="4" t="n">
        <f aca="false">IF(B2159&lt;&gt;0,CONCATENATE(A2159,F2159,E2159,B2159),0)</f>
        <v>0</v>
      </c>
      <c r="H2159" s="5" t="n">
        <f aca="false">G2159</f>
        <v>0</v>
      </c>
    </row>
    <row r="2160" customFormat="false" ht="15" hidden="false" customHeight="false" outlineLevel="0" collapsed="false">
      <c r="A2160" s="5"/>
      <c r="B2160" s="5"/>
      <c r="C2160" s="3" t="n">
        <f aca="false">LEN(B2160)</f>
        <v>0</v>
      </c>
      <c r="D2160" s="3" t="n">
        <f aca="false">5-C2160</f>
        <v>5</v>
      </c>
      <c r="E2160" s="3" t="str">
        <f aca="false">REPT(" ",D2160)</f>
        <v>     </v>
      </c>
      <c r="F2160" s="3" t="s">
        <v>0</v>
      </c>
      <c r="G2160" s="4" t="n">
        <f aca="false">IF(B2160&lt;&gt;0,CONCATENATE(A2160,F2160,E2160,B2160),0)</f>
        <v>0</v>
      </c>
      <c r="H2160" s="5" t="n">
        <f aca="false">G2160</f>
        <v>0</v>
      </c>
    </row>
    <row r="2161" customFormat="false" ht="15" hidden="false" customHeight="false" outlineLevel="0" collapsed="false">
      <c r="A2161" s="5"/>
      <c r="B2161" s="5"/>
      <c r="C2161" s="3" t="n">
        <f aca="false">LEN(B2161)</f>
        <v>0</v>
      </c>
      <c r="D2161" s="3" t="n">
        <f aca="false">5-C2161</f>
        <v>5</v>
      </c>
      <c r="E2161" s="3" t="str">
        <f aca="false">REPT(" ",D2161)</f>
        <v>     </v>
      </c>
      <c r="F2161" s="3" t="s">
        <v>0</v>
      </c>
      <c r="G2161" s="4" t="n">
        <f aca="false">IF(B2161&lt;&gt;0,CONCATENATE(A2161,F2161,E2161,B2161),0)</f>
        <v>0</v>
      </c>
      <c r="H2161" s="5" t="n">
        <f aca="false">G2161</f>
        <v>0</v>
      </c>
    </row>
    <row r="2162" customFormat="false" ht="15" hidden="false" customHeight="false" outlineLevel="0" collapsed="false">
      <c r="A2162" s="5"/>
      <c r="B2162" s="5"/>
      <c r="C2162" s="3" t="n">
        <f aca="false">LEN(B2162)</f>
        <v>0</v>
      </c>
      <c r="D2162" s="3" t="n">
        <f aca="false">5-C2162</f>
        <v>5</v>
      </c>
      <c r="E2162" s="3" t="str">
        <f aca="false">REPT(" ",D2162)</f>
        <v>     </v>
      </c>
      <c r="F2162" s="3" t="s">
        <v>0</v>
      </c>
      <c r="G2162" s="4" t="n">
        <f aca="false">IF(B2162&lt;&gt;0,CONCATENATE(A2162,F2162,E2162,B2162),0)</f>
        <v>0</v>
      </c>
      <c r="H2162" s="5" t="n">
        <f aca="false">G2162</f>
        <v>0</v>
      </c>
    </row>
    <row r="2163" customFormat="false" ht="15" hidden="false" customHeight="false" outlineLevel="0" collapsed="false">
      <c r="A2163" s="5"/>
      <c r="B2163" s="5"/>
      <c r="C2163" s="3" t="n">
        <f aca="false">LEN(B2163)</f>
        <v>0</v>
      </c>
      <c r="D2163" s="3" t="n">
        <f aca="false">5-C2163</f>
        <v>5</v>
      </c>
      <c r="E2163" s="3" t="str">
        <f aca="false">REPT(" ",D2163)</f>
        <v>     </v>
      </c>
      <c r="F2163" s="3" t="s">
        <v>0</v>
      </c>
      <c r="G2163" s="4" t="n">
        <f aca="false">IF(B2163&lt;&gt;0,CONCATENATE(A2163,F2163,E2163,B2163),0)</f>
        <v>0</v>
      </c>
      <c r="H2163" s="5" t="n">
        <f aca="false">G2163</f>
        <v>0</v>
      </c>
    </row>
    <row r="2164" customFormat="false" ht="15" hidden="false" customHeight="false" outlineLevel="0" collapsed="false">
      <c r="A2164" s="5"/>
      <c r="B2164" s="5"/>
      <c r="C2164" s="3" t="n">
        <f aca="false">LEN(B2164)</f>
        <v>0</v>
      </c>
      <c r="D2164" s="3" t="n">
        <f aca="false">5-C2164</f>
        <v>5</v>
      </c>
      <c r="E2164" s="3" t="str">
        <f aca="false">REPT(" ",D2164)</f>
        <v>     </v>
      </c>
      <c r="F2164" s="3" t="s">
        <v>0</v>
      </c>
      <c r="G2164" s="4" t="n">
        <f aca="false">IF(B2164&lt;&gt;0,CONCATENATE(A2164,F2164,E2164,B2164),0)</f>
        <v>0</v>
      </c>
      <c r="H2164" s="5" t="n">
        <f aca="false">G2164</f>
        <v>0</v>
      </c>
    </row>
    <row r="2165" customFormat="false" ht="15" hidden="false" customHeight="false" outlineLevel="0" collapsed="false">
      <c r="A2165" s="5"/>
      <c r="B2165" s="5"/>
      <c r="C2165" s="3" t="n">
        <f aca="false">LEN(B2165)</f>
        <v>0</v>
      </c>
      <c r="D2165" s="3" t="n">
        <f aca="false">5-C2165</f>
        <v>5</v>
      </c>
      <c r="E2165" s="3" t="str">
        <f aca="false">REPT(" ",D2165)</f>
        <v>     </v>
      </c>
      <c r="F2165" s="3" t="s">
        <v>0</v>
      </c>
      <c r="G2165" s="4" t="n">
        <f aca="false">IF(B2165&lt;&gt;0,CONCATENATE(A2165,F2165,E2165,B2165),0)</f>
        <v>0</v>
      </c>
      <c r="H2165" s="5" t="n">
        <f aca="false">G2165</f>
        <v>0</v>
      </c>
    </row>
    <row r="2166" customFormat="false" ht="15" hidden="false" customHeight="false" outlineLevel="0" collapsed="false">
      <c r="A2166" s="5"/>
      <c r="B2166" s="5"/>
      <c r="C2166" s="3" t="n">
        <f aca="false">LEN(B2166)</f>
        <v>0</v>
      </c>
      <c r="D2166" s="3" t="n">
        <f aca="false">5-C2166</f>
        <v>5</v>
      </c>
      <c r="E2166" s="3" t="str">
        <f aca="false">REPT(" ",D2166)</f>
        <v>     </v>
      </c>
      <c r="F2166" s="3" t="s">
        <v>0</v>
      </c>
      <c r="G2166" s="4" t="n">
        <f aca="false">IF(B2166&lt;&gt;0,CONCATENATE(A2166,F2166,E2166,B2166),0)</f>
        <v>0</v>
      </c>
      <c r="H2166" s="5" t="n">
        <f aca="false">G2166</f>
        <v>0</v>
      </c>
    </row>
    <row r="2167" customFormat="false" ht="15" hidden="false" customHeight="false" outlineLevel="0" collapsed="false">
      <c r="A2167" s="5"/>
      <c r="B2167" s="5"/>
      <c r="C2167" s="3" t="n">
        <f aca="false">LEN(B2167)</f>
        <v>0</v>
      </c>
      <c r="D2167" s="3" t="n">
        <f aca="false">5-C2167</f>
        <v>5</v>
      </c>
      <c r="E2167" s="3" t="str">
        <f aca="false">REPT(" ",D2167)</f>
        <v>     </v>
      </c>
      <c r="F2167" s="3" t="s">
        <v>0</v>
      </c>
      <c r="G2167" s="4" t="n">
        <f aca="false">IF(B2167&lt;&gt;0,CONCATENATE(A2167,F2167,E2167,B2167),0)</f>
        <v>0</v>
      </c>
      <c r="H2167" s="5" t="n">
        <f aca="false">G2167</f>
        <v>0</v>
      </c>
    </row>
    <row r="2168" customFormat="false" ht="15" hidden="false" customHeight="false" outlineLevel="0" collapsed="false">
      <c r="A2168" s="5"/>
      <c r="B2168" s="5"/>
      <c r="C2168" s="3" t="n">
        <f aca="false">LEN(B2168)</f>
        <v>0</v>
      </c>
      <c r="D2168" s="3" t="n">
        <f aca="false">5-C2168</f>
        <v>5</v>
      </c>
      <c r="E2168" s="3" t="str">
        <f aca="false">REPT(" ",D2168)</f>
        <v>     </v>
      </c>
      <c r="F2168" s="3" t="s">
        <v>0</v>
      </c>
      <c r="G2168" s="4" t="n">
        <f aca="false">IF(B2168&lt;&gt;0,CONCATENATE(A2168,F2168,E2168,B2168),0)</f>
        <v>0</v>
      </c>
      <c r="H2168" s="5" t="n">
        <f aca="false">G2168</f>
        <v>0</v>
      </c>
    </row>
    <row r="2169" customFormat="false" ht="15" hidden="false" customHeight="false" outlineLevel="0" collapsed="false">
      <c r="A2169" s="5"/>
      <c r="B2169" s="5"/>
      <c r="C2169" s="3" t="n">
        <f aca="false">LEN(B2169)</f>
        <v>0</v>
      </c>
      <c r="D2169" s="3" t="n">
        <f aca="false">5-C2169</f>
        <v>5</v>
      </c>
      <c r="E2169" s="3" t="str">
        <f aca="false">REPT(" ",D2169)</f>
        <v>     </v>
      </c>
      <c r="F2169" s="3" t="s">
        <v>0</v>
      </c>
      <c r="G2169" s="4" t="n">
        <f aca="false">IF(B2169&lt;&gt;0,CONCATENATE(A2169,F2169,E2169,B2169),0)</f>
        <v>0</v>
      </c>
      <c r="H2169" s="5" t="n">
        <f aca="false">G2169</f>
        <v>0</v>
      </c>
    </row>
    <row r="2170" customFormat="false" ht="15" hidden="false" customHeight="false" outlineLevel="0" collapsed="false">
      <c r="A2170" s="5"/>
      <c r="B2170" s="5"/>
      <c r="C2170" s="3" t="n">
        <f aca="false">LEN(B2170)</f>
        <v>0</v>
      </c>
      <c r="D2170" s="3" t="n">
        <f aca="false">5-C2170</f>
        <v>5</v>
      </c>
      <c r="E2170" s="3" t="str">
        <f aca="false">REPT(" ",D2170)</f>
        <v>     </v>
      </c>
      <c r="F2170" s="3" t="s">
        <v>0</v>
      </c>
      <c r="G2170" s="4" t="n">
        <f aca="false">IF(B2170&lt;&gt;0,CONCATENATE(A2170,F2170,E2170,B2170),0)</f>
        <v>0</v>
      </c>
      <c r="H2170" s="5" t="n">
        <f aca="false">G2170</f>
        <v>0</v>
      </c>
    </row>
    <row r="2171" customFormat="false" ht="15" hidden="false" customHeight="false" outlineLevel="0" collapsed="false">
      <c r="A2171" s="5"/>
      <c r="B2171" s="5"/>
      <c r="C2171" s="3" t="n">
        <f aca="false">LEN(B2171)</f>
        <v>0</v>
      </c>
      <c r="D2171" s="3" t="n">
        <f aca="false">5-C2171</f>
        <v>5</v>
      </c>
      <c r="E2171" s="3" t="str">
        <f aca="false">REPT(" ",D2171)</f>
        <v>     </v>
      </c>
      <c r="F2171" s="3" t="s">
        <v>0</v>
      </c>
      <c r="G2171" s="4" t="n">
        <f aca="false">IF(B2171&lt;&gt;0,CONCATENATE(A2171,F2171,E2171,B2171),0)</f>
        <v>0</v>
      </c>
      <c r="H2171" s="5" t="n">
        <f aca="false">G2171</f>
        <v>0</v>
      </c>
    </row>
    <row r="2172" customFormat="false" ht="15" hidden="false" customHeight="false" outlineLevel="0" collapsed="false">
      <c r="A2172" s="5"/>
      <c r="B2172" s="5"/>
      <c r="C2172" s="3" t="n">
        <f aca="false">LEN(B2172)</f>
        <v>0</v>
      </c>
      <c r="D2172" s="3" t="n">
        <f aca="false">5-C2172</f>
        <v>5</v>
      </c>
      <c r="E2172" s="3" t="str">
        <f aca="false">REPT(" ",D2172)</f>
        <v>     </v>
      </c>
      <c r="F2172" s="3" t="s">
        <v>0</v>
      </c>
      <c r="G2172" s="4" t="n">
        <f aca="false">IF(B2172&lt;&gt;0,CONCATENATE(A2172,F2172,E2172,B2172),0)</f>
        <v>0</v>
      </c>
      <c r="H2172" s="5" t="n">
        <f aca="false">G2172</f>
        <v>0</v>
      </c>
    </row>
    <row r="2173" customFormat="false" ht="15" hidden="false" customHeight="false" outlineLevel="0" collapsed="false">
      <c r="A2173" s="5"/>
      <c r="B2173" s="5"/>
      <c r="C2173" s="3" t="n">
        <f aca="false">LEN(B2173)</f>
        <v>0</v>
      </c>
      <c r="D2173" s="3" t="n">
        <f aca="false">5-C2173</f>
        <v>5</v>
      </c>
      <c r="E2173" s="3" t="str">
        <f aca="false">REPT(" ",D2173)</f>
        <v>     </v>
      </c>
      <c r="F2173" s="3" t="s">
        <v>0</v>
      </c>
      <c r="G2173" s="4" t="n">
        <f aca="false">IF(B2173&lt;&gt;0,CONCATENATE(A2173,F2173,E2173,B2173),0)</f>
        <v>0</v>
      </c>
      <c r="H2173" s="5" t="n">
        <f aca="false">G2173</f>
        <v>0</v>
      </c>
    </row>
    <row r="2174" customFormat="false" ht="15" hidden="false" customHeight="false" outlineLevel="0" collapsed="false">
      <c r="A2174" s="5"/>
      <c r="B2174" s="5"/>
      <c r="C2174" s="3" t="n">
        <f aca="false">LEN(B2174)</f>
        <v>0</v>
      </c>
      <c r="D2174" s="3" t="n">
        <f aca="false">5-C2174</f>
        <v>5</v>
      </c>
      <c r="E2174" s="3" t="str">
        <f aca="false">REPT(" ",D2174)</f>
        <v>     </v>
      </c>
      <c r="F2174" s="3" t="s">
        <v>0</v>
      </c>
      <c r="G2174" s="4" t="n">
        <f aca="false">IF(B2174&lt;&gt;0,CONCATENATE(A2174,F2174,E2174,B2174),0)</f>
        <v>0</v>
      </c>
      <c r="H2174" s="5" t="n">
        <f aca="false">G2174</f>
        <v>0</v>
      </c>
    </row>
    <row r="2175" customFormat="false" ht="15" hidden="false" customHeight="false" outlineLevel="0" collapsed="false">
      <c r="A2175" s="5"/>
      <c r="B2175" s="5"/>
      <c r="C2175" s="3" t="n">
        <f aca="false">LEN(B2175)</f>
        <v>0</v>
      </c>
      <c r="D2175" s="3" t="n">
        <f aca="false">5-C2175</f>
        <v>5</v>
      </c>
      <c r="E2175" s="3" t="str">
        <f aca="false">REPT(" ",D2175)</f>
        <v>     </v>
      </c>
      <c r="F2175" s="3" t="s">
        <v>0</v>
      </c>
      <c r="G2175" s="4" t="n">
        <f aca="false">IF(B2175&lt;&gt;0,CONCATENATE(A2175,F2175,E2175,B2175),0)</f>
        <v>0</v>
      </c>
      <c r="H2175" s="5" t="n">
        <f aca="false">G2175</f>
        <v>0</v>
      </c>
    </row>
    <row r="2176" customFormat="false" ht="15" hidden="false" customHeight="false" outlineLevel="0" collapsed="false">
      <c r="A2176" s="5"/>
      <c r="B2176" s="5"/>
      <c r="C2176" s="3" t="n">
        <f aca="false">LEN(B2176)</f>
        <v>0</v>
      </c>
      <c r="D2176" s="3" t="n">
        <f aca="false">5-C2176</f>
        <v>5</v>
      </c>
      <c r="E2176" s="3" t="str">
        <f aca="false">REPT(" ",D2176)</f>
        <v>     </v>
      </c>
      <c r="F2176" s="3" t="s">
        <v>0</v>
      </c>
      <c r="G2176" s="4" t="n">
        <f aca="false">IF(B2176&lt;&gt;0,CONCATENATE(A2176,F2176,E2176,B2176),0)</f>
        <v>0</v>
      </c>
      <c r="H2176" s="5" t="n">
        <f aca="false">G2176</f>
        <v>0</v>
      </c>
    </row>
    <row r="2177" customFormat="false" ht="15" hidden="false" customHeight="false" outlineLevel="0" collapsed="false">
      <c r="A2177" s="5"/>
      <c r="B2177" s="5"/>
      <c r="C2177" s="3" t="n">
        <f aca="false">LEN(B2177)</f>
        <v>0</v>
      </c>
      <c r="D2177" s="3" t="n">
        <f aca="false">5-C2177</f>
        <v>5</v>
      </c>
      <c r="E2177" s="3" t="str">
        <f aca="false">REPT(" ",D2177)</f>
        <v>     </v>
      </c>
      <c r="F2177" s="3" t="s">
        <v>0</v>
      </c>
      <c r="G2177" s="4" t="n">
        <f aca="false">IF(B2177&lt;&gt;0,CONCATENATE(A2177,F2177,E2177,B2177),0)</f>
        <v>0</v>
      </c>
      <c r="H2177" s="5" t="n">
        <f aca="false">G2177</f>
        <v>0</v>
      </c>
    </row>
    <row r="2178" customFormat="false" ht="15" hidden="false" customHeight="false" outlineLevel="0" collapsed="false">
      <c r="A2178" s="5"/>
      <c r="B2178" s="5"/>
      <c r="C2178" s="3" t="n">
        <f aca="false">LEN(B2178)</f>
        <v>0</v>
      </c>
      <c r="D2178" s="3" t="n">
        <f aca="false">5-C2178</f>
        <v>5</v>
      </c>
      <c r="E2178" s="3" t="str">
        <f aca="false">REPT(" ",D2178)</f>
        <v>     </v>
      </c>
      <c r="F2178" s="3" t="s">
        <v>0</v>
      </c>
      <c r="G2178" s="4" t="n">
        <f aca="false">IF(B2178&lt;&gt;0,CONCATENATE(A2178,F2178,E2178,B2178),0)</f>
        <v>0</v>
      </c>
      <c r="H2178" s="5" t="n">
        <f aca="false">G2178</f>
        <v>0</v>
      </c>
    </row>
    <row r="2179" customFormat="false" ht="15" hidden="false" customHeight="false" outlineLevel="0" collapsed="false">
      <c r="A2179" s="5"/>
      <c r="B2179" s="5"/>
      <c r="C2179" s="3" t="n">
        <f aca="false">LEN(B2179)</f>
        <v>0</v>
      </c>
      <c r="D2179" s="3" t="n">
        <f aca="false">5-C2179</f>
        <v>5</v>
      </c>
      <c r="E2179" s="3" t="str">
        <f aca="false">REPT(" ",D2179)</f>
        <v>     </v>
      </c>
      <c r="F2179" s="3" t="s">
        <v>0</v>
      </c>
      <c r="G2179" s="4" t="n">
        <f aca="false">IF(B2179&lt;&gt;0,CONCATENATE(A2179,F2179,E2179,B2179),0)</f>
        <v>0</v>
      </c>
      <c r="H2179" s="5" t="n">
        <f aca="false">G2179</f>
        <v>0</v>
      </c>
    </row>
    <row r="2180" customFormat="false" ht="15" hidden="false" customHeight="false" outlineLevel="0" collapsed="false">
      <c r="A2180" s="5"/>
      <c r="B2180" s="5"/>
      <c r="C2180" s="3" t="n">
        <f aca="false">LEN(B2180)</f>
        <v>0</v>
      </c>
      <c r="D2180" s="3" t="n">
        <f aca="false">5-C2180</f>
        <v>5</v>
      </c>
      <c r="E2180" s="3" t="str">
        <f aca="false">REPT(" ",D2180)</f>
        <v>     </v>
      </c>
      <c r="F2180" s="3" t="s">
        <v>0</v>
      </c>
      <c r="G2180" s="4" t="n">
        <f aca="false">IF(B2180&lt;&gt;0,CONCATENATE(A2180,F2180,E2180,B2180),0)</f>
        <v>0</v>
      </c>
      <c r="H2180" s="5" t="n">
        <f aca="false">G2180</f>
        <v>0</v>
      </c>
    </row>
    <row r="2181" customFormat="false" ht="15" hidden="false" customHeight="false" outlineLevel="0" collapsed="false">
      <c r="A2181" s="5"/>
      <c r="B2181" s="5"/>
      <c r="C2181" s="3" t="n">
        <f aca="false">LEN(B2181)</f>
        <v>0</v>
      </c>
      <c r="D2181" s="3" t="n">
        <f aca="false">5-C2181</f>
        <v>5</v>
      </c>
      <c r="E2181" s="3" t="str">
        <f aca="false">REPT(" ",D2181)</f>
        <v>     </v>
      </c>
      <c r="F2181" s="3" t="s">
        <v>0</v>
      </c>
      <c r="G2181" s="4" t="n">
        <f aca="false">IF(B2181&lt;&gt;0,CONCATENATE(A2181,F2181,E2181,B2181),0)</f>
        <v>0</v>
      </c>
      <c r="H2181" s="5" t="n">
        <f aca="false">G2181</f>
        <v>0</v>
      </c>
    </row>
    <row r="2182" customFormat="false" ht="15" hidden="false" customHeight="false" outlineLevel="0" collapsed="false">
      <c r="A2182" s="5"/>
      <c r="B2182" s="5"/>
      <c r="C2182" s="3" t="n">
        <f aca="false">LEN(B2182)</f>
        <v>0</v>
      </c>
      <c r="D2182" s="3" t="n">
        <f aca="false">5-C2182</f>
        <v>5</v>
      </c>
      <c r="E2182" s="3" t="str">
        <f aca="false">REPT(" ",D2182)</f>
        <v>     </v>
      </c>
      <c r="F2182" s="3" t="s">
        <v>0</v>
      </c>
      <c r="G2182" s="4" t="n">
        <f aca="false">IF(B2182&lt;&gt;0,CONCATENATE(A2182,F2182,E2182,B2182),0)</f>
        <v>0</v>
      </c>
      <c r="H2182" s="5" t="n">
        <f aca="false">G2182</f>
        <v>0</v>
      </c>
    </row>
    <row r="2183" customFormat="false" ht="15" hidden="false" customHeight="false" outlineLevel="0" collapsed="false">
      <c r="A2183" s="5"/>
      <c r="B2183" s="5"/>
      <c r="C2183" s="3" t="n">
        <f aca="false">LEN(B2183)</f>
        <v>0</v>
      </c>
      <c r="D2183" s="3" t="n">
        <f aca="false">5-C2183</f>
        <v>5</v>
      </c>
      <c r="E2183" s="3" t="str">
        <f aca="false">REPT(" ",D2183)</f>
        <v>     </v>
      </c>
      <c r="F2183" s="3" t="s">
        <v>0</v>
      </c>
      <c r="G2183" s="4" t="n">
        <f aca="false">IF(B2183&lt;&gt;0,CONCATENATE(A2183,F2183,E2183,B2183),0)</f>
        <v>0</v>
      </c>
      <c r="H2183" s="5" t="n">
        <f aca="false">G2183</f>
        <v>0</v>
      </c>
    </row>
    <row r="2184" customFormat="false" ht="15" hidden="false" customHeight="false" outlineLevel="0" collapsed="false">
      <c r="A2184" s="5"/>
      <c r="B2184" s="5"/>
      <c r="C2184" s="3" t="n">
        <f aca="false">LEN(B2184)</f>
        <v>0</v>
      </c>
      <c r="D2184" s="3" t="n">
        <f aca="false">5-C2184</f>
        <v>5</v>
      </c>
      <c r="E2184" s="3" t="str">
        <f aca="false">REPT(" ",D2184)</f>
        <v>     </v>
      </c>
      <c r="F2184" s="3" t="s">
        <v>0</v>
      </c>
      <c r="G2184" s="4" t="n">
        <f aca="false">IF(B2184&lt;&gt;0,CONCATENATE(A2184,F2184,E2184,B2184),0)</f>
        <v>0</v>
      </c>
      <c r="H2184" s="5" t="n">
        <f aca="false">G2184</f>
        <v>0</v>
      </c>
    </row>
    <row r="2185" customFormat="false" ht="15" hidden="false" customHeight="false" outlineLevel="0" collapsed="false">
      <c r="A2185" s="5"/>
      <c r="B2185" s="5"/>
      <c r="C2185" s="3" t="n">
        <f aca="false">LEN(B2185)</f>
        <v>0</v>
      </c>
      <c r="D2185" s="3" t="n">
        <f aca="false">5-C2185</f>
        <v>5</v>
      </c>
      <c r="E2185" s="3" t="str">
        <f aca="false">REPT(" ",D2185)</f>
        <v>     </v>
      </c>
      <c r="F2185" s="3" t="s">
        <v>0</v>
      </c>
      <c r="G2185" s="4" t="n">
        <f aca="false">IF(B2185&lt;&gt;0,CONCATENATE(A2185,F2185,E2185,B2185),0)</f>
        <v>0</v>
      </c>
      <c r="H2185" s="5" t="n">
        <f aca="false">G2185</f>
        <v>0</v>
      </c>
    </row>
    <row r="2186" customFormat="false" ht="15" hidden="false" customHeight="false" outlineLevel="0" collapsed="false">
      <c r="A2186" s="5"/>
      <c r="B2186" s="5"/>
      <c r="C2186" s="3" t="n">
        <f aca="false">LEN(B2186)</f>
        <v>0</v>
      </c>
      <c r="D2186" s="3" t="n">
        <f aca="false">5-C2186</f>
        <v>5</v>
      </c>
      <c r="E2186" s="3" t="str">
        <f aca="false">REPT(" ",D2186)</f>
        <v>     </v>
      </c>
      <c r="F2186" s="3" t="s">
        <v>0</v>
      </c>
      <c r="G2186" s="4" t="n">
        <f aca="false">IF(B2186&lt;&gt;0,CONCATENATE(A2186,F2186,E2186,B2186),0)</f>
        <v>0</v>
      </c>
      <c r="H2186" s="5" t="n">
        <f aca="false">G2186</f>
        <v>0</v>
      </c>
    </row>
    <row r="2187" customFormat="false" ht="15" hidden="false" customHeight="false" outlineLevel="0" collapsed="false">
      <c r="A2187" s="5"/>
      <c r="B2187" s="5"/>
      <c r="C2187" s="3" t="n">
        <f aca="false">LEN(B2187)</f>
        <v>0</v>
      </c>
      <c r="D2187" s="3" t="n">
        <f aca="false">5-C2187</f>
        <v>5</v>
      </c>
      <c r="E2187" s="3" t="str">
        <f aca="false">REPT(" ",D2187)</f>
        <v>     </v>
      </c>
      <c r="F2187" s="3" t="s">
        <v>0</v>
      </c>
      <c r="G2187" s="4" t="n">
        <f aca="false">IF(B2187&lt;&gt;0,CONCATENATE(A2187,F2187,E2187,B2187),0)</f>
        <v>0</v>
      </c>
      <c r="H2187" s="5" t="n">
        <f aca="false">G2187</f>
        <v>0</v>
      </c>
    </row>
    <row r="2188" customFormat="false" ht="15" hidden="false" customHeight="false" outlineLevel="0" collapsed="false">
      <c r="A2188" s="5"/>
      <c r="B2188" s="5"/>
      <c r="C2188" s="3" t="n">
        <f aca="false">LEN(B2188)</f>
        <v>0</v>
      </c>
      <c r="D2188" s="3" t="n">
        <f aca="false">5-C2188</f>
        <v>5</v>
      </c>
      <c r="E2188" s="3" t="str">
        <f aca="false">REPT(" ",D2188)</f>
        <v>     </v>
      </c>
      <c r="F2188" s="3" t="s">
        <v>0</v>
      </c>
      <c r="G2188" s="4" t="n">
        <f aca="false">IF(B2188&lt;&gt;0,CONCATENATE(A2188,F2188,E2188,B2188),0)</f>
        <v>0</v>
      </c>
      <c r="H2188" s="5" t="n">
        <f aca="false">G2188</f>
        <v>0</v>
      </c>
    </row>
    <row r="2189" customFormat="false" ht="15" hidden="false" customHeight="false" outlineLevel="0" collapsed="false">
      <c r="A2189" s="5"/>
      <c r="B2189" s="5"/>
      <c r="C2189" s="3" t="n">
        <f aca="false">LEN(B2189)</f>
        <v>0</v>
      </c>
      <c r="D2189" s="3" t="n">
        <f aca="false">5-C2189</f>
        <v>5</v>
      </c>
      <c r="E2189" s="3" t="str">
        <f aca="false">REPT(" ",D2189)</f>
        <v>     </v>
      </c>
      <c r="F2189" s="3" t="s">
        <v>0</v>
      </c>
      <c r="G2189" s="4" t="n">
        <f aca="false">IF(B2189&lt;&gt;0,CONCATENATE(A2189,F2189,E2189,B2189),0)</f>
        <v>0</v>
      </c>
      <c r="H2189" s="5" t="n">
        <f aca="false">G2189</f>
        <v>0</v>
      </c>
    </row>
    <row r="2190" customFormat="false" ht="15" hidden="false" customHeight="false" outlineLevel="0" collapsed="false">
      <c r="A2190" s="5"/>
      <c r="B2190" s="5"/>
      <c r="C2190" s="3" t="n">
        <f aca="false">LEN(B2190)</f>
        <v>0</v>
      </c>
      <c r="D2190" s="3" t="n">
        <f aca="false">5-C2190</f>
        <v>5</v>
      </c>
      <c r="E2190" s="3" t="str">
        <f aca="false">REPT(" ",D2190)</f>
        <v>     </v>
      </c>
      <c r="F2190" s="3" t="s">
        <v>0</v>
      </c>
      <c r="G2190" s="4" t="n">
        <f aca="false">IF(B2190&lt;&gt;0,CONCATENATE(A2190,F2190,E2190,B2190),0)</f>
        <v>0</v>
      </c>
      <c r="H2190" s="5" t="n">
        <f aca="false">G2190</f>
        <v>0</v>
      </c>
    </row>
    <row r="2191" customFormat="false" ht="15" hidden="false" customHeight="false" outlineLevel="0" collapsed="false">
      <c r="A2191" s="5"/>
      <c r="B2191" s="5"/>
      <c r="C2191" s="3" t="n">
        <f aca="false">LEN(B2191)</f>
        <v>0</v>
      </c>
      <c r="D2191" s="3" t="n">
        <f aca="false">5-C2191</f>
        <v>5</v>
      </c>
      <c r="E2191" s="3" t="str">
        <f aca="false">REPT(" ",D2191)</f>
        <v>     </v>
      </c>
      <c r="F2191" s="3" t="s">
        <v>0</v>
      </c>
      <c r="G2191" s="4" t="n">
        <f aca="false">IF(B2191&lt;&gt;0,CONCATENATE(A2191,F2191,E2191,B2191),0)</f>
        <v>0</v>
      </c>
      <c r="H2191" s="5" t="n">
        <f aca="false">G2191</f>
        <v>0</v>
      </c>
    </row>
    <row r="2192" customFormat="false" ht="15" hidden="false" customHeight="false" outlineLevel="0" collapsed="false">
      <c r="A2192" s="5"/>
      <c r="B2192" s="5"/>
      <c r="C2192" s="3" t="n">
        <f aca="false">LEN(B2192)</f>
        <v>0</v>
      </c>
      <c r="D2192" s="3" t="n">
        <f aca="false">5-C2192</f>
        <v>5</v>
      </c>
      <c r="E2192" s="3" t="str">
        <f aca="false">REPT(" ",D2192)</f>
        <v>     </v>
      </c>
      <c r="F2192" s="3" t="s">
        <v>0</v>
      </c>
      <c r="G2192" s="4" t="n">
        <f aca="false">IF(B2192&lt;&gt;0,CONCATENATE(A2192,F2192,E2192,B2192),0)</f>
        <v>0</v>
      </c>
      <c r="H2192" s="5" t="n">
        <f aca="false">G2192</f>
        <v>0</v>
      </c>
    </row>
    <row r="2193" customFormat="false" ht="15" hidden="false" customHeight="false" outlineLevel="0" collapsed="false">
      <c r="A2193" s="5"/>
      <c r="B2193" s="5"/>
      <c r="C2193" s="3" t="n">
        <f aca="false">LEN(B2193)</f>
        <v>0</v>
      </c>
      <c r="D2193" s="3" t="n">
        <f aca="false">5-C2193</f>
        <v>5</v>
      </c>
      <c r="E2193" s="3" t="str">
        <f aca="false">REPT(" ",D2193)</f>
        <v>     </v>
      </c>
      <c r="F2193" s="3" t="s">
        <v>0</v>
      </c>
      <c r="G2193" s="4" t="n">
        <f aca="false">IF(B2193&lt;&gt;0,CONCATENATE(A2193,F2193,E2193,B2193),0)</f>
        <v>0</v>
      </c>
      <c r="H2193" s="5" t="n">
        <f aca="false">G2193</f>
        <v>0</v>
      </c>
    </row>
    <row r="2194" customFormat="false" ht="15" hidden="false" customHeight="false" outlineLevel="0" collapsed="false">
      <c r="A2194" s="5"/>
      <c r="B2194" s="5"/>
      <c r="C2194" s="3" t="n">
        <f aca="false">LEN(B2194)</f>
        <v>0</v>
      </c>
      <c r="D2194" s="3" t="n">
        <f aca="false">5-C2194</f>
        <v>5</v>
      </c>
      <c r="E2194" s="3" t="str">
        <f aca="false">REPT(" ",D2194)</f>
        <v>     </v>
      </c>
      <c r="F2194" s="3" t="s">
        <v>0</v>
      </c>
      <c r="G2194" s="4" t="n">
        <f aca="false">IF(B2194&lt;&gt;0,CONCATENATE(A2194,F2194,E2194,B2194),0)</f>
        <v>0</v>
      </c>
      <c r="H2194" s="5" t="n">
        <f aca="false">G2194</f>
        <v>0</v>
      </c>
    </row>
    <row r="2195" customFormat="false" ht="15" hidden="false" customHeight="false" outlineLevel="0" collapsed="false">
      <c r="A2195" s="5"/>
      <c r="B2195" s="5"/>
      <c r="C2195" s="3" t="n">
        <f aca="false">LEN(B2195)</f>
        <v>0</v>
      </c>
      <c r="D2195" s="3" t="n">
        <f aca="false">5-C2195</f>
        <v>5</v>
      </c>
      <c r="E2195" s="3" t="str">
        <f aca="false">REPT(" ",D2195)</f>
        <v>     </v>
      </c>
      <c r="F2195" s="3" t="s">
        <v>0</v>
      </c>
      <c r="G2195" s="4" t="n">
        <f aca="false">IF(B2195&lt;&gt;0,CONCATENATE(A2195,F2195,E2195,B2195),0)</f>
        <v>0</v>
      </c>
      <c r="H2195" s="5" t="n">
        <f aca="false">G2195</f>
        <v>0</v>
      </c>
    </row>
    <row r="2196" customFormat="false" ht="15" hidden="false" customHeight="false" outlineLevel="0" collapsed="false">
      <c r="A2196" s="5"/>
      <c r="B2196" s="5"/>
      <c r="C2196" s="3" t="n">
        <f aca="false">LEN(B2196)</f>
        <v>0</v>
      </c>
      <c r="D2196" s="3" t="n">
        <f aca="false">5-C2196</f>
        <v>5</v>
      </c>
      <c r="E2196" s="3" t="str">
        <f aca="false">REPT(" ",D2196)</f>
        <v>     </v>
      </c>
      <c r="F2196" s="3" t="s">
        <v>0</v>
      </c>
      <c r="G2196" s="4" t="n">
        <f aca="false">IF(B2196&lt;&gt;0,CONCATENATE(A2196,F2196,E2196,B2196),0)</f>
        <v>0</v>
      </c>
      <c r="H2196" s="5" t="n">
        <f aca="false">G2196</f>
        <v>0</v>
      </c>
    </row>
    <row r="2197" customFormat="false" ht="15" hidden="false" customHeight="false" outlineLevel="0" collapsed="false">
      <c r="A2197" s="5"/>
      <c r="B2197" s="5"/>
      <c r="C2197" s="3" t="n">
        <f aca="false">LEN(B2197)</f>
        <v>0</v>
      </c>
      <c r="D2197" s="3" t="n">
        <f aca="false">5-C2197</f>
        <v>5</v>
      </c>
      <c r="E2197" s="3" t="str">
        <f aca="false">REPT(" ",D2197)</f>
        <v>     </v>
      </c>
      <c r="F2197" s="3" t="s">
        <v>0</v>
      </c>
      <c r="G2197" s="4" t="n">
        <f aca="false">IF(B2197&lt;&gt;0,CONCATENATE(A2197,F2197,E2197,B2197),0)</f>
        <v>0</v>
      </c>
      <c r="H2197" s="5" t="n">
        <f aca="false">G2197</f>
        <v>0</v>
      </c>
    </row>
    <row r="2198" customFormat="false" ht="15" hidden="false" customHeight="false" outlineLevel="0" collapsed="false">
      <c r="A2198" s="5"/>
      <c r="B2198" s="5"/>
      <c r="C2198" s="3" t="n">
        <f aca="false">LEN(B2198)</f>
        <v>0</v>
      </c>
      <c r="D2198" s="3" t="n">
        <f aca="false">5-C2198</f>
        <v>5</v>
      </c>
      <c r="E2198" s="3" t="str">
        <f aca="false">REPT(" ",D2198)</f>
        <v>     </v>
      </c>
      <c r="F2198" s="3" t="s">
        <v>0</v>
      </c>
      <c r="G2198" s="4" t="n">
        <f aca="false">IF(B2198&lt;&gt;0,CONCATENATE(A2198,F2198,E2198,B2198),0)</f>
        <v>0</v>
      </c>
      <c r="H2198" s="5" t="n">
        <f aca="false">G2198</f>
        <v>0</v>
      </c>
    </row>
    <row r="2199" customFormat="false" ht="15" hidden="false" customHeight="false" outlineLevel="0" collapsed="false">
      <c r="A2199" s="5"/>
      <c r="B2199" s="5"/>
      <c r="C2199" s="3" t="n">
        <f aca="false">LEN(B2199)</f>
        <v>0</v>
      </c>
      <c r="D2199" s="3" t="n">
        <f aca="false">5-C2199</f>
        <v>5</v>
      </c>
      <c r="E2199" s="3" t="str">
        <f aca="false">REPT(" ",D2199)</f>
        <v>     </v>
      </c>
      <c r="F2199" s="3" t="s">
        <v>0</v>
      </c>
      <c r="G2199" s="4" t="n">
        <f aca="false">IF(B2199&lt;&gt;0,CONCATENATE(A2199,F2199,E2199,B2199),0)</f>
        <v>0</v>
      </c>
      <c r="H2199" s="5" t="n">
        <f aca="false">G2199</f>
        <v>0</v>
      </c>
    </row>
    <row r="2200" customFormat="false" ht="15" hidden="false" customHeight="false" outlineLevel="0" collapsed="false">
      <c r="A2200" s="5"/>
      <c r="B2200" s="5"/>
      <c r="C2200" s="3" t="n">
        <f aca="false">LEN(B2200)</f>
        <v>0</v>
      </c>
      <c r="D2200" s="3" t="n">
        <f aca="false">5-C2200</f>
        <v>5</v>
      </c>
      <c r="E2200" s="3" t="str">
        <f aca="false">REPT(" ",D2200)</f>
        <v>     </v>
      </c>
      <c r="F2200" s="3" t="s">
        <v>0</v>
      </c>
      <c r="G2200" s="4" t="n">
        <f aca="false">IF(B2200&lt;&gt;0,CONCATENATE(A2200,F2200,E2200,B2200),0)</f>
        <v>0</v>
      </c>
      <c r="H2200" s="5" t="n">
        <f aca="false">G2200</f>
        <v>0</v>
      </c>
    </row>
    <row r="2201" customFormat="false" ht="15" hidden="false" customHeight="false" outlineLevel="0" collapsed="false">
      <c r="A2201" s="5"/>
      <c r="B2201" s="5"/>
      <c r="C2201" s="3" t="n">
        <f aca="false">LEN(B2201)</f>
        <v>0</v>
      </c>
      <c r="D2201" s="3" t="n">
        <f aca="false">5-C2201</f>
        <v>5</v>
      </c>
      <c r="E2201" s="3" t="str">
        <f aca="false">REPT(" ",D2201)</f>
        <v>     </v>
      </c>
      <c r="F2201" s="3" t="s">
        <v>0</v>
      </c>
      <c r="G2201" s="4" t="n">
        <f aca="false">IF(B2201&lt;&gt;0,CONCATENATE(A2201,F2201,E2201,B2201),0)</f>
        <v>0</v>
      </c>
      <c r="H2201" s="5" t="n">
        <f aca="false">G2201</f>
        <v>0</v>
      </c>
    </row>
    <row r="2202" customFormat="false" ht="15" hidden="false" customHeight="false" outlineLevel="0" collapsed="false">
      <c r="A2202" s="5"/>
      <c r="B2202" s="5"/>
      <c r="C2202" s="3" t="n">
        <f aca="false">LEN(B2202)</f>
        <v>0</v>
      </c>
      <c r="D2202" s="3" t="n">
        <f aca="false">5-C2202</f>
        <v>5</v>
      </c>
      <c r="E2202" s="3" t="str">
        <f aca="false">REPT(" ",D2202)</f>
        <v>     </v>
      </c>
      <c r="F2202" s="3" t="s">
        <v>0</v>
      </c>
      <c r="G2202" s="4" t="n">
        <f aca="false">IF(B2202&lt;&gt;0,CONCATENATE(A2202,F2202,E2202,B2202),0)</f>
        <v>0</v>
      </c>
      <c r="H2202" s="5" t="n">
        <f aca="false">G2202</f>
        <v>0</v>
      </c>
    </row>
    <row r="2203" customFormat="false" ht="15" hidden="false" customHeight="false" outlineLevel="0" collapsed="false">
      <c r="A2203" s="5"/>
      <c r="B2203" s="5"/>
      <c r="C2203" s="3" t="n">
        <f aca="false">LEN(B2203)</f>
        <v>0</v>
      </c>
      <c r="D2203" s="3" t="n">
        <f aca="false">5-C2203</f>
        <v>5</v>
      </c>
      <c r="E2203" s="3" t="str">
        <f aca="false">REPT(" ",D2203)</f>
        <v>     </v>
      </c>
      <c r="F2203" s="3" t="s">
        <v>0</v>
      </c>
      <c r="G2203" s="4" t="n">
        <f aca="false">IF(B2203&lt;&gt;0,CONCATENATE(A2203,F2203,E2203,B2203),0)</f>
        <v>0</v>
      </c>
      <c r="H2203" s="5" t="n">
        <f aca="false">G2203</f>
        <v>0</v>
      </c>
    </row>
    <row r="2204" customFormat="false" ht="15" hidden="false" customHeight="false" outlineLevel="0" collapsed="false">
      <c r="A2204" s="5"/>
      <c r="B2204" s="5"/>
      <c r="C2204" s="3" t="n">
        <f aca="false">LEN(B2204)</f>
        <v>0</v>
      </c>
      <c r="D2204" s="3" t="n">
        <f aca="false">5-C2204</f>
        <v>5</v>
      </c>
      <c r="E2204" s="3" t="str">
        <f aca="false">REPT(" ",D2204)</f>
        <v>     </v>
      </c>
      <c r="F2204" s="3" t="s">
        <v>0</v>
      </c>
      <c r="G2204" s="4" t="n">
        <f aca="false">IF(B2204&lt;&gt;0,CONCATENATE(A2204,F2204,E2204,B2204),0)</f>
        <v>0</v>
      </c>
      <c r="H2204" s="5" t="n">
        <f aca="false">G2204</f>
        <v>0</v>
      </c>
    </row>
    <row r="2205" customFormat="false" ht="15" hidden="false" customHeight="false" outlineLevel="0" collapsed="false">
      <c r="A2205" s="5"/>
      <c r="B2205" s="5"/>
      <c r="C2205" s="3" t="n">
        <f aca="false">LEN(B2205)</f>
        <v>0</v>
      </c>
      <c r="D2205" s="3" t="n">
        <f aca="false">5-C2205</f>
        <v>5</v>
      </c>
      <c r="E2205" s="3" t="str">
        <f aca="false">REPT(" ",D2205)</f>
        <v>     </v>
      </c>
      <c r="F2205" s="3" t="s">
        <v>0</v>
      </c>
      <c r="G2205" s="4" t="n">
        <f aca="false">IF(B2205&lt;&gt;0,CONCATENATE(A2205,F2205,E2205,B2205),0)</f>
        <v>0</v>
      </c>
      <c r="H2205" s="5" t="n">
        <f aca="false">G2205</f>
        <v>0</v>
      </c>
    </row>
    <row r="2206" customFormat="false" ht="15" hidden="false" customHeight="false" outlineLevel="0" collapsed="false">
      <c r="A2206" s="5"/>
      <c r="B2206" s="5"/>
      <c r="C2206" s="3" t="n">
        <f aca="false">LEN(B2206)</f>
        <v>0</v>
      </c>
      <c r="D2206" s="3" t="n">
        <f aca="false">5-C2206</f>
        <v>5</v>
      </c>
      <c r="E2206" s="3" t="str">
        <f aca="false">REPT(" ",D2206)</f>
        <v>     </v>
      </c>
      <c r="F2206" s="3" t="s">
        <v>0</v>
      </c>
      <c r="G2206" s="4" t="n">
        <f aca="false">IF(B2206&lt;&gt;0,CONCATENATE(A2206,F2206,E2206,B2206),0)</f>
        <v>0</v>
      </c>
      <c r="H2206" s="5" t="n">
        <f aca="false">G2206</f>
        <v>0</v>
      </c>
    </row>
    <row r="2207" customFormat="false" ht="15" hidden="false" customHeight="false" outlineLevel="0" collapsed="false">
      <c r="A2207" s="5"/>
      <c r="B2207" s="5"/>
      <c r="C2207" s="3" t="n">
        <f aca="false">LEN(B2207)</f>
        <v>0</v>
      </c>
      <c r="D2207" s="3" t="n">
        <f aca="false">5-C2207</f>
        <v>5</v>
      </c>
      <c r="E2207" s="3" t="str">
        <f aca="false">REPT(" ",D2207)</f>
        <v>     </v>
      </c>
      <c r="F2207" s="3" t="s">
        <v>0</v>
      </c>
      <c r="G2207" s="4" t="n">
        <f aca="false">IF(B2207&lt;&gt;0,CONCATENATE(A2207,F2207,E2207,B2207),0)</f>
        <v>0</v>
      </c>
      <c r="H2207" s="5" t="n">
        <f aca="false">G2207</f>
        <v>0</v>
      </c>
    </row>
    <row r="2208" customFormat="false" ht="15" hidden="false" customHeight="false" outlineLevel="0" collapsed="false">
      <c r="A2208" s="5"/>
      <c r="B2208" s="5"/>
      <c r="C2208" s="3" t="n">
        <f aca="false">LEN(B2208)</f>
        <v>0</v>
      </c>
      <c r="D2208" s="3" t="n">
        <f aca="false">5-C2208</f>
        <v>5</v>
      </c>
      <c r="E2208" s="3" t="str">
        <f aca="false">REPT(" ",D2208)</f>
        <v>     </v>
      </c>
      <c r="F2208" s="3" t="s">
        <v>0</v>
      </c>
      <c r="G2208" s="4" t="n">
        <f aca="false">IF(B2208&lt;&gt;0,CONCATENATE(A2208,F2208,E2208,B2208),0)</f>
        <v>0</v>
      </c>
      <c r="H2208" s="5" t="n">
        <f aca="false">G2208</f>
        <v>0</v>
      </c>
    </row>
    <row r="2209" customFormat="false" ht="15" hidden="false" customHeight="false" outlineLevel="0" collapsed="false">
      <c r="A2209" s="5"/>
      <c r="B2209" s="5"/>
      <c r="C2209" s="3" t="n">
        <f aca="false">LEN(B2209)</f>
        <v>0</v>
      </c>
      <c r="D2209" s="3" t="n">
        <f aca="false">5-C2209</f>
        <v>5</v>
      </c>
      <c r="E2209" s="3" t="str">
        <f aca="false">REPT(" ",D2209)</f>
        <v>     </v>
      </c>
      <c r="F2209" s="3" t="s">
        <v>0</v>
      </c>
      <c r="G2209" s="4" t="n">
        <f aca="false">IF(B2209&lt;&gt;0,CONCATENATE(A2209,F2209,E2209,B2209),0)</f>
        <v>0</v>
      </c>
      <c r="H2209" s="5" t="n">
        <f aca="false">G2209</f>
        <v>0</v>
      </c>
    </row>
    <row r="2210" customFormat="false" ht="15" hidden="false" customHeight="false" outlineLevel="0" collapsed="false">
      <c r="A2210" s="5"/>
      <c r="B2210" s="5"/>
      <c r="C2210" s="3" t="n">
        <f aca="false">LEN(B2210)</f>
        <v>0</v>
      </c>
      <c r="D2210" s="3" t="n">
        <f aca="false">5-C2210</f>
        <v>5</v>
      </c>
      <c r="E2210" s="3" t="str">
        <f aca="false">REPT(" ",D2210)</f>
        <v>     </v>
      </c>
      <c r="F2210" s="3" t="s">
        <v>0</v>
      </c>
      <c r="G2210" s="4" t="n">
        <f aca="false">IF(B2210&lt;&gt;0,CONCATENATE(A2210,F2210,E2210,B2210),0)</f>
        <v>0</v>
      </c>
      <c r="H2210" s="5" t="n">
        <f aca="false">G2210</f>
        <v>0</v>
      </c>
    </row>
    <row r="2211" customFormat="false" ht="15" hidden="false" customHeight="false" outlineLevel="0" collapsed="false">
      <c r="A2211" s="5"/>
      <c r="B2211" s="5"/>
      <c r="C2211" s="3" t="n">
        <f aca="false">LEN(B2211)</f>
        <v>0</v>
      </c>
      <c r="D2211" s="3" t="n">
        <f aca="false">5-C2211</f>
        <v>5</v>
      </c>
      <c r="E2211" s="3" t="str">
        <f aca="false">REPT(" ",D2211)</f>
        <v>     </v>
      </c>
      <c r="F2211" s="3" t="s">
        <v>0</v>
      </c>
      <c r="G2211" s="4" t="n">
        <f aca="false">IF(B2211&lt;&gt;0,CONCATENATE(A2211,F2211,E2211,B2211),0)</f>
        <v>0</v>
      </c>
      <c r="H2211" s="5" t="n">
        <f aca="false">G2211</f>
        <v>0</v>
      </c>
    </row>
    <row r="2212" customFormat="false" ht="15" hidden="false" customHeight="false" outlineLevel="0" collapsed="false">
      <c r="A2212" s="5"/>
      <c r="B2212" s="5"/>
      <c r="C2212" s="3" t="n">
        <f aca="false">LEN(B2212)</f>
        <v>0</v>
      </c>
      <c r="D2212" s="3" t="n">
        <f aca="false">5-C2212</f>
        <v>5</v>
      </c>
      <c r="E2212" s="3" t="str">
        <f aca="false">REPT(" ",D2212)</f>
        <v>     </v>
      </c>
      <c r="F2212" s="3" t="s">
        <v>0</v>
      </c>
      <c r="G2212" s="4" t="n">
        <f aca="false">IF(B2212&lt;&gt;0,CONCATENATE(A2212,F2212,E2212,B2212),0)</f>
        <v>0</v>
      </c>
      <c r="H2212" s="5" t="n">
        <f aca="false">G2212</f>
        <v>0</v>
      </c>
    </row>
    <row r="2213" customFormat="false" ht="15" hidden="false" customHeight="false" outlineLevel="0" collapsed="false">
      <c r="A2213" s="5"/>
      <c r="B2213" s="5"/>
      <c r="C2213" s="3" t="n">
        <f aca="false">LEN(B2213)</f>
        <v>0</v>
      </c>
      <c r="D2213" s="3" t="n">
        <f aca="false">5-C2213</f>
        <v>5</v>
      </c>
      <c r="E2213" s="3" t="str">
        <f aca="false">REPT(" ",D2213)</f>
        <v>     </v>
      </c>
      <c r="F2213" s="3" t="s">
        <v>0</v>
      </c>
      <c r="G2213" s="4" t="n">
        <f aca="false">IF(B2213&lt;&gt;0,CONCATENATE(A2213,F2213,E2213,B2213),0)</f>
        <v>0</v>
      </c>
      <c r="H2213" s="5" t="n">
        <f aca="false">G2213</f>
        <v>0</v>
      </c>
    </row>
    <row r="2214" customFormat="false" ht="15" hidden="false" customHeight="false" outlineLevel="0" collapsed="false">
      <c r="A2214" s="5"/>
      <c r="B2214" s="5"/>
      <c r="C2214" s="3" t="n">
        <f aca="false">LEN(B2214)</f>
        <v>0</v>
      </c>
      <c r="D2214" s="3" t="n">
        <f aca="false">5-C2214</f>
        <v>5</v>
      </c>
      <c r="E2214" s="3" t="str">
        <f aca="false">REPT(" ",D2214)</f>
        <v>     </v>
      </c>
      <c r="F2214" s="3" t="s">
        <v>0</v>
      </c>
      <c r="G2214" s="4" t="n">
        <f aca="false">IF(B2214&lt;&gt;0,CONCATENATE(A2214,F2214,E2214,B2214),0)</f>
        <v>0</v>
      </c>
      <c r="H2214" s="5" t="n">
        <f aca="false">G2214</f>
        <v>0</v>
      </c>
    </row>
    <row r="2215" customFormat="false" ht="15" hidden="false" customHeight="false" outlineLevel="0" collapsed="false">
      <c r="A2215" s="5"/>
      <c r="B2215" s="5"/>
      <c r="C2215" s="3" t="n">
        <f aca="false">LEN(B2215)</f>
        <v>0</v>
      </c>
      <c r="D2215" s="3" t="n">
        <f aca="false">5-C2215</f>
        <v>5</v>
      </c>
      <c r="E2215" s="3" t="str">
        <f aca="false">REPT(" ",D2215)</f>
        <v>     </v>
      </c>
      <c r="F2215" s="3" t="s">
        <v>0</v>
      </c>
      <c r="G2215" s="4" t="n">
        <f aca="false">IF(B2215&lt;&gt;0,CONCATENATE(A2215,F2215,E2215,B2215),0)</f>
        <v>0</v>
      </c>
      <c r="H2215" s="5" t="n">
        <f aca="false">G2215</f>
        <v>0</v>
      </c>
    </row>
    <row r="2216" customFormat="false" ht="15" hidden="false" customHeight="false" outlineLevel="0" collapsed="false">
      <c r="A2216" s="5"/>
      <c r="B2216" s="5"/>
      <c r="C2216" s="3" t="n">
        <f aca="false">LEN(B2216)</f>
        <v>0</v>
      </c>
      <c r="D2216" s="3" t="n">
        <f aca="false">5-C2216</f>
        <v>5</v>
      </c>
      <c r="E2216" s="3" t="str">
        <f aca="false">REPT(" ",D2216)</f>
        <v>     </v>
      </c>
      <c r="F2216" s="3" t="s">
        <v>0</v>
      </c>
      <c r="G2216" s="4" t="n">
        <f aca="false">IF(B2216&lt;&gt;0,CONCATENATE(A2216,F2216,E2216,B2216),0)</f>
        <v>0</v>
      </c>
      <c r="H2216" s="5" t="n">
        <f aca="false">G2216</f>
        <v>0</v>
      </c>
    </row>
    <row r="2217" customFormat="false" ht="15" hidden="false" customHeight="false" outlineLevel="0" collapsed="false">
      <c r="A2217" s="5"/>
      <c r="B2217" s="5"/>
      <c r="C2217" s="3" t="n">
        <f aca="false">LEN(B2217)</f>
        <v>0</v>
      </c>
      <c r="D2217" s="3" t="n">
        <f aca="false">5-C2217</f>
        <v>5</v>
      </c>
      <c r="E2217" s="3" t="str">
        <f aca="false">REPT(" ",D2217)</f>
        <v>     </v>
      </c>
      <c r="F2217" s="3" t="s">
        <v>0</v>
      </c>
      <c r="G2217" s="4" t="n">
        <f aca="false">IF(B2217&lt;&gt;0,CONCATENATE(A2217,F2217,E2217,B2217),0)</f>
        <v>0</v>
      </c>
      <c r="H2217" s="5" t="n">
        <f aca="false">G2217</f>
        <v>0</v>
      </c>
    </row>
    <row r="2218" customFormat="false" ht="15" hidden="false" customHeight="false" outlineLevel="0" collapsed="false">
      <c r="A2218" s="5"/>
      <c r="B2218" s="5"/>
      <c r="C2218" s="3" t="n">
        <f aca="false">LEN(B2218)</f>
        <v>0</v>
      </c>
      <c r="D2218" s="3" t="n">
        <f aca="false">5-C2218</f>
        <v>5</v>
      </c>
      <c r="E2218" s="3" t="str">
        <f aca="false">REPT(" ",D2218)</f>
        <v>     </v>
      </c>
      <c r="F2218" s="3" t="s">
        <v>0</v>
      </c>
      <c r="G2218" s="4" t="n">
        <f aca="false">IF(B2218&lt;&gt;0,CONCATENATE(A2218,F2218,E2218,B2218),0)</f>
        <v>0</v>
      </c>
      <c r="H2218" s="5" t="n">
        <f aca="false">G2218</f>
        <v>0</v>
      </c>
    </row>
    <row r="2219" customFormat="false" ht="15" hidden="false" customHeight="false" outlineLevel="0" collapsed="false">
      <c r="A2219" s="5"/>
      <c r="B2219" s="5"/>
      <c r="C2219" s="3" t="n">
        <f aca="false">LEN(B2219)</f>
        <v>0</v>
      </c>
      <c r="D2219" s="3" t="n">
        <f aca="false">5-C2219</f>
        <v>5</v>
      </c>
      <c r="E2219" s="3" t="str">
        <f aca="false">REPT(" ",D2219)</f>
        <v>     </v>
      </c>
      <c r="F2219" s="3" t="s">
        <v>0</v>
      </c>
      <c r="G2219" s="4" t="n">
        <f aca="false">IF(B2219&lt;&gt;0,CONCATENATE(A2219,F2219,E2219,B2219),0)</f>
        <v>0</v>
      </c>
      <c r="H2219" s="5" t="n">
        <f aca="false">G2219</f>
        <v>0</v>
      </c>
    </row>
    <row r="2220" customFormat="false" ht="15" hidden="false" customHeight="false" outlineLevel="0" collapsed="false">
      <c r="A2220" s="5"/>
      <c r="B2220" s="5"/>
      <c r="C2220" s="3" t="n">
        <f aca="false">LEN(B2220)</f>
        <v>0</v>
      </c>
      <c r="D2220" s="3" t="n">
        <f aca="false">5-C2220</f>
        <v>5</v>
      </c>
      <c r="E2220" s="3" t="str">
        <f aca="false">REPT(" ",D2220)</f>
        <v>     </v>
      </c>
      <c r="F2220" s="3" t="s">
        <v>0</v>
      </c>
      <c r="G2220" s="4" t="n">
        <f aca="false">IF(B2220&lt;&gt;0,CONCATENATE(A2220,F2220,E2220,B2220),0)</f>
        <v>0</v>
      </c>
      <c r="H2220" s="5" t="n">
        <f aca="false">G2220</f>
        <v>0</v>
      </c>
    </row>
    <row r="2221" customFormat="false" ht="15" hidden="false" customHeight="false" outlineLevel="0" collapsed="false">
      <c r="A2221" s="5"/>
      <c r="B2221" s="5"/>
      <c r="C2221" s="3" t="n">
        <f aca="false">LEN(B2221)</f>
        <v>0</v>
      </c>
      <c r="D2221" s="3" t="n">
        <f aca="false">5-C2221</f>
        <v>5</v>
      </c>
      <c r="E2221" s="3" t="str">
        <f aca="false">REPT(" ",D2221)</f>
        <v>     </v>
      </c>
      <c r="F2221" s="3" t="s">
        <v>0</v>
      </c>
      <c r="G2221" s="4" t="n">
        <f aca="false">IF(B2221&lt;&gt;0,CONCATENATE(A2221,F2221,E2221,B2221),0)</f>
        <v>0</v>
      </c>
      <c r="H2221" s="5" t="n">
        <f aca="false">G2221</f>
        <v>0</v>
      </c>
    </row>
    <row r="2222" customFormat="false" ht="15" hidden="false" customHeight="false" outlineLevel="0" collapsed="false">
      <c r="A2222" s="5"/>
      <c r="B2222" s="5"/>
      <c r="C2222" s="3" t="n">
        <f aca="false">LEN(B2222)</f>
        <v>0</v>
      </c>
      <c r="D2222" s="3" t="n">
        <f aca="false">5-C2222</f>
        <v>5</v>
      </c>
      <c r="E2222" s="3" t="str">
        <f aca="false">REPT(" ",D2222)</f>
        <v>     </v>
      </c>
      <c r="F2222" s="3" t="s">
        <v>0</v>
      </c>
      <c r="G2222" s="4" t="n">
        <f aca="false">IF(B2222&lt;&gt;0,CONCATENATE(A2222,F2222,E2222,B2222),0)</f>
        <v>0</v>
      </c>
      <c r="H2222" s="5" t="n">
        <f aca="false">G2222</f>
        <v>0</v>
      </c>
    </row>
    <row r="2223" customFormat="false" ht="15" hidden="false" customHeight="false" outlineLevel="0" collapsed="false">
      <c r="A2223" s="5"/>
      <c r="B2223" s="5"/>
      <c r="C2223" s="3" t="n">
        <f aca="false">LEN(B2223)</f>
        <v>0</v>
      </c>
      <c r="D2223" s="3" t="n">
        <f aca="false">5-C2223</f>
        <v>5</v>
      </c>
      <c r="E2223" s="3" t="str">
        <f aca="false">REPT(" ",D2223)</f>
        <v>     </v>
      </c>
      <c r="F2223" s="3" t="s">
        <v>0</v>
      </c>
      <c r="G2223" s="4" t="n">
        <f aca="false">IF(B2223&lt;&gt;0,CONCATENATE(A2223,F2223,E2223,B2223),0)</f>
        <v>0</v>
      </c>
      <c r="H2223" s="5" t="n">
        <f aca="false">G2223</f>
        <v>0</v>
      </c>
    </row>
    <row r="2224" customFormat="false" ht="15" hidden="false" customHeight="false" outlineLevel="0" collapsed="false">
      <c r="A2224" s="5"/>
      <c r="B2224" s="5"/>
      <c r="C2224" s="3" t="n">
        <f aca="false">LEN(B2224)</f>
        <v>0</v>
      </c>
      <c r="D2224" s="3" t="n">
        <f aca="false">5-C2224</f>
        <v>5</v>
      </c>
      <c r="E2224" s="3" t="str">
        <f aca="false">REPT(" ",D2224)</f>
        <v>     </v>
      </c>
      <c r="F2224" s="3" t="s">
        <v>0</v>
      </c>
      <c r="G2224" s="4" t="n">
        <f aca="false">IF(B2224&lt;&gt;0,CONCATENATE(A2224,F2224,E2224,B2224),0)</f>
        <v>0</v>
      </c>
      <c r="H2224" s="5" t="n">
        <f aca="false">G2224</f>
        <v>0</v>
      </c>
    </row>
    <row r="2225" customFormat="false" ht="15" hidden="false" customHeight="false" outlineLevel="0" collapsed="false">
      <c r="A2225" s="5"/>
      <c r="B2225" s="5"/>
      <c r="C2225" s="3" t="n">
        <f aca="false">LEN(B2225)</f>
        <v>0</v>
      </c>
      <c r="D2225" s="3" t="n">
        <f aca="false">5-C2225</f>
        <v>5</v>
      </c>
      <c r="E2225" s="3" t="str">
        <f aca="false">REPT(" ",D2225)</f>
        <v>     </v>
      </c>
      <c r="F2225" s="3" t="s">
        <v>0</v>
      </c>
      <c r="G2225" s="4" t="n">
        <f aca="false">IF(B2225&lt;&gt;0,CONCATENATE(A2225,F2225,E2225,B2225),0)</f>
        <v>0</v>
      </c>
      <c r="H2225" s="5" t="n">
        <f aca="false">G2225</f>
        <v>0</v>
      </c>
    </row>
    <row r="2226" customFormat="false" ht="15" hidden="false" customHeight="false" outlineLevel="0" collapsed="false">
      <c r="A2226" s="5"/>
      <c r="B2226" s="5"/>
      <c r="C2226" s="3" t="n">
        <f aca="false">LEN(B2226)</f>
        <v>0</v>
      </c>
      <c r="D2226" s="3" t="n">
        <f aca="false">5-C2226</f>
        <v>5</v>
      </c>
      <c r="E2226" s="3" t="str">
        <f aca="false">REPT(" ",D2226)</f>
        <v>     </v>
      </c>
      <c r="F2226" s="3" t="s">
        <v>0</v>
      </c>
      <c r="G2226" s="4" t="n">
        <f aca="false">IF(B2226&lt;&gt;0,CONCATENATE(A2226,F2226,E2226,B2226),0)</f>
        <v>0</v>
      </c>
      <c r="H2226" s="5" t="n">
        <f aca="false">G2226</f>
        <v>0</v>
      </c>
    </row>
    <row r="2227" customFormat="false" ht="15" hidden="false" customHeight="false" outlineLevel="0" collapsed="false">
      <c r="A2227" s="5"/>
      <c r="B2227" s="5"/>
      <c r="C2227" s="3" t="n">
        <f aca="false">LEN(B2227)</f>
        <v>0</v>
      </c>
      <c r="D2227" s="3" t="n">
        <f aca="false">5-C2227</f>
        <v>5</v>
      </c>
      <c r="E2227" s="3" t="str">
        <f aca="false">REPT(" ",D2227)</f>
        <v>     </v>
      </c>
      <c r="F2227" s="3" t="s">
        <v>0</v>
      </c>
      <c r="G2227" s="4" t="n">
        <f aca="false">IF(B2227&lt;&gt;0,CONCATENATE(A2227,F2227,E2227,B2227),0)</f>
        <v>0</v>
      </c>
      <c r="H2227" s="5" t="n">
        <f aca="false">G2227</f>
        <v>0</v>
      </c>
    </row>
    <row r="2228" customFormat="false" ht="15" hidden="false" customHeight="false" outlineLevel="0" collapsed="false">
      <c r="A2228" s="5"/>
      <c r="B2228" s="5"/>
      <c r="C2228" s="3" t="n">
        <f aca="false">LEN(B2228)</f>
        <v>0</v>
      </c>
      <c r="D2228" s="3" t="n">
        <f aca="false">5-C2228</f>
        <v>5</v>
      </c>
      <c r="E2228" s="3" t="str">
        <f aca="false">REPT(" ",D2228)</f>
        <v>     </v>
      </c>
      <c r="F2228" s="3" t="s">
        <v>0</v>
      </c>
      <c r="G2228" s="4" t="n">
        <f aca="false">IF(B2228&lt;&gt;0,CONCATENATE(A2228,F2228,E2228,B2228),0)</f>
        <v>0</v>
      </c>
      <c r="H2228" s="5" t="n">
        <f aca="false">G2228</f>
        <v>0</v>
      </c>
    </row>
    <row r="2229" customFormat="false" ht="15" hidden="false" customHeight="false" outlineLevel="0" collapsed="false">
      <c r="A2229" s="5"/>
      <c r="B2229" s="5"/>
      <c r="C2229" s="3" t="n">
        <f aca="false">LEN(B2229)</f>
        <v>0</v>
      </c>
      <c r="D2229" s="3" t="n">
        <f aca="false">5-C2229</f>
        <v>5</v>
      </c>
      <c r="E2229" s="3" t="str">
        <f aca="false">REPT(" ",D2229)</f>
        <v>     </v>
      </c>
      <c r="F2229" s="3" t="s">
        <v>0</v>
      </c>
      <c r="G2229" s="4" t="n">
        <f aca="false">IF(B2229&lt;&gt;0,CONCATENATE(A2229,F2229,E2229,B2229),0)</f>
        <v>0</v>
      </c>
      <c r="H2229" s="5" t="n">
        <f aca="false">G2229</f>
        <v>0</v>
      </c>
    </row>
    <row r="2230" customFormat="false" ht="15" hidden="false" customHeight="false" outlineLevel="0" collapsed="false">
      <c r="A2230" s="5"/>
      <c r="B2230" s="5"/>
      <c r="C2230" s="3" t="n">
        <f aca="false">LEN(B2230)</f>
        <v>0</v>
      </c>
      <c r="D2230" s="3" t="n">
        <f aca="false">5-C2230</f>
        <v>5</v>
      </c>
      <c r="E2230" s="3" t="str">
        <f aca="false">REPT(" ",D2230)</f>
        <v>     </v>
      </c>
      <c r="F2230" s="3" t="s">
        <v>0</v>
      </c>
      <c r="G2230" s="4" t="n">
        <f aca="false">IF(B2230&lt;&gt;0,CONCATENATE(A2230,F2230,E2230,B2230),0)</f>
        <v>0</v>
      </c>
      <c r="H2230" s="5" t="n">
        <f aca="false">G2230</f>
        <v>0</v>
      </c>
    </row>
    <row r="2231" customFormat="false" ht="15" hidden="false" customHeight="false" outlineLevel="0" collapsed="false">
      <c r="A2231" s="5"/>
      <c r="B2231" s="5"/>
      <c r="C2231" s="3" t="n">
        <f aca="false">LEN(B2231)</f>
        <v>0</v>
      </c>
      <c r="D2231" s="3" t="n">
        <f aca="false">5-C2231</f>
        <v>5</v>
      </c>
      <c r="E2231" s="3" t="str">
        <f aca="false">REPT(" ",D2231)</f>
        <v>     </v>
      </c>
      <c r="F2231" s="3" t="s">
        <v>0</v>
      </c>
      <c r="G2231" s="4" t="n">
        <f aca="false">IF(B2231&lt;&gt;0,CONCATENATE(A2231,F2231,E2231,B2231),0)</f>
        <v>0</v>
      </c>
      <c r="H2231" s="5" t="n">
        <f aca="false">G2231</f>
        <v>0</v>
      </c>
    </row>
    <row r="2232" customFormat="false" ht="15" hidden="false" customHeight="false" outlineLevel="0" collapsed="false">
      <c r="A2232" s="5"/>
      <c r="B2232" s="5"/>
      <c r="C2232" s="3" t="n">
        <f aca="false">LEN(B2232)</f>
        <v>0</v>
      </c>
      <c r="D2232" s="3" t="n">
        <f aca="false">5-C2232</f>
        <v>5</v>
      </c>
      <c r="E2232" s="3" t="str">
        <f aca="false">REPT(" ",D2232)</f>
        <v>     </v>
      </c>
      <c r="F2232" s="3" t="s">
        <v>0</v>
      </c>
      <c r="G2232" s="4" t="n">
        <f aca="false">IF(B2232&lt;&gt;0,CONCATENATE(A2232,F2232,E2232,B2232),0)</f>
        <v>0</v>
      </c>
      <c r="H2232" s="5" t="n">
        <f aca="false">G2232</f>
        <v>0</v>
      </c>
    </row>
    <row r="2233" customFormat="false" ht="15" hidden="false" customHeight="false" outlineLevel="0" collapsed="false">
      <c r="A2233" s="5"/>
      <c r="B2233" s="5"/>
      <c r="C2233" s="3" t="n">
        <f aca="false">LEN(B2233)</f>
        <v>0</v>
      </c>
      <c r="D2233" s="3" t="n">
        <f aca="false">5-C2233</f>
        <v>5</v>
      </c>
      <c r="E2233" s="3" t="str">
        <f aca="false">REPT(" ",D2233)</f>
        <v>     </v>
      </c>
      <c r="F2233" s="3" t="s">
        <v>0</v>
      </c>
      <c r="G2233" s="4" t="n">
        <f aca="false">IF(B2233&lt;&gt;0,CONCATENATE(A2233,F2233,E2233,B2233),0)</f>
        <v>0</v>
      </c>
      <c r="H2233" s="5" t="n">
        <f aca="false">G2233</f>
        <v>0</v>
      </c>
    </row>
    <row r="2234" customFormat="false" ht="15" hidden="false" customHeight="false" outlineLevel="0" collapsed="false">
      <c r="A2234" s="5"/>
      <c r="B2234" s="5"/>
      <c r="C2234" s="3" t="n">
        <f aca="false">LEN(B2234)</f>
        <v>0</v>
      </c>
      <c r="D2234" s="3" t="n">
        <f aca="false">5-C2234</f>
        <v>5</v>
      </c>
      <c r="E2234" s="3" t="str">
        <f aca="false">REPT(" ",D2234)</f>
        <v>     </v>
      </c>
      <c r="F2234" s="3" t="s">
        <v>0</v>
      </c>
      <c r="G2234" s="4" t="n">
        <f aca="false">IF(B2234&lt;&gt;0,CONCATENATE(A2234,F2234,E2234,B2234),0)</f>
        <v>0</v>
      </c>
      <c r="H2234" s="5" t="n">
        <f aca="false">G2234</f>
        <v>0</v>
      </c>
    </row>
    <row r="2235" customFormat="false" ht="15" hidden="false" customHeight="false" outlineLevel="0" collapsed="false">
      <c r="A2235" s="5"/>
      <c r="B2235" s="5"/>
      <c r="C2235" s="3" t="n">
        <f aca="false">LEN(B2235)</f>
        <v>0</v>
      </c>
      <c r="D2235" s="3" t="n">
        <f aca="false">5-C2235</f>
        <v>5</v>
      </c>
      <c r="E2235" s="3" t="str">
        <f aca="false">REPT(" ",D2235)</f>
        <v>     </v>
      </c>
      <c r="F2235" s="3" t="s">
        <v>0</v>
      </c>
      <c r="G2235" s="4" t="n">
        <f aca="false">IF(B2235&lt;&gt;0,CONCATENATE(A2235,F2235,E2235,B2235),0)</f>
        <v>0</v>
      </c>
      <c r="H2235" s="5" t="n">
        <f aca="false">G2235</f>
        <v>0</v>
      </c>
    </row>
    <row r="2236" customFormat="false" ht="15" hidden="false" customHeight="false" outlineLevel="0" collapsed="false">
      <c r="A2236" s="5"/>
      <c r="B2236" s="5"/>
      <c r="C2236" s="3" t="n">
        <f aca="false">LEN(B2236)</f>
        <v>0</v>
      </c>
      <c r="D2236" s="3" t="n">
        <f aca="false">5-C2236</f>
        <v>5</v>
      </c>
      <c r="E2236" s="3" t="str">
        <f aca="false">REPT(" ",D2236)</f>
        <v>     </v>
      </c>
      <c r="F2236" s="3" t="s">
        <v>0</v>
      </c>
      <c r="G2236" s="4" t="n">
        <f aca="false">IF(B2236&lt;&gt;0,CONCATENATE(A2236,F2236,E2236,B2236),0)</f>
        <v>0</v>
      </c>
      <c r="H2236" s="5" t="n">
        <f aca="false">G2236</f>
        <v>0</v>
      </c>
    </row>
    <row r="2237" customFormat="false" ht="15" hidden="false" customHeight="false" outlineLevel="0" collapsed="false">
      <c r="A2237" s="5"/>
      <c r="B2237" s="5"/>
      <c r="C2237" s="3" t="n">
        <f aca="false">LEN(B2237)</f>
        <v>0</v>
      </c>
      <c r="D2237" s="3" t="n">
        <f aca="false">5-C2237</f>
        <v>5</v>
      </c>
      <c r="E2237" s="3" t="str">
        <f aca="false">REPT(" ",D2237)</f>
        <v>     </v>
      </c>
      <c r="F2237" s="3" t="s">
        <v>0</v>
      </c>
      <c r="G2237" s="4" t="n">
        <f aca="false">IF(B2237&lt;&gt;0,CONCATENATE(A2237,F2237,E2237,B2237),0)</f>
        <v>0</v>
      </c>
      <c r="H2237" s="5" t="n">
        <f aca="false">G2237</f>
        <v>0</v>
      </c>
    </row>
    <row r="2238" customFormat="false" ht="15" hidden="false" customHeight="false" outlineLevel="0" collapsed="false">
      <c r="A2238" s="5"/>
      <c r="B2238" s="5"/>
      <c r="C2238" s="3" t="n">
        <f aca="false">LEN(B2238)</f>
        <v>0</v>
      </c>
      <c r="D2238" s="3" t="n">
        <f aca="false">5-C2238</f>
        <v>5</v>
      </c>
      <c r="E2238" s="3" t="str">
        <f aca="false">REPT(" ",D2238)</f>
        <v>     </v>
      </c>
      <c r="F2238" s="3" t="s">
        <v>0</v>
      </c>
      <c r="G2238" s="4" t="n">
        <f aca="false">IF(B2238&lt;&gt;0,CONCATENATE(A2238,F2238,E2238,B2238),0)</f>
        <v>0</v>
      </c>
      <c r="H2238" s="5" t="n">
        <f aca="false">G2238</f>
        <v>0</v>
      </c>
    </row>
    <row r="2239" customFormat="false" ht="15" hidden="false" customHeight="false" outlineLevel="0" collapsed="false">
      <c r="A2239" s="5"/>
      <c r="B2239" s="5"/>
      <c r="C2239" s="3" t="n">
        <f aca="false">LEN(B2239)</f>
        <v>0</v>
      </c>
      <c r="D2239" s="3" t="n">
        <f aca="false">5-C2239</f>
        <v>5</v>
      </c>
      <c r="E2239" s="3" t="str">
        <f aca="false">REPT(" ",D2239)</f>
        <v>     </v>
      </c>
      <c r="F2239" s="3" t="s">
        <v>0</v>
      </c>
      <c r="G2239" s="4" t="n">
        <f aca="false">IF(B2239&lt;&gt;0,CONCATENATE(A2239,F2239,E2239,B2239),0)</f>
        <v>0</v>
      </c>
      <c r="H2239" s="5" t="n">
        <f aca="false">G2239</f>
        <v>0</v>
      </c>
    </row>
    <row r="2240" customFormat="false" ht="15" hidden="false" customHeight="false" outlineLevel="0" collapsed="false">
      <c r="A2240" s="5"/>
      <c r="B2240" s="5"/>
      <c r="C2240" s="3" t="n">
        <f aca="false">LEN(B2240)</f>
        <v>0</v>
      </c>
      <c r="D2240" s="3" t="n">
        <f aca="false">5-C2240</f>
        <v>5</v>
      </c>
      <c r="E2240" s="3" t="str">
        <f aca="false">REPT(" ",D2240)</f>
        <v>     </v>
      </c>
      <c r="F2240" s="3" t="s">
        <v>0</v>
      </c>
      <c r="G2240" s="4" t="n">
        <f aca="false">IF(B2240&lt;&gt;0,CONCATENATE(A2240,F2240,E2240,B2240),0)</f>
        <v>0</v>
      </c>
      <c r="H2240" s="5" t="n">
        <f aca="false">G2240</f>
        <v>0</v>
      </c>
    </row>
    <row r="2241" customFormat="false" ht="15" hidden="false" customHeight="false" outlineLevel="0" collapsed="false">
      <c r="A2241" s="5"/>
      <c r="B2241" s="5"/>
      <c r="C2241" s="3" t="n">
        <f aca="false">LEN(B2241)</f>
        <v>0</v>
      </c>
      <c r="D2241" s="3" t="n">
        <f aca="false">5-C2241</f>
        <v>5</v>
      </c>
      <c r="E2241" s="3" t="str">
        <f aca="false">REPT(" ",D2241)</f>
        <v>     </v>
      </c>
      <c r="F2241" s="3" t="s">
        <v>0</v>
      </c>
      <c r="G2241" s="4" t="n">
        <f aca="false">IF(B2241&lt;&gt;0,CONCATENATE(A2241,F2241,E2241,B2241),0)</f>
        <v>0</v>
      </c>
      <c r="H2241" s="5" t="n">
        <f aca="false">G2241</f>
        <v>0</v>
      </c>
    </row>
    <row r="2242" customFormat="false" ht="15" hidden="false" customHeight="false" outlineLevel="0" collapsed="false">
      <c r="A2242" s="5"/>
      <c r="B2242" s="5"/>
      <c r="C2242" s="3" t="n">
        <f aca="false">LEN(B2242)</f>
        <v>0</v>
      </c>
      <c r="D2242" s="3" t="n">
        <f aca="false">5-C2242</f>
        <v>5</v>
      </c>
      <c r="E2242" s="3" t="str">
        <f aca="false">REPT(" ",D2242)</f>
        <v>     </v>
      </c>
      <c r="F2242" s="3" t="s">
        <v>0</v>
      </c>
      <c r="G2242" s="4" t="n">
        <f aca="false">IF(B2242&lt;&gt;0,CONCATENATE(A2242,F2242,E2242,B2242),0)</f>
        <v>0</v>
      </c>
      <c r="H2242" s="5" t="n">
        <f aca="false">G2242</f>
        <v>0</v>
      </c>
    </row>
    <row r="2243" customFormat="false" ht="15" hidden="false" customHeight="false" outlineLevel="0" collapsed="false">
      <c r="A2243" s="5"/>
      <c r="B2243" s="5"/>
      <c r="C2243" s="3" t="n">
        <f aca="false">LEN(B2243)</f>
        <v>0</v>
      </c>
      <c r="D2243" s="3" t="n">
        <f aca="false">5-C2243</f>
        <v>5</v>
      </c>
      <c r="E2243" s="3" t="str">
        <f aca="false">REPT(" ",D2243)</f>
        <v>     </v>
      </c>
      <c r="F2243" s="3" t="s">
        <v>0</v>
      </c>
      <c r="G2243" s="4" t="n">
        <f aca="false">IF(B2243&lt;&gt;0,CONCATENATE(A2243,F2243,E2243,B2243),0)</f>
        <v>0</v>
      </c>
      <c r="H2243" s="5" t="n">
        <f aca="false">G2243</f>
        <v>0</v>
      </c>
    </row>
    <row r="2244" customFormat="false" ht="15" hidden="false" customHeight="false" outlineLevel="0" collapsed="false">
      <c r="A2244" s="5"/>
      <c r="B2244" s="5"/>
      <c r="C2244" s="3" t="n">
        <f aca="false">LEN(B2244)</f>
        <v>0</v>
      </c>
      <c r="D2244" s="3" t="n">
        <f aca="false">5-C2244</f>
        <v>5</v>
      </c>
      <c r="E2244" s="3" t="str">
        <f aca="false">REPT(" ",D2244)</f>
        <v>     </v>
      </c>
      <c r="F2244" s="3" t="s">
        <v>0</v>
      </c>
      <c r="G2244" s="4" t="n">
        <f aca="false">IF(B2244&lt;&gt;0,CONCATENATE(A2244,F2244,E2244,B2244),0)</f>
        <v>0</v>
      </c>
      <c r="H2244" s="5" t="n">
        <f aca="false">G2244</f>
        <v>0</v>
      </c>
    </row>
    <row r="2245" customFormat="false" ht="15" hidden="false" customHeight="false" outlineLevel="0" collapsed="false">
      <c r="A2245" s="5"/>
      <c r="B2245" s="5"/>
      <c r="C2245" s="3" t="n">
        <f aca="false">LEN(B2245)</f>
        <v>0</v>
      </c>
      <c r="D2245" s="3" t="n">
        <f aca="false">5-C2245</f>
        <v>5</v>
      </c>
      <c r="E2245" s="3" t="str">
        <f aca="false">REPT(" ",D2245)</f>
        <v>     </v>
      </c>
      <c r="F2245" s="3" t="s">
        <v>0</v>
      </c>
      <c r="G2245" s="4" t="n">
        <f aca="false">IF(B2245&lt;&gt;0,CONCATENATE(A2245,F2245,E2245,B2245),0)</f>
        <v>0</v>
      </c>
      <c r="H2245" s="5" t="n">
        <f aca="false">G2245</f>
        <v>0</v>
      </c>
    </row>
    <row r="2246" customFormat="false" ht="15" hidden="false" customHeight="false" outlineLevel="0" collapsed="false">
      <c r="A2246" s="5"/>
      <c r="B2246" s="5"/>
      <c r="C2246" s="3" t="n">
        <f aca="false">LEN(B2246)</f>
        <v>0</v>
      </c>
      <c r="D2246" s="3" t="n">
        <f aca="false">5-C2246</f>
        <v>5</v>
      </c>
      <c r="E2246" s="3" t="str">
        <f aca="false">REPT(" ",D2246)</f>
        <v>     </v>
      </c>
      <c r="F2246" s="3" t="s">
        <v>0</v>
      </c>
      <c r="G2246" s="4" t="n">
        <f aca="false">IF(B2246&lt;&gt;0,CONCATENATE(A2246,F2246,E2246,B2246),0)</f>
        <v>0</v>
      </c>
      <c r="H2246" s="5" t="n">
        <f aca="false">G2246</f>
        <v>0</v>
      </c>
    </row>
    <row r="2247" customFormat="false" ht="15" hidden="false" customHeight="false" outlineLevel="0" collapsed="false">
      <c r="A2247" s="5"/>
      <c r="B2247" s="5"/>
      <c r="C2247" s="3" t="n">
        <f aca="false">LEN(B2247)</f>
        <v>0</v>
      </c>
      <c r="D2247" s="3" t="n">
        <f aca="false">5-C2247</f>
        <v>5</v>
      </c>
      <c r="E2247" s="3" t="str">
        <f aca="false">REPT(" ",D2247)</f>
        <v>     </v>
      </c>
      <c r="F2247" s="3" t="s">
        <v>0</v>
      </c>
      <c r="G2247" s="4" t="n">
        <f aca="false">IF(B2247&lt;&gt;0,CONCATENATE(A2247,F2247,E2247,B2247),0)</f>
        <v>0</v>
      </c>
      <c r="H2247" s="5" t="n">
        <f aca="false">G2247</f>
        <v>0</v>
      </c>
    </row>
    <row r="2248" customFormat="false" ht="15" hidden="false" customHeight="false" outlineLevel="0" collapsed="false">
      <c r="A2248" s="5"/>
      <c r="B2248" s="5"/>
      <c r="C2248" s="3" t="n">
        <f aca="false">LEN(B2248)</f>
        <v>0</v>
      </c>
      <c r="D2248" s="3" t="n">
        <f aca="false">5-C2248</f>
        <v>5</v>
      </c>
      <c r="E2248" s="3" t="str">
        <f aca="false">REPT(" ",D2248)</f>
        <v>     </v>
      </c>
      <c r="F2248" s="3" t="s">
        <v>0</v>
      </c>
      <c r="G2248" s="4" t="n">
        <f aca="false">IF(B2248&lt;&gt;0,CONCATENATE(A2248,F2248,E2248,B2248),0)</f>
        <v>0</v>
      </c>
      <c r="H2248" s="5" t="n">
        <f aca="false">G2248</f>
        <v>0</v>
      </c>
    </row>
    <row r="2249" customFormat="false" ht="15" hidden="false" customHeight="false" outlineLevel="0" collapsed="false">
      <c r="A2249" s="5"/>
      <c r="B2249" s="5"/>
      <c r="C2249" s="3" t="n">
        <f aca="false">LEN(B2249)</f>
        <v>0</v>
      </c>
      <c r="D2249" s="3" t="n">
        <f aca="false">5-C2249</f>
        <v>5</v>
      </c>
      <c r="E2249" s="3" t="str">
        <f aca="false">REPT(" ",D2249)</f>
        <v>     </v>
      </c>
      <c r="F2249" s="3" t="s">
        <v>0</v>
      </c>
      <c r="G2249" s="4" t="n">
        <f aca="false">IF(B2249&lt;&gt;0,CONCATENATE(A2249,F2249,E2249,B2249),0)</f>
        <v>0</v>
      </c>
      <c r="H2249" s="5" t="n">
        <f aca="false">G2249</f>
        <v>0</v>
      </c>
    </row>
    <row r="2250" customFormat="false" ht="15" hidden="false" customHeight="false" outlineLevel="0" collapsed="false">
      <c r="A2250" s="5"/>
      <c r="B2250" s="5"/>
      <c r="C2250" s="3" t="n">
        <f aca="false">LEN(B2250)</f>
        <v>0</v>
      </c>
      <c r="D2250" s="3" t="n">
        <f aca="false">5-C2250</f>
        <v>5</v>
      </c>
      <c r="E2250" s="3" t="str">
        <f aca="false">REPT(" ",D2250)</f>
        <v>     </v>
      </c>
      <c r="F2250" s="3" t="s">
        <v>0</v>
      </c>
      <c r="G2250" s="4" t="n">
        <f aca="false">IF(B2250&lt;&gt;0,CONCATENATE(A2250,F2250,E2250,B2250),0)</f>
        <v>0</v>
      </c>
      <c r="H2250" s="5" t="n">
        <f aca="false">G2250</f>
        <v>0</v>
      </c>
    </row>
    <row r="2251" customFormat="false" ht="15" hidden="false" customHeight="false" outlineLevel="0" collapsed="false">
      <c r="A2251" s="5"/>
      <c r="B2251" s="5"/>
      <c r="C2251" s="3" t="n">
        <f aca="false">LEN(B2251)</f>
        <v>0</v>
      </c>
      <c r="D2251" s="3" t="n">
        <f aca="false">5-C2251</f>
        <v>5</v>
      </c>
      <c r="E2251" s="3" t="str">
        <f aca="false">REPT(" ",D2251)</f>
        <v>     </v>
      </c>
      <c r="F2251" s="3" t="s">
        <v>0</v>
      </c>
      <c r="G2251" s="4" t="n">
        <f aca="false">IF(B2251&lt;&gt;0,CONCATENATE(A2251,F2251,E2251,B2251),0)</f>
        <v>0</v>
      </c>
      <c r="H2251" s="5" t="n">
        <f aca="false">G2251</f>
        <v>0</v>
      </c>
    </row>
    <row r="2252" customFormat="false" ht="15" hidden="false" customHeight="false" outlineLevel="0" collapsed="false">
      <c r="A2252" s="5"/>
      <c r="B2252" s="5"/>
      <c r="C2252" s="3" t="n">
        <f aca="false">LEN(B2252)</f>
        <v>0</v>
      </c>
      <c r="D2252" s="3" t="n">
        <f aca="false">5-C2252</f>
        <v>5</v>
      </c>
      <c r="E2252" s="3" t="str">
        <f aca="false">REPT(" ",D2252)</f>
        <v>     </v>
      </c>
      <c r="F2252" s="3" t="s">
        <v>0</v>
      </c>
      <c r="G2252" s="4" t="n">
        <f aca="false">IF(B2252&lt;&gt;0,CONCATENATE(A2252,F2252,E2252,B2252),0)</f>
        <v>0</v>
      </c>
      <c r="H2252" s="5" t="n">
        <f aca="false">G2252</f>
        <v>0</v>
      </c>
    </row>
    <row r="2253" customFormat="false" ht="15" hidden="false" customHeight="false" outlineLevel="0" collapsed="false">
      <c r="A2253" s="5"/>
      <c r="B2253" s="5"/>
      <c r="C2253" s="3" t="n">
        <f aca="false">LEN(B2253)</f>
        <v>0</v>
      </c>
      <c r="D2253" s="3" t="n">
        <f aca="false">5-C2253</f>
        <v>5</v>
      </c>
      <c r="E2253" s="3" t="str">
        <f aca="false">REPT(" ",D2253)</f>
        <v>     </v>
      </c>
      <c r="F2253" s="3" t="s">
        <v>0</v>
      </c>
      <c r="G2253" s="4" t="n">
        <f aca="false">IF(B2253&lt;&gt;0,CONCATENATE(A2253,F2253,E2253,B2253),0)</f>
        <v>0</v>
      </c>
      <c r="H2253" s="5" t="n">
        <f aca="false">G2253</f>
        <v>0</v>
      </c>
    </row>
    <row r="2254" customFormat="false" ht="15" hidden="false" customHeight="false" outlineLevel="0" collapsed="false">
      <c r="A2254" s="5"/>
      <c r="B2254" s="5"/>
      <c r="C2254" s="3" t="n">
        <f aca="false">LEN(B2254)</f>
        <v>0</v>
      </c>
      <c r="D2254" s="3" t="n">
        <f aca="false">5-C2254</f>
        <v>5</v>
      </c>
      <c r="E2254" s="3" t="str">
        <f aca="false">REPT(" ",D2254)</f>
        <v>     </v>
      </c>
      <c r="F2254" s="3" t="s">
        <v>0</v>
      </c>
      <c r="G2254" s="4" t="n">
        <f aca="false">IF(B2254&lt;&gt;0,CONCATENATE(A2254,F2254,E2254,B2254),0)</f>
        <v>0</v>
      </c>
      <c r="H2254" s="5" t="n">
        <f aca="false">G2254</f>
        <v>0</v>
      </c>
    </row>
    <row r="2255" customFormat="false" ht="15" hidden="false" customHeight="false" outlineLevel="0" collapsed="false">
      <c r="A2255" s="5"/>
      <c r="B2255" s="5"/>
      <c r="C2255" s="3" t="n">
        <f aca="false">LEN(B2255)</f>
        <v>0</v>
      </c>
      <c r="D2255" s="3" t="n">
        <f aca="false">5-C2255</f>
        <v>5</v>
      </c>
      <c r="E2255" s="3" t="str">
        <f aca="false">REPT(" ",D2255)</f>
        <v>     </v>
      </c>
      <c r="F2255" s="3" t="s">
        <v>0</v>
      </c>
      <c r="G2255" s="4" t="n">
        <f aca="false">IF(B2255&lt;&gt;0,CONCATENATE(A2255,F2255,E2255,B2255),0)</f>
        <v>0</v>
      </c>
      <c r="H2255" s="5" t="n">
        <f aca="false">G2255</f>
        <v>0</v>
      </c>
    </row>
    <row r="2256" customFormat="false" ht="15" hidden="false" customHeight="false" outlineLevel="0" collapsed="false">
      <c r="A2256" s="5"/>
      <c r="B2256" s="5"/>
      <c r="C2256" s="3" t="n">
        <f aca="false">LEN(B2256)</f>
        <v>0</v>
      </c>
      <c r="D2256" s="3" t="n">
        <f aca="false">5-C2256</f>
        <v>5</v>
      </c>
      <c r="E2256" s="3" t="str">
        <f aca="false">REPT(" ",D2256)</f>
        <v>     </v>
      </c>
      <c r="F2256" s="3" t="s">
        <v>0</v>
      </c>
      <c r="G2256" s="4" t="n">
        <f aca="false">IF(B2256&lt;&gt;0,CONCATENATE(A2256,F2256,E2256,B2256),0)</f>
        <v>0</v>
      </c>
      <c r="H2256" s="5" t="n">
        <f aca="false">G2256</f>
        <v>0</v>
      </c>
    </row>
    <row r="2257" customFormat="false" ht="15" hidden="false" customHeight="false" outlineLevel="0" collapsed="false">
      <c r="A2257" s="5"/>
      <c r="B2257" s="5"/>
      <c r="C2257" s="3" t="n">
        <f aca="false">LEN(B2257)</f>
        <v>0</v>
      </c>
      <c r="D2257" s="3" t="n">
        <f aca="false">5-C2257</f>
        <v>5</v>
      </c>
      <c r="E2257" s="3" t="str">
        <f aca="false">REPT(" ",D2257)</f>
        <v>     </v>
      </c>
      <c r="F2257" s="3" t="s">
        <v>0</v>
      </c>
      <c r="G2257" s="4" t="n">
        <f aca="false">IF(B2257&lt;&gt;0,CONCATENATE(A2257,F2257,E2257,B2257),0)</f>
        <v>0</v>
      </c>
      <c r="H2257" s="5" t="n">
        <f aca="false">G2257</f>
        <v>0</v>
      </c>
    </row>
    <row r="2258" customFormat="false" ht="15" hidden="false" customHeight="false" outlineLevel="0" collapsed="false">
      <c r="A2258" s="5"/>
      <c r="B2258" s="5"/>
      <c r="C2258" s="3" t="n">
        <f aca="false">LEN(B2258)</f>
        <v>0</v>
      </c>
      <c r="D2258" s="3" t="n">
        <f aca="false">5-C2258</f>
        <v>5</v>
      </c>
      <c r="E2258" s="3" t="str">
        <f aca="false">REPT(" ",D2258)</f>
        <v>     </v>
      </c>
      <c r="F2258" s="3" t="s">
        <v>0</v>
      </c>
      <c r="G2258" s="4" t="n">
        <f aca="false">IF(B2258&lt;&gt;0,CONCATENATE(A2258,F2258,E2258,B2258),0)</f>
        <v>0</v>
      </c>
      <c r="H2258" s="5" t="n">
        <f aca="false">G2258</f>
        <v>0</v>
      </c>
    </row>
    <row r="2259" customFormat="false" ht="15" hidden="false" customHeight="false" outlineLevel="0" collapsed="false">
      <c r="A2259" s="5"/>
      <c r="B2259" s="5"/>
      <c r="C2259" s="3" t="n">
        <f aca="false">LEN(B2259)</f>
        <v>0</v>
      </c>
      <c r="D2259" s="3" t="n">
        <f aca="false">5-C2259</f>
        <v>5</v>
      </c>
      <c r="E2259" s="3" t="str">
        <f aca="false">REPT(" ",D2259)</f>
        <v>     </v>
      </c>
      <c r="F2259" s="3" t="s">
        <v>0</v>
      </c>
      <c r="G2259" s="4" t="n">
        <f aca="false">IF(B2259&lt;&gt;0,CONCATENATE(A2259,F2259,E2259,B2259),0)</f>
        <v>0</v>
      </c>
      <c r="H2259" s="5" t="n">
        <f aca="false">G2259</f>
        <v>0</v>
      </c>
    </row>
    <row r="2260" customFormat="false" ht="15" hidden="false" customHeight="false" outlineLevel="0" collapsed="false">
      <c r="A2260" s="5"/>
      <c r="B2260" s="5"/>
      <c r="C2260" s="3" t="n">
        <f aca="false">LEN(B2260)</f>
        <v>0</v>
      </c>
      <c r="D2260" s="3" t="n">
        <f aca="false">5-C2260</f>
        <v>5</v>
      </c>
      <c r="E2260" s="3" t="str">
        <f aca="false">REPT(" ",D2260)</f>
        <v>     </v>
      </c>
      <c r="F2260" s="3" t="s">
        <v>0</v>
      </c>
      <c r="G2260" s="4" t="n">
        <f aca="false">IF(B2260&lt;&gt;0,CONCATENATE(A2260,F2260,E2260,B2260),0)</f>
        <v>0</v>
      </c>
      <c r="H2260" s="5" t="n">
        <f aca="false">G2260</f>
        <v>0</v>
      </c>
    </row>
    <row r="2261" customFormat="false" ht="15" hidden="false" customHeight="false" outlineLevel="0" collapsed="false">
      <c r="A2261" s="5"/>
      <c r="B2261" s="5"/>
      <c r="C2261" s="3" t="n">
        <f aca="false">LEN(B2261)</f>
        <v>0</v>
      </c>
      <c r="D2261" s="3" t="n">
        <f aca="false">5-C2261</f>
        <v>5</v>
      </c>
      <c r="E2261" s="3" t="str">
        <f aca="false">REPT(" ",D2261)</f>
        <v>     </v>
      </c>
      <c r="F2261" s="3" t="s">
        <v>0</v>
      </c>
      <c r="G2261" s="4" t="n">
        <f aca="false">IF(B2261&lt;&gt;0,CONCATENATE(A2261,F2261,E2261,B2261),0)</f>
        <v>0</v>
      </c>
      <c r="H2261" s="5" t="n">
        <f aca="false">G2261</f>
        <v>0</v>
      </c>
    </row>
    <row r="2262" customFormat="false" ht="15" hidden="false" customHeight="false" outlineLevel="0" collapsed="false">
      <c r="A2262" s="5"/>
      <c r="B2262" s="5"/>
      <c r="C2262" s="3" t="n">
        <f aca="false">LEN(B2262)</f>
        <v>0</v>
      </c>
      <c r="D2262" s="3" t="n">
        <f aca="false">5-C2262</f>
        <v>5</v>
      </c>
      <c r="E2262" s="3" t="str">
        <f aca="false">REPT(" ",D2262)</f>
        <v>     </v>
      </c>
      <c r="F2262" s="3" t="s">
        <v>0</v>
      </c>
      <c r="G2262" s="4" t="n">
        <f aca="false">IF(B2262&lt;&gt;0,CONCATENATE(A2262,F2262,E2262,B2262),0)</f>
        <v>0</v>
      </c>
      <c r="H2262" s="5" t="n">
        <f aca="false">G2262</f>
        <v>0</v>
      </c>
    </row>
    <row r="2263" customFormat="false" ht="15" hidden="false" customHeight="false" outlineLevel="0" collapsed="false">
      <c r="A2263" s="5"/>
      <c r="B2263" s="5"/>
      <c r="C2263" s="3" t="n">
        <f aca="false">LEN(B2263)</f>
        <v>0</v>
      </c>
      <c r="D2263" s="3" t="n">
        <f aca="false">5-C2263</f>
        <v>5</v>
      </c>
      <c r="E2263" s="3" t="str">
        <f aca="false">REPT(" ",D2263)</f>
        <v>     </v>
      </c>
      <c r="F2263" s="3" t="s">
        <v>0</v>
      </c>
      <c r="G2263" s="4" t="n">
        <f aca="false">IF(B2263&lt;&gt;0,CONCATENATE(A2263,F2263,E2263,B2263),0)</f>
        <v>0</v>
      </c>
      <c r="H2263" s="5" t="n">
        <f aca="false">G2263</f>
        <v>0</v>
      </c>
    </row>
    <row r="2264" customFormat="false" ht="15" hidden="false" customHeight="false" outlineLevel="0" collapsed="false">
      <c r="A2264" s="5"/>
      <c r="B2264" s="5"/>
      <c r="C2264" s="3" t="n">
        <f aca="false">LEN(B2264)</f>
        <v>0</v>
      </c>
      <c r="D2264" s="3" t="n">
        <f aca="false">5-C2264</f>
        <v>5</v>
      </c>
      <c r="E2264" s="3" t="str">
        <f aca="false">REPT(" ",D2264)</f>
        <v>     </v>
      </c>
      <c r="F2264" s="3" t="s">
        <v>0</v>
      </c>
      <c r="G2264" s="4" t="n">
        <f aca="false">IF(B2264&lt;&gt;0,CONCATENATE(A2264,F2264,E2264,B2264),0)</f>
        <v>0</v>
      </c>
      <c r="H2264" s="5" t="n">
        <f aca="false">G2264</f>
        <v>0</v>
      </c>
    </row>
    <row r="2265" customFormat="false" ht="15" hidden="false" customHeight="false" outlineLevel="0" collapsed="false">
      <c r="A2265" s="5"/>
      <c r="B2265" s="5"/>
      <c r="C2265" s="3" t="n">
        <f aca="false">LEN(B2265)</f>
        <v>0</v>
      </c>
      <c r="D2265" s="3" t="n">
        <f aca="false">5-C2265</f>
        <v>5</v>
      </c>
      <c r="E2265" s="3" t="str">
        <f aca="false">REPT(" ",D2265)</f>
        <v>     </v>
      </c>
      <c r="F2265" s="3" t="s">
        <v>0</v>
      </c>
      <c r="G2265" s="4" t="n">
        <f aca="false">IF(B2265&lt;&gt;0,CONCATENATE(A2265,F2265,E2265,B2265),0)</f>
        <v>0</v>
      </c>
      <c r="H2265" s="5" t="n">
        <f aca="false">G2265</f>
        <v>0</v>
      </c>
    </row>
    <row r="2266" customFormat="false" ht="15" hidden="false" customHeight="false" outlineLevel="0" collapsed="false">
      <c r="A2266" s="5"/>
      <c r="B2266" s="5"/>
      <c r="C2266" s="3" t="n">
        <f aca="false">LEN(B2266)</f>
        <v>0</v>
      </c>
      <c r="D2266" s="3" t="n">
        <f aca="false">5-C2266</f>
        <v>5</v>
      </c>
      <c r="E2266" s="3" t="str">
        <f aca="false">REPT(" ",D2266)</f>
        <v>     </v>
      </c>
      <c r="F2266" s="3" t="s">
        <v>0</v>
      </c>
      <c r="G2266" s="4" t="n">
        <f aca="false">IF(B2266&lt;&gt;0,CONCATENATE(A2266,F2266,E2266,B2266),0)</f>
        <v>0</v>
      </c>
      <c r="H2266" s="5" t="n">
        <f aca="false">G2266</f>
        <v>0</v>
      </c>
    </row>
    <row r="2267" customFormat="false" ht="15" hidden="false" customHeight="false" outlineLevel="0" collapsed="false">
      <c r="A2267" s="5"/>
      <c r="B2267" s="5"/>
      <c r="C2267" s="3" t="n">
        <f aca="false">LEN(B2267)</f>
        <v>0</v>
      </c>
      <c r="D2267" s="3" t="n">
        <f aca="false">5-C2267</f>
        <v>5</v>
      </c>
      <c r="E2267" s="3" t="str">
        <f aca="false">REPT(" ",D2267)</f>
        <v>     </v>
      </c>
      <c r="F2267" s="3" t="s">
        <v>0</v>
      </c>
      <c r="G2267" s="4" t="n">
        <f aca="false">IF(B2267&lt;&gt;0,CONCATENATE(A2267,F2267,E2267,B2267),0)</f>
        <v>0</v>
      </c>
      <c r="H2267" s="5" t="n">
        <f aca="false">G2267</f>
        <v>0</v>
      </c>
    </row>
    <row r="2268" customFormat="false" ht="15" hidden="false" customHeight="false" outlineLevel="0" collapsed="false">
      <c r="A2268" s="5"/>
      <c r="B2268" s="5"/>
      <c r="C2268" s="3" t="n">
        <f aca="false">LEN(B2268)</f>
        <v>0</v>
      </c>
      <c r="D2268" s="3" t="n">
        <f aca="false">5-C2268</f>
        <v>5</v>
      </c>
      <c r="E2268" s="3" t="str">
        <f aca="false">REPT(" ",D2268)</f>
        <v>     </v>
      </c>
      <c r="F2268" s="3" t="s">
        <v>0</v>
      </c>
      <c r="G2268" s="4" t="n">
        <f aca="false">IF(B2268&lt;&gt;0,CONCATENATE(A2268,F2268,E2268,B2268),0)</f>
        <v>0</v>
      </c>
      <c r="H2268" s="5" t="n">
        <f aca="false">G2268</f>
        <v>0</v>
      </c>
    </row>
    <row r="2269" customFormat="false" ht="15" hidden="false" customHeight="false" outlineLevel="0" collapsed="false">
      <c r="A2269" s="5"/>
      <c r="B2269" s="5"/>
      <c r="C2269" s="3" t="n">
        <f aca="false">LEN(B2269)</f>
        <v>0</v>
      </c>
      <c r="D2269" s="3" t="n">
        <f aca="false">5-C2269</f>
        <v>5</v>
      </c>
      <c r="E2269" s="3" t="str">
        <f aca="false">REPT(" ",D2269)</f>
        <v>     </v>
      </c>
      <c r="F2269" s="3" t="s">
        <v>0</v>
      </c>
      <c r="G2269" s="4" t="n">
        <f aca="false">IF(B2269&lt;&gt;0,CONCATENATE(A2269,F2269,E2269,B2269),0)</f>
        <v>0</v>
      </c>
      <c r="H2269" s="5" t="n">
        <f aca="false">G2269</f>
        <v>0</v>
      </c>
    </row>
    <row r="2270" customFormat="false" ht="15" hidden="false" customHeight="false" outlineLevel="0" collapsed="false">
      <c r="A2270" s="5"/>
      <c r="B2270" s="5"/>
      <c r="C2270" s="3" t="n">
        <f aca="false">LEN(B2270)</f>
        <v>0</v>
      </c>
      <c r="D2270" s="3" t="n">
        <f aca="false">5-C2270</f>
        <v>5</v>
      </c>
      <c r="E2270" s="3" t="str">
        <f aca="false">REPT(" ",D2270)</f>
        <v>     </v>
      </c>
      <c r="F2270" s="3" t="s">
        <v>0</v>
      </c>
      <c r="G2270" s="4" t="n">
        <f aca="false">IF(B2270&lt;&gt;0,CONCATENATE(A2270,F2270,E2270,B2270),0)</f>
        <v>0</v>
      </c>
      <c r="H2270" s="5" t="n">
        <f aca="false">G2270</f>
        <v>0</v>
      </c>
    </row>
    <row r="2271" customFormat="false" ht="15" hidden="false" customHeight="false" outlineLevel="0" collapsed="false">
      <c r="A2271" s="5"/>
      <c r="B2271" s="5"/>
      <c r="C2271" s="3" t="n">
        <f aca="false">LEN(B2271)</f>
        <v>0</v>
      </c>
      <c r="D2271" s="3" t="n">
        <f aca="false">5-C2271</f>
        <v>5</v>
      </c>
      <c r="E2271" s="3" t="str">
        <f aca="false">REPT(" ",D2271)</f>
        <v>     </v>
      </c>
      <c r="F2271" s="3" t="s">
        <v>0</v>
      </c>
      <c r="G2271" s="4" t="n">
        <f aca="false">IF(B2271&lt;&gt;0,CONCATENATE(A2271,F2271,E2271,B2271),0)</f>
        <v>0</v>
      </c>
      <c r="H2271" s="5" t="n">
        <f aca="false">G2271</f>
        <v>0</v>
      </c>
    </row>
    <row r="2272" customFormat="false" ht="15" hidden="false" customHeight="false" outlineLevel="0" collapsed="false">
      <c r="A2272" s="5"/>
      <c r="B2272" s="5"/>
      <c r="C2272" s="3" t="n">
        <f aca="false">LEN(B2272)</f>
        <v>0</v>
      </c>
      <c r="D2272" s="3" t="n">
        <f aca="false">5-C2272</f>
        <v>5</v>
      </c>
      <c r="E2272" s="3" t="str">
        <f aca="false">REPT(" ",D2272)</f>
        <v>     </v>
      </c>
      <c r="F2272" s="3" t="s">
        <v>0</v>
      </c>
      <c r="G2272" s="4" t="n">
        <f aca="false">IF(B2272&lt;&gt;0,CONCATENATE(A2272,F2272,E2272,B2272),0)</f>
        <v>0</v>
      </c>
      <c r="H2272" s="5" t="n">
        <f aca="false">G2272</f>
        <v>0</v>
      </c>
    </row>
    <row r="2273" customFormat="false" ht="15" hidden="false" customHeight="false" outlineLevel="0" collapsed="false">
      <c r="A2273" s="5"/>
      <c r="B2273" s="5"/>
      <c r="C2273" s="3" t="n">
        <f aca="false">LEN(B2273)</f>
        <v>0</v>
      </c>
      <c r="D2273" s="3" t="n">
        <f aca="false">5-C2273</f>
        <v>5</v>
      </c>
      <c r="E2273" s="3" t="str">
        <f aca="false">REPT(" ",D2273)</f>
        <v>     </v>
      </c>
      <c r="F2273" s="3" t="s">
        <v>0</v>
      </c>
      <c r="G2273" s="4" t="n">
        <f aca="false">IF(B2273&lt;&gt;0,CONCATENATE(A2273,F2273,E2273,B2273),0)</f>
        <v>0</v>
      </c>
      <c r="H2273" s="5" t="n">
        <f aca="false">G2273</f>
        <v>0</v>
      </c>
    </row>
    <row r="2274" customFormat="false" ht="15" hidden="false" customHeight="false" outlineLevel="0" collapsed="false">
      <c r="A2274" s="5"/>
      <c r="B2274" s="5"/>
      <c r="C2274" s="3" t="n">
        <f aca="false">LEN(B2274)</f>
        <v>0</v>
      </c>
      <c r="D2274" s="3" t="n">
        <f aca="false">5-C2274</f>
        <v>5</v>
      </c>
      <c r="E2274" s="3" t="str">
        <f aca="false">REPT(" ",D2274)</f>
        <v>     </v>
      </c>
      <c r="F2274" s="3" t="s">
        <v>0</v>
      </c>
      <c r="G2274" s="4" t="n">
        <f aca="false">IF(B2274&lt;&gt;0,CONCATENATE(A2274,F2274,E2274,B2274),0)</f>
        <v>0</v>
      </c>
      <c r="H2274" s="5" t="n">
        <f aca="false">G2274</f>
        <v>0</v>
      </c>
    </row>
    <row r="2275" customFormat="false" ht="15" hidden="false" customHeight="false" outlineLevel="0" collapsed="false">
      <c r="A2275" s="5"/>
      <c r="B2275" s="5"/>
      <c r="C2275" s="3" t="n">
        <f aca="false">LEN(B2275)</f>
        <v>0</v>
      </c>
      <c r="D2275" s="3" t="n">
        <f aca="false">5-C2275</f>
        <v>5</v>
      </c>
      <c r="E2275" s="3" t="str">
        <f aca="false">REPT(" ",D2275)</f>
        <v>     </v>
      </c>
      <c r="F2275" s="3" t="s">
        <v>0</v>
      </c>
      <c r="G2275" s="4" t="n">
        <f aca="false">IF(B2275&lt;&gt;0,CONCATENATE(A2275,F2275,E2275,B2275),0)</f>
        <v>0</v>
      </c>
      <c r="H2275" s="5" t="n">
        <f aca="false">G2275</f>
        <v>0</v>
      </c>
    </row>
    <row r="2276" customFormat="false" ht="15" hidden="false" customHeight="false" outlineLevel="0" collapsed="false">
      <c r="A2276" s="5"/>
      <c r="B2276" s="5"/>
      <c r="C2276" s="3" t="n">
        <f aca="false">LEN(B2276)</f>
        <v>0</v>
      </c>
      <c r="D2276" s="3" t="n">
        <f aca="false">5-C2276</f>
        <v>5</v>
      </c>
      <c r="E2276" s="3" t="str">
        <f aca="false">REPT(" ",D2276)</f>
        <v>     </v>
      </c>
      <c r="F2276" s="3" t="s">
        <v>0</v>
      </c>
      <c r="G2276" s="4" t="n">
        <f aca="false">IF(B2276&lt;&gt;0,CONCATENATE(A2276,F2276,E2276,B2276),0)</f>
        <v>0</v>
      </c>
      <c r="H2276" s="5" t="n">
        <f aca="false">G2276</f>
        <v>0</v>
      </c>
    </row>
    <row r="2277" customFormat="false" ht="15" hidden="false" customHeight="false" outlineLevel="0" collapsed="false">
      <c r="A2277" s="5"/>
      <c r="B2277" s="5"/>
      <c r="C2277" s="3" t="n">
        <f aca="false">LEN(B2277)</f>
        <v>0</v>
      </c>
      <c r="D2277" s="3" t="n">
        <f aca="false">5-C2277</f>
        <v>5</v>
      </c>
      <c r="E2277" s="3" t="str">
        <f aca="false">REPT(" ",D2277)</f>
        <v>     </v>
      </c>
      <c r="F2277" s="3" t="s">
        <v>0</v>
      </c>
      <c r="G2277" s="4" t="n">
        <f aca="false">IF(B2277&lt;&gt;0,CONCATENATE(A2277,F2277,E2277,B2277),0)</f>
        <v>0</v>
      </c>
      <c r="H2277" s="5" t="n">
        <f aca="false">G2277</f>
        <v>0</v>
      </c>
    </row>
    <row r="2278" customFormat="false" ht="15" hidden="false" customHeight="false" outlineLevel="0" collapsed="false">
      <c r="A2278" s="5"/>
      <c r="B2278" s="5"/>
      <c r="C2278" s="3" t="n">
        <f aca="false">LEN(B2278)</f>
        <v>0</v>
      </c>
      <c r="D2278" s="3" t="n">
        <f aca="false">5-C2278</f>
        <v>5</v>
      </c>
      <c r="E2278" s="3" t="str">
        <f aca="false">REPT(" ",D2278)</f>
        <v>     </v>
      </c>
      <c r="F2278" s="3" t="s">
        <v>0</v>
      </c>
      <c r="G2278" s="4" t="n">
        <f aca="false">IF(B2278&lt;&gt;0,CONCATENATE(A2278,F2278,E2278,B2278),0)</f>
        <v>0</v>
      </c>
      <c r="H2278" s="5" t="n">
        <f aca="false">G2278</f>
        <v>0</v>
      </c>
    </row>
    <row r="2279" customFormat="false" ht="15" hidden="false" customHeight="false" outlineLevel="0" collapsed="false">
      <c r="A2279" s="5"/>
      <c r="B2279" s="5"/>
      <c r="C2279" s="3" t="n">
        <f aca="false">LEN(B2279)</f>
        <v>0</v>
      </c>
      <c r="D2279" s="3" t="n">
        <f aca="false">5-C2279</f>
        <v>5</v>
      </c>
      <c r="E2279" s="3" t="str">
        <f aca="false">REPT(" ",D2279)</f>
        <v>     </v>
      </c>
      <c r="F2279" s="3" t="s">
        <v>0</v>
      </c>
      <c r="G2279" s="4" t="n">
        <f aca="false">IF(B2279&lt;&gt;0,CONCATENATE(A2279,F2279,E2279,B2279),0)</f>
        <v>0</v>
      </c>
      <c r="H2279" s="5" t="n">
        <f aca="false">G2279</f>
        <v>0</v>
      </c>
    </row>
    <row r="2280" customFormat="false" ht="15" hidden="false" customHeight="false" outlineLevel="0" collapsed="false">
      <c r="A2280" s="5"/>
      <c r="B2280" s="5"/>
      <c r="C2280" s="3" t="n">
        <f aca="false">LEN(B2280)</f>
        <v>0</v>
      </c>
      <c r="D2280" s="3" t="n">
        <f aca="false">5-C2280</f>
        <v>5</v>
      </c>
      <c r="E2280" s="3" t="str">
        <f aca="false">REPT(" ",D2280)</f>
        <v>     </v>
      </c>
      <c r="F2280" s="3" t="s">
        <v>0</v>
      </c>
      <c r="G2280" s="4" t="n">
        <f aca="false">IF(B2280&lt;&gt;0,CONCATENATE(A2280,F2280,E2280,B2280),0)</f>
        <v>0</v>
      </c>
      <c r="H2280" s="5" t="n">
        <f aca="false">G2280</f>
        <v>0</v>
      </c>
    </row>
    <row r="2281" customFormat="false" ht="15" hidden="false" customHeight="false" outlineLevel="0" collapsed="false">
      <c r="A2281" s="5"/>
      <c r="B2281" s="5"/>
      <c r="C2281" s="3" t="n">
        <f aca="false">LEN(B2281)</f>
        <v>0</v>
      </c>
      <c r="D2281" s="3" t="n">
        <f aca="false">5-C2281</f>
        <v>5</v>
      </c>
      <c r="E2281" s="3" t="str">
        <f aca="false">REPT(" ",D2281)</f>
        <v>     </v>
      </c>
      <c r="F2281" s="3" t="s">
        <v>0</v>
      </c>
      <c r="G2281" s="4" t="n">
        <f aca="false">IF(B2281&lt;&gt;0,CONCATENATE(A2281,F2281,E2281,B2281),0)</f>
        <v>0</v>
      </c>
      <c r="H2281" s="5" t="n">
        <f aca="false">G2281</f>
        <v>0</v>
      </c>
    </row>
    <row r="2282" customFormat="false" ht="15" hidden="false" customHeight="false" outlineLevel="0" collapsed="false">
      <c r="A2282" s="5"/>
      <c r="B2282" s="5"/>
      <c r="C2282" s="3" t="n">
        <f aca="false">LEN(B2282)</f>
        <v>0</v>
      </c>
      <c r="D2282" s="3" t="n">
        <f aca="false">5-C2282</f>
        <v>5</v>
      </c>
      <c r="E2282" s="3" t="str">
        <f aca="false">REPT(" ",D2282)</f>
        <v>     </v>
      </c>
      <c r="F2282" s="3" t="s">
        <v>0</v>
      </c>
      <c r="G2282" s="4" t="n">
        <f aca="false">IF(B2282&lt;&gt;0,CONCATENATE(A2282,F2282,E2282,B2282),0)</f>
        <v>0</v>
      </c>
      <c r="H2282" s="5" t="n">
        <f aca="false">G2282</f>
        <v>0</v>
      </c>
    </row>
    <row r="2283" customFormat="false" ht="15" hidden="false" customHeight="false" outlineLevel="0" collapsed="false">
      <c r="A2283" s="5"/>
      <c r="B2283" s="5"/>
      <c r="C2283" s="3" t="n">
        <f aca="false">LEN(B2283)</f>
        <v>0</v>
      </c>
      <c r="D2283" s="3" t="n">
        <f aca="false">5-C2283</f>
        <v>5</v>
      </c>
      <c r="E2283" s="3" t="str">
        <f aca="false">REPT(" ",D2283)</f>
        <v>     </v>
      </c>
      <c r="F2283" s="3" t="s">
        <v>0</v>
      </c>
      <c r="G2283" s="4" t="n">
        <f aca="false">IF(B2283&lt;&gt;0,CONCATENATE(A2283,F2283,E2283,B2283),0)</f>
        <v>0</v>
      </c>
      <c r="H2283" s="5" t="n">
        <f aca="false">G2283</f>
        <v>0</v>
      </c>
    </row>
    <row r="2284" customFormat="false" ht="15" hidden="false" customHeight="false" outlineLevel="0" collapsed="false">
      <c r="A2284" s="5"/>
      <c r="B2284" s="5"/>
      <c r="C2284" s="3" t="n">
        <f aca="false">LEN(B2284)</f>
        <v>0</v>
      </c>
      <c r="D2284" s="3" t="n">
        <f aca="false">5-C2284</f>
        <v>5</v>
      </c>
      <c r="E2284" s="3" t="str">
        <f aca="false">REPT(" ",D2284)</f>
        <v>     </v>
      </c>
      <c r="F2284" s="3" t="s">
        <v>0</v>
      </c>
      <c r="G2284" s="4" t="n">
        <f aca="false">IF(B2284&lt;&gt;0,CONCATENATE(A2284,F2284,E2284,B2284),0)</f>
        <v>0</v>
      </c>
      <c r="H2284" s="5" t="n">
        <f aca="false">G2284</f>
        <v>0</v>
      </c>
    </row>
    <row r="2285" customFormat="false" ht="15" hidden="false" customHeight="false" outlineLevel="0" collapsed="false">
      <c r="A2285" s="5"/>
      <c r="B2285" s="5"/>
      <c r="C2285" s="3" t="n">
        <f aca="false">LEN(B2285)</f>
        <v>0</v>
      </c>
      <c r="D2285" s="3" t="n">
        <f aca="false">5-C2285</f>
        <v>5</v>
      </c>
      <c r="E2285" s="3" t="str">
        <f aca="false">REPT(" ",D2285)</f>
        <v>     </v>
      </c>
      <c r="F2285" s="3" t="s">
        <v>0</v>
      </c>
      <c r="G2285" s="4" t="n">
        <f aca="false">IF(B2285&lt;&gt;0,CONCATENATE(A2285,F2285,E2285,B2285),0)</f>
        <v>0</v>
      </c>
      <c r="H2285" s="5" t="n">
        <f aca="false">G2285</f>
        <v>0</v>
      </c>
    </row>
    <row r="2286" customFormat="false" ht="15" hidden="false" customHeight="false" outlineLevel="0" collapsed="false">
      <c r="A2286" s="5"/>
      <c r="B2286" s="5"/>
      <c r="C2286" s="3" t="n">
        <f aca="false">LEN(B2286)</f>
        <v>0</v>
      </c>
      <c r="D2286" s="3" t="n">
        <f aca="false">5-C2286</f>
        <v>5</v>
      </c>
      <c r="E2286" s="3" t="str">
        <f aca="false">REPT(" ",D2286)</f>
        <v>     </v>
      </c>
      <c r="F2286" s="3" t="s">
        <v>0</v>
      </c>
      <c r="G2286" s="4" t="n">
        <f aca="false">IF(B2286&lt;&gt;0,CONCATENATE(A2286,F2286,E2286,B2286),0)</f>
        <v>0</v>
      </c>
      <c r="H2286" s="5" t="n">
        <f aca="false">G2286</f>
        <v>0</v>
      </c>
    </row>
    <row r="2287" customFormat="false" ht="15" hidden="false" customHeight="false" outlineLevel="0" collapsed="false">
      <c r="A2287" s="5"/>
      <c r="B2287" s="5"/>
      <c r="C2287" s="3" t="n">
        <f aca="false">LEN(B2287)</f>
        <v>0</v>
      </c>
      <c r="D2287" s="3" t="n">
        <f aca="false">5-C2287</f>
        <v>5</v>
      </c>
      <c r="E2287" s="3" t="str">
        <f aca="false">REPT(" ",D2287)</f>
        <v>     </v>
      </c>
      <c r="F2287" s="3" t="s">
        <v>0</v>
      </c>
      <c r="G2287" s="4" t="n">
        <f aca="false">IF(B2287&lt;&gt;0,CONCATENATE(A2287,F2287,E2287,B2287),0)</f>
        <v>0</v>
      </c>
      <c r="H2287" s="5" t="n">
        <f aca="false">G2287</f>
        <v>0</v>
      </c>
    </row>
    <row r="2288" customFormat="false" ht="15" hidden="false" customHeight="false" outlineLevel="0" collapsed="false">
      <c r="A2288" s="5"/>
      <c r="B2288" s="5"/>
      <c r="C2288" s="3" t="n">
        <f aca="false">LEN(B2288)</f>
        <v>0</v>
      </c>
      <c r="D2288" s="3" t="n">
        <f aca="false">5-C2288</f>
        <v>5</v>
      </c>
      <c r="E2288" s="3" t="str">
        <f aca="false">REPT(" ",D2288)</f>
        <v>     </v>
      </c>
      <c r="F2288" s="3" t="s">
        <v>0</v>
      </c>
      <c r="G2288" s="4" t="n">
        <f aca="false">IF(B2288&lt;&gt;0,CONCATENATE(A2288,F2288,E2288,B2288),0)</f>
        <v>0</v>
      </c>
      <c r="H2288" s="5" t="n">
        <f aca="false">G2288</f>
        <v>0</v>
      </c>
    </row>
    <row r="2289" customFormat="false" ht="15" hidden="false" customHeight="false" outlineLevel="0" collapsed="false">
      <c r="A2289" s="5"/>
      <c r="B2289" s="5"/>
      <c r="C2289" s="3" t="n">
        <f aca="false">LEN(B2289)</f>
        <v>0</v>
      </c>
      <c r="D2289" s="3" t="n">
        <f aca="false">5-C2289</f>
        <v>5</v>
      </c>
      <c r="E2289" s="3" t="str">
        <f aca="false">REPT(" ",D2289)</f>
        <v>     </v>
      </c>
      <c r="F2289" s="3" t="s">
        <v>0</v>
      </c>
      <c r="G2289" s="4" t="n">
        <f aca="false">IF(B2289&lt;&gt;0,CONCATENATE(A2289,F2289,E2289,B2289),0)</f>
        <v>0</v>
      </c>
      <c r="H2289" s="5" t="n">
        <f aca="false">G2289</f>
        <v>0</v>
      </c>
    </row>
    <row r="2290" customFormat="false" ht="15" hidden="false" customHeight="false" outlineLevel="0" collapsed="false">
      <c r="A2290" s="5"/>
      <c r="B2290" s="5"/>
      <c r="C2290" s="3" t="n">
        <f aca="false">LEN(B2290)</f>
        <v>0</v>
      </c>
      <c r="D2290" s="3" t="n">
        <f aca="false">5-C2290</f>
        <v>5</v>
      </c>
      <c r="E2290" s="3" t="str">
        <f aca="false">REPT(" ",D2290)</f>
        <v>     </v>
      </c>
      <c r="F2290" s="3" t="s">
        <v>0</v>
      </c>
      <c r="G2290" s="4" t="n">
        <f aca="false">IF(B2290&lt;&gt;0,CONCATENATE(A2290,F2290,E2290,B2290),0)</f>
        <v>0</v>
      </c>
      <c r="H2290" s="5" t="n">
        <f aca="false">G2290</f>
        <v>0</v>
      </c>
    </row>
    <row r="2291" customFormat="false" ht="15" hidden="false" customHeight="false" outlineLevel="0" collapsed="false">
      <c r="A2291" s="5"/>
      <c r="B2291" s="5"/>
      <c r="C2291" s="3" t="n">
        <f aca="false">LEN(B2291)</f>
        <v>0</v>
      </c>
      <c r="D2291" s="3" t="n">
        <f aca="false">5-C2291</f>
        <v>5</v>
      </c>
      <c r="E2291" s="3" t="str">
        <f aca="false">REPT(" ",D2291)</f>
        <v>     </v>
      </c>
      <c r="F2291" s="3" t="s">
        <v>0</v>
      </c>
      <c r="G2291" s="4" t="n">
        <f aca="false">IF(B2291&lt;&gt;0,CONCATENATE(A2291,F2291,E2291,B2291),0)</f>
        <v>0</v>
      </c>
      <c r="H2291" s="5" t="n">
        <f aca="false">G2291</f>
        <v>0</v>
      </c>
    </row>
    <row r="2292" customFormat="false" ht="15" hidden="false" customHeight="false" outlineLevel="0" collapsed="false">
      <c r="A2292" s="5"/>
      <c r="B2292" s="5"/>
      <c r="C2292" s="3" t="n">
        <f aca="false">LEN(B2292)</f>
        <v>0</v>
      </c>
      <c r="D2292" s="3" t="n">
        <f aca="false">5-C2292</f>
        <v>5</v>
      </c>
      <c r="E2292" s="3" t="str">
        <f aca="false">REPT(" ",D2292)</f>
        <v>     </v>
      </c>
      <c r="F2292" s="3" t="s">
        <v>0</v>
      </c>
      <c r="G2292" s="4" t="n">
        <f aca="false">IF(B2292&lt;&gt;0,CONCATENATE(A2292,F2292,E2292,B2292),0)</f>
        <v>0</v>
      </c>
      <c r="H2292" s="5" t="n">
        <f aca="false">G2292</f>
        <v>0</v>
      </c>
    </row>
    <row r="2293" customFormat="false" ht="15" hidden="false" customHeight="false" outlineLevel="0" collapsed="false">
      <c r="A2293" s="5"/>
      <c r="B2293" s="5"/>
      <c r="C2293" s="3" t="n">
        <f aca="false">LEN(B2293)</f>
        <v>0</v>
      </c>
      <c r="D2293" s="3" t="n">
        <f aca="false">5-C2293</f>
        <v>5</v>
      </c>
      <c r="E2293" s="3" t="str">
        <f aca="false">REPT(" ",D2293)</f>
        <v>     </v>
      </c>
      <c r="F2293" s="3" t="s">
        <v>0</v>
      </c>
      <c r="G2293" s="4" t="n">
        <f aca="false">IF(B2293&lt;&gt;0,CONCATENATE(A2293,F2293,E2293,B2293),0)</f>
        <v>0</v>
      </c>
      <c r="H2293" s="5" t="n">
        <f aca="false">G2293</f>
        <v>0</v>
      </c>
    </row>
    <row r="2294" customFormat="false" ht="15" hidden="false" customHeight="false" outlineLevel="0" collapsed="false">
      <c r="A2294" s="5"/>
      <c r="B2294" s="5"/>
      <c r="C2294" s="3" t="n">
        <f aca="false">LEN(B2294)</f>
        <v>0</v>
      </c>
      <c r="D2294" s="3" t="n">
        <f aca="false">5-C2294</f>
        <v>5</v>
      </c>
      <c r="E2294" s="3" t="str">
        <f aca="false">REPT(" ",D2294)</f>
        <v>     </v>
      </c>
      <c r="F2294" s="3" t="s">
        <v>0</v>
      </c>
      <c r="G2294" s="4" t="n">
        <f aca="false">IF(B2294&lt;&gt;0,CONCATENATE(A2294,F2294,E2294,B2294),0)</f>
        <v>0</v>
      </c>
      <c r="H2294" s="5" t="n">
        <f aca="false">G2294</f>
        <v>0</v>
      </c>
    </row>
    <row r="2295" customFormat="false" ht="15" hidden="false" customHeight="false" outlineLevel="0" collapsed="false">
      <c r="A2295" s="5"/>
      <c r="B2295" s="5"/>
      <c r="C2295" s="3" t="n">
        <f aca="false">LEN(B2295)</f>
        <v>0</v>
      </c>
      <c r="D2295" s="3" t="n">
        <f aca="false">5-C2295</f>
        <v>5</v>
      </c>
      <c r="E2295" s="3" t="str">
        <f aca="false">REPT(" ",D2295)</f>
        <v>     </v>
      </c>
      <c r="F2295" s="3" t="s">
        <v>0</v>
      </c>
      <c r="G2295" s="4" t="n">
        <f aca="false">IF(B2295&lt;&gt;0,CONCATENATE(A2295,F2295,E2295,B2295),0)</f>
        <v>0</v>
      </c>
      <c r="H2295" s="5" t="n">
        <f aca="false">G2295</f>
        <v>0</v>
      </c>
    </row>
    <row r="2296" customFormat="false" ht="15" hidden="false" customHeight="false" outlineLevel="0" collapsed="false">
      <c r="A2296" s="5"/>
      <c r="B2296" s="5"/>
      <c r="C2296" s="3" t="n">
        <f aca="false">LEN(B2296)</f>
        <v>0</v>
      </c>
      <c r="D2296" s="3" t="n">
        <f aca="false">5-C2296</f>
        <v>5</v>
      </c>
      <c r="E2296" s="3" t="str">
        <f aca="false">REPT(" ",D2296)</f>
        <v>     </v>
      </c>
      <c r="F2296" s="3" t="s">
        <v>0</v>
      </c>
      <c r="G2296" s="4" t="n">
        <f aca="false">IF(B2296&lt;&gt;0,CONCATENATE(A2296,F2296,E2296,B2296),0)</f>
        <v>0</v>
      </c>
      <c r="H2296" s="5" t="n">
        <f aca="false">G2296</f>
        <v>0</v>
      </c>
    </row>
    <row r="2297" customFormat="false" ht="15" hidden="false" customHeight="false" outlineLevel="0" collapsed="false">
      <c r="A2297" s="5"/>
      <c r="B2297" s="5"/>
      <c r="C2297" s="3" t="n">
        <f aca="false">LEN(B2297)</f>
        <v>0</v>
      </c>
      <c r="D2297" s="3" t="n">
        <f aca="false">5-C2297</f>
        <v>5</v>
      </c>
      <c r="E2297" s="3" t="str">
        <f aca="false">REPT(" ",D2297)</f>
        <v>     </v>
      </c>
      <c r="F2297" s="3" t="s">
        <v>0</v>
      </c>
      <c r="G2297" s="4" t="n">
        <f aca="false">IF(B2297&lt;&gt;0,CONCATENATE(A2297,F2297,E2297,B2297),0)</f>
        <v>0</v>
      </c>
      <c r="H2297" s="5" t="n">
        <f aca="false">G2297</f>
        <v>0</v>
      </c>
    </row>
    <row r="2298" customFormat="false" ht="15" hidden="false" customHeight="false" outlineLevel="0" collapsed="false">
      <c r="A2298" s="5"/>
      <c r="B2298" s="5"/>
      <c r="C2298" s="3" t="n">
        <f aca="false">LEN(B2298)</f>
        <v>0</v>
      </c>
      <c r="D2298" s="3" t="n">
        <f aca="false">5-C2298</f>
        <v>5</v>
      </c>
      <c r="E2298" s="3" t="str">
        <f aca="false">REPT(" ",D2298)</f>
        <v>     </v>
      </c>
      <c r="F2298" s="3" t="s">
        <v>0</v>
      </c>
      <c r="G2298" s="4" t="n">
        <f aca="false">IF(B2298&lt;&gt;0,CONCATENATE(A2298,F2298,E2298,B2298),0)</f>
        <v>0</v>
      </c>
      <c r="H2298" s="5" t="n">
        <f aca="false">G2298</f>
        <v>0</v>
      </c>
    </row>
    <row r="2299" customFormat="false" ht="15" hidden="false" customHeight="false" outlineLevel="0" collapsed="false">
      <c r="A2299" s="5"/>
      <c r="B2299" s="5"/>
      <c r="C2299" s="3" t="n">
        <f aca="false">LEN(B2299)</f>
        <v>0</v>
      </c>
      <c r="D2299" s="3" t="n">
        <f aca="false">5-C2299</f>
        <v>5</v>
      </c>
      <c r="E2299" s="3" t="str">
        <f aca="false">REPT(" ",D2299)</f>
        <v>     </v>
      </c>
      <c r="F2299" s="3" t="s">
        <v>0</v>
      </c>
      <c r="G2299" s="4" t="n">
        <f aca="false">IF(B2299&lt;&gt;0,CONCATENATE(A2299,F2299,E2299,B2299),0)</f>
        <v>0</v>
      </c>
      <c r="H2299" s="5" t="n">
        <f aca="false">G2299</f>
        <v>0</v>
      </c>
    </row>
    <row r="2300" customFormat="false" ht="15" hidden="false" customHeight="false" outlineLevel="0" collapsed="false">
      <c r="A2300" s="5"/>
      <c r="B2300" s="5"/>
      <c r="C2300" s="3" t="n">
        <f aca="false">LEN(B2300)</f>
        <v>0</v>
      </c>
      <c r="D2300" s="3" t="n">
        <f aca="false">5-C2300</f>
        <v>5</v>
      </c>
      <c r="E2300" s="3" t="str">
        <f aca="false">REPT(" ",D2300)</f>
        <v>     </v>
      </c>
      <c r="F2300" s="3" t="s">
        <v>0</v>
      </c>
      <c r="G2300" s="4" t="n">
        <f aca="false">IF(B2300&lt;&gt;0,CONCATENATE(A2300,F2300,E2300,B2300),0)</f>
        <v>0</v>
      </c>
      <c r="H2300" s="5" t="n">
        <f aca="false">G2300</f>
        <v>0</v>
      </c>
    </row>
    <row r="2301" customFormat="false" ht="15" hidden="false" customHeight="false" outlineLevel="0" collapsed="false">
      <c r="A2301" s="5"/>
      <c r="B2301" s="5"/>
      <c r="C2301" s="3" t="n">
        <f aca="false">LEN(B2301)</f>
        <v>0</v>
      </c>
      <c r="D2301" s="3" t="n">
        <f aca="false">5-C2301</f>
        <v>5</v>
      </c>
      <c r="E2301" s="3" t="str">
        <f aca="false">REPT(" ",D2301)</f>
        <v>     </v>
      </c>
      <c r="F2301" s="3" t="s">
        <v>0</v>
      </c>
      <c r="G2301" s="4" t="n">
        <f aca="false">IF(B2301&lt;&gt;0,CONCATENATE(A2301,F2301,E2301,B2301),0)</f>
        <v>0</v>
      </c>
      <c r="H2301" s="5" t="n">
        <f aca="false">G2301</f>
        <v>0</v>
      </c>
    </row>
    <row r="2302" customFormat="false" ht="15" hidden="false" customHeight="false" outlineLevel="0" collapsed="false">
      <c r="A2302" s="5"/>
      <c r="B2302" s="5"/>
      <c r="C2302" s="3" t="n">
        <f aca="false">LEN(B2302)</f>
        <v>0</v>
      </c>
      <c r="D2302" s="3" t="n">
        <f aca="false">5-C2302</f>
        <v>5</v>
      </c>
      <c r="E2302" s="3" t="str">
        <f aca="false">REPT(" ",D2302)</f>
        <v>     </v>
      </c>
      <c r="F2302" s="3" t="s">
        <v>0</v>
      </c>
      <c r="G2302" s="4" t="n">
        <f aca="false">IF(B2302&lt;&gt;0,CONCATENATE(A2302,F2302,E2302,B2302),0)</f>
        <v>0</v>
      </c>
      <c r="H2302" s="5" t="n">
        <f aca="false">G2302</f>
        <v>0</v>
      </c>
    </row>
    <row r="2303" customFormat="false" ht="15" hidden="false" customHeight="false" outlineLevel="0" collapsed="false">
      <c r="A2303" s="5"/>
      <c r="B2303" s="5"/>
      <c r="C2303" s="3" t="n">
        <f aca="false">LEN(B2303)</f>
        <v>0</v>
      </c>
      <c r="D2303" s="3" t="n">
        <f aca="false">5-C2303</f>
        <v>5</v>
      </c>
      <c r="E2303" s="3" t="str">
        <f aca="false">REPT(" ",D2303)</f>
        <v>     </v>
      </c>
      <c r="F2303" s="3" t="s">
        <v>0</v>
      </c>
      <c r="G2303" s="4" t="n">
        <f aca="false">IF(B2303&lt;&gt;0,CONCATENATE(A2303,F2303,E2303,B2303),0)</f>
        <v>0</v>
      </c>
      <c r="H2303" s="5" t="n">
        <f aca="false">G2303</f>
        <v>0</v>
      </c>
    </row>
    <row r="2304" customFormat="false" ht="15" hidden="false" customHeight="false" outlineLevel="0" collapsed="false">
      <c r="A2304" s="5"/>
      <c r="B2304" s="5"/>
      <c r="C2304" s="3" t="n">
        <f aca="false">LEN(B2304)</f>
        <v>0</v>
      </c>
      <c r="D2304" s="3" t="n">
        <f aca="false">5-C2304</f>
        <v>5</v>
      </c>
      <c r="E2304" s="3" t="str">
        <f aca="false">REPT(" ",D2304)</f>
        <v>     </v>
      </c>
      <c r="F2304" s="3" t="s">
        <v>0</v>
      </c>
      <c r="G2304" s="4" t="n">
        <f aca="false">IF(B2304&lt;&gt;0,CONCATENATE(A2304,F2304,E2304,B2304),0)</f>
        <v>0</v>
      </c>
      <c r="H2304" s="5" t="n">
        <f aca="false">G2304</f>
        <v>0</v>
      </c>
    </row>
    <row r="2305" customFormat="false" ht="15" hidden="false" customHeight="false" outlineLevel="0" collapsed="false">
      <c r="A2305" s="5"/>
      <c r="B2305" s="5"/>
      <c r="C2305" s="3" t="n">
        <f aca="false">LEN(B2305)</f>
        <v>0</v>
      </c>
      <c r="D2305" s="3" t="n">
        <f aca="false">5-C2305</f>
        <v>5</v>
      </c>
      <c r="E2305" s="3" t="str">
        <f aca="false">REPT(" ",D2305)</f>
        <v>     </v>
      </c>
      <c r="F2305" s="3" t="s">
        <v>0</v>
      </c>
      <c r="G2305" s="4" t="n">
        <f aca="false">IF(B2305&lt;&gt;0,CONCATENATE(A2305,F2305,E2305,B2305),0)</f>
        <v>0</v>
      </c>
      <c r="H2305" s="5" t="n">
        <f aca="false">G2305</f>
        <v>0</v>
      </c>
    </row>
    <row r="2306" customFormat="false" ht="15" hidden="false" customHeight="false" outlineLevel="0" collapsed="false">
      <c r="A2306" s="5"/>
      <c r="B2306" s="5"/>
      <c r="C2306" s="3" t="n">
        <f aca="false">LEN(B2306)</f>
        <v>0</v>
      </c>
      <c r="D2306" s="3" t="n">
        <f aca="false">5-C2306</f>
        <v>5</v>
      </c>
      <c r="E2306" s="3" t="str">
        <f aca="false">REPT(" ",D2306)</f>
        <v>     </v>
      </c>
      <c r="F2306" s="3" t="s">
        <v>0</v>
      </c>
      <c r="G2306" s="4" t="n">
        <f aca="false">IF(B2306&lt;&gt;0,CONCATENATE(A2306,F2306,E2306,B2306),0)</f>
        <v>0</v>
      </c>
      <c r="H2306" s="5" t="n">
        <f aca="false">G2306</f>
        <v>0</v>
      </c>
    </row>
    <row r="2307" customFormat="false" ht="15" hidden="false" customHeight="false" outlineLevel="0" collapsed="false">
      <c r="A2307" s="5"/>
      <c r="B2307" s="5"/>
      <c r="C2307" s="3" t="n">
        <f aca="false">LEN(B2307)</f>
        <v>0</v>
      </c>
      <c r="D2307" s="3" t="n">
        <f aca="false">5-C2307</f>
        <v>5</v>
      </c>
      <c r="E2307" s="3" t="str">
        <f aca="false">REPT(" ",D2307)</f>
        <v>     </v>
      </c>
      <c r="F2307" s="3" t="s">
        <v>0</v>
      </c>
      <c r="G2307" s="4" t="n">
        <f aca="false">IF(B2307&lt;&gt;0,CONCATENATE(A2307,F2307,E2307,B2307),0)</f>
        <v>0</v>
      </c>
      <c r="H2307" s="5" t="n">
        <f aca="false">G2307</f>
        <v>0</v>
      </c>
    </row>
    <row r="2308" customFormat="false" ht="15" hidden="false" customHeight="false" outlineLevel="0" collapsed="false">
      <c r="A2308" s="5"/>
      <c r="B2308" s="5"/>
      <c r="C2308" s="3" t="n">
        <f aca="false">LEN(B2308)</f>
        <v>0</v>
      </c>
      <c r="D2308" s="3" t="n">
        <f aca="false">5-C2308</f>
        <v>5</v>
      </c>
      <c r="E2308" s="3" t="str">
        <f aca="false">REPT(" ",D2308)</f>
        <v>     </v>
      </c>
      <c r="F2308" s="3" t="s">
        <v>0</v>
      </c>
      <c r="G2308" s="4" t="n">
        <f aca="false">IF(B2308&lt;&gt;0,CONCATENATE(A2308,F2308,E2308,B2308),0)</f>
        <v>0</v>
      </c>
      <c r="H2308" s="5" t="n">
        <f aca="false">G2308</f>
        <v>0</v>
      </c>
    </row>
    <row r="2309" customFormat="false" ht="15" hidden="false" customHeight="false" outlineLevel="0" collapsed="false">
      <c r="A2309" s="5"/>
      <c r="B2309" s="5"/>
      <c r="C2309" s="3" t="n">
        <f aca="false">LEN(B2309)</f>
        <v>0</v>
      </c>
      <c r="D2309" s="3" t="n">
        <f aca="false">5-C2309</f>
        <v>5</v>
      </c>
      <c r="E2309" s="3" t="str">
        <f aca="false">REPT(" ",D2309)</f>
        <v>     </v>
      </c>
      <c r="F2309" s="3" t="s">
        <v>0</v>
      </c>
      <c r="G2309" s="4" t="n">
        <f aca="false">IF(B2309&lt;&gt;0,CONCATENATE(A2309,F2309,E2309,B2309),0)</f>
        <v>0</v>
      </c>
      <c r="H2309" s="5" t="n">
        <f aca="false">G2309</f>
        <v>0</v>
      </c>
    </row>
    <row r="2310" customFormat="false" ht="15" hidden="false" customHeight="false" outlineLevel="0" collapsed="false">
      <c r="A2310" s="5"/>
      <c r="B2310" s="5"/>
      <c r="C2310" s="3" t="n">
        <f aca="false">LEN(B2310)</f>
        <v>0</v>
      </c>
      <c r="D2310" s="3" t="n">
        <f aca="false">5-C2310</f>
        <v>5</v>
      </c>
      <c r="E2310" s="3" t="str">
        <f aca="false">REPT(" ",D2310)</f>
        <v>     </v>
      </c>
      <c r="F2310" s="3" t="s">
        <v>0</v>
      </c>
      <c r="G2310" s="4" t="n">
        <f aca="false">IF(B2310&lt;&gt;0,CONCATENATE(A2310,F2310,E2310,B2310),0)</f>
        <v>0</v>
      </c>
      <c r="H2310" s="5" t="n">
        <f aca="false">G2310</f>
        <v>0</v>
      </c>
    </row>
    <row r="2311" customFormat="false" ht="15" hidden="false" customHeight="false" outlineLevel="0" collapsed="false">
      <c r="A2311" s="5"/>
      <c r="B2311" s="5"/>
      <c r="C2311" s="3" t="n">
        <f aca="false">LEN(B2311)</f>
        <v>0</v>
      </c>
      <c r="D2311" s="3" t="n">
        <f aca="false">5-C2311</f>
        <v>5</v>
      </c>
      <c r="E2311" s="3" t="str">
        <f aca="false">REPT(" ",D2311)</f>
        <v>     </v>
      </c>
      <c r="F2311" s="3" t="s">
        <v>0</v>
      </c>
      <c r="G2311" s="4" t="n">
        <f aca="false">IF(B2311&lt;&gt;0,CONCATENATE(A2311,F2311,E2311,B2311),0)</f>
        <v>0</v>
      </c>
      <c r="H2311" s="5" t="n">
        <f aca="false">G2311</f>
        <v>0</v>
      </c>
    </row>
    <row r="2312" customFormat="false" ht="15" hidden="false" customHeight="false" outlineLevel="0" collapsed="false">
      <c r="A2312" s="5"/>
      <c r="B2312" s="5"/>
      <c r="C2312" s="3" t="n">
        <f aca="false">LEN(B2312)</f>
        <v>0</v>
      </c>
      <c r="D2312" s="3" t="n">
        <f aca="false">5-C2312</f>
        <v>5</v>
      </c>
      <c r="E2312" s="3" t="str">
        <f aca="false">REPT(" ",D2312)</f>
        <v>     </v>
      </c>
      <c r="F2312" s="3" t="s">
        <v>0</v>
      </c>
      <c r="G2312" s="4" t="n">
        <f aca="false">IF(B2312&lt;&gt;0,CONCATENATE(A2312,F2312,E2312,B2312),0)</f>
        <v>0</v>
      </c>
      <c r="H2312" s="5" t="n">
        <f aca="false">G2312</f>
        <v>0</v>
      </c>
    </row>
    <row r="2313" customFormat="false" ht="15" hidden="false" customHeight="false" outlineLevel="0" collapsed="false">
      <c r="A2313" s="5"/>
      <c r="B2313" s="5"/>
      <c r="C2313" s="3" t="n">
        <f aca="false">LEN(B2313)</f>
        <v>0</v>
      </c>
      <c r="D2313" s="3" t="n">
        <f aca="false">5-C2313</f>
        <v>5</v>
      </c>
      <c r="E2313" s="3" t="str">
        <f aca="false">REPT(" ",D2313)</f>
        <v>     </v>
      </c>
      <c r="F2313" s="3" t="s">
        <v>0</v>
      </c>
      <c r="G2313" s="4" t="n">
        <f aca="false">IF(B2313&lt;&gt;0,CONCATENATE(A2313,F2313,E2313,B2313),0)</f>
        <v>0</v>
      </c>
      <c r="H2313" s="5" t="n">
        <f aca="false">G2313</f>
        <v>0</v>
      </c>
    </row>
    <row r="2314" customFormat="false" ht="15" hidden="false" customHeight="false" outlineLevel="0" collapsed="false">
      <c r="A2314" s="5"/>
      <c r="B2314" s="5"/>
      <c r="C2314" s="3" t="n">
        <f aca="false">LEN(B2314)</f>
        <v>0</v>
      </c>
      <c r="D2314" s="3" t="n">
        <f aca="false">5-C2314</f>
        <v>5</v>
      </c>
      <c r="E2314" s="3" t="str">
        <f aca="false">REPT(" ",D2314)</f>
        <v>     </v>
      </c>
      <c r="F2314" s="3" t="s">
        <v>0</v>
      </c>
      <c r="G2314" s="4" t="n">
        <f aca="false">IF(B2314&lt;&gt;0,CONCATENATE(A2314,F2314,E2314,B2314),0)</f>
        <v>0</v>
      </c>
      <c r="H2314" s="5" t="n">
        <f aca="false">G2314</f>
        <v>0</v>
      </c>
    </row>
    <row r="2315" customFormat="false" ht="15" hidden="false" customHeight="false" outlineLevel="0" collapsed="false">
      <c r="A2315" s="5"/>
      <c r="B2315" s="5"/>
      <c r="C2315" s="3" t="n">
        <f aca="false">LEN(B2315)</f>
        <v>0</v>
      </c>
      <c r="D2315" s="3" t="n">
        <f aca="false">5-C2315</f>
        <v>5</v>
      </c>
      <c r="E2315" s="3" t="str">
        <f aca="false">REPT(" ",D2315)</f>
        <v>     </v>
      </c>
      <c r="F2315" s="3" t="s">
        <v>0</v>
      </c>
      <c r="G2315" s="4" t="n">
        <f aca="false">IF(B2315&lt;&gt;0,CONCATENATE(A2315,F2315,E2315,B2315),0)</f>
        <v>0</v>
      </c>
      <c r="H2315" s="5" t="n">
        <f aca="false">G2315</f>
        <v>0</v>
      </c>
    </row>
    <row r="2316" customFormat="false" ht="15" hidden="false" customHeight="false" outlineLevel="0" collapsed="false">
      <c r="A2316" s="5"/>
      <c r="B2316" s="5"/>
      <c r="C2316" s="3" t="n">
        <f aca="false">LEN(B2316)</f>
        <v>0</v>
      </c>
      <c r="D2316" s="3" t="n">
        <f aca="false">5-C2316</f>
        <v>5</v>
      </c>
      <c r="E2316" s="3" t="str">
        <f aca="false">REPT(" ",D2316)</f>
        <v>     </v>
      </c>
      <c r="F2316" s="3" t="s">
        <v>0</v>
      </c>
      <c r="G2316" s="4" t="n">
        <f aca="false">IF(B2316&lt;&gt;0,CONCATENATE(A2316,F2316,E2316,B2316),0)</f>
        <v>0</v>
      </c>
      <c r="H2316" s="5" t="n">
        <f aca="false">G2316</f>
        <v>0</v>
      </c>
    </row>
    <row r="2317" customFormat="false" ht="15" hidden="false" customHeight="false" outlineLevel="0" collapsed="false">
      <c r="A2317" s="5"/>
      <c r="B2317" s="5"/>
      <c r="C2317" s="3" t="n">
        <f aca="false">LEN(B2317)</f>
        <v>0</v>
      </c>
      <c r="D2317" s="3" t="n">
        <f aca="false">5-C2317</f>
        <v>5</v>
      </c>
      <c r="E2317" s="3" t="str">
        <f aca="false">REPT(" ",D2317)</f>
        <v>     </v>
      </c>
      <c r="F2317" s="3" t="s">
        <v>0</v>
      </c>
      <c r="G2317" s="4" t="n">
        <f aca="false">IF(B2317&lt;&gt;0,CONCATENATE(A2317,F2317,E2317,B2317),0)</f>
        <v>0</v>
      </c>
      <c r="H2317" s="5" t="n">
        <f aca="false">G2317</f>
        <v>0</v>
      </c>
    </row>
    <row r="2318" customFormat="false" ht="15" hidden="false" customHeight="false" outlineLevel="0" collapsed="false">
      <c r="A2318" s="5"/>
      <c r="B2318" s="5"/>
      <c r="C2318" s="3" t="n">
        <f aca="false">LEN(B2318)</f>
        <v>0</v>
      </c>
      <c r="D2318" s="3" t="n">
        <f aca="false">5-C2318</f>
        <v>5</v>
      </c>
      <c r="E2318" s="3" t="str">
        <f aca="false">REPT(" ",D2318)</f>
        <v>     </v>
      </c>
      <c r="F2318" s="3" t="s">
        <v>0</v>
      </c>
      <c r="G2318" s="4" t="n">
        <f aca="false">IF(B2318&lt;&gt;0,CONCATENATE(A2318,F2318,E2318,B2318),0)</f>
        <v>0</v>
      </c>
      <c r="H2318" s="5" t="n">
        <f aca="false">G2318</f>
        <v>0</v>
      </c>
    </row>
    <row r="2319" customFormat="false" ht="15" hidden="false" customHeight="false" outlineLevel="0" collapsed="false">
      <c r="A2319" s="5"/>
      <c r="B2319" s="5"/>
      <c r="C2319" s="3" t="n">
        <f aca="false">LEN(B2319)</f>
        <v>0</v>
      </c>
      <c r="D2319" s="3" t="n">
        <f aca="false">5-C2319</f>
        <v>5</v>
      </c>
      <c r="E2319" s="3" t="str">
        <f aca="false">REPT(" ",D2319)</f>
        <v>     </v>
      </c>
      <c r="F2319" s="3" t="s">
        <v>0</v>
      </c>
      <c r="G2319" s="4" t="n">
        <f aca="false">IF(B2319&lt;&gt;0,CONCATENATE(A2319,F2319,E2319,B2319),0)</f>
        <v>0</v>
      </c>
      <c r="H2319" s="5" t="n">
        <f aca="false">G2319</f>
        <v>0</v>
      </c>
    </row>
    <row r="2320" customFormat="false" ht="15" hidden="false" customHeight="false" outlineLevel="0" collapsed="false">
      <c r="A2320" s="5"/>
      <c r="B2320" s="5"/>
      <c r="C2320" s="3" t="n">
        <f aca="false">LEN(B2320)</f>
        <v>0</v>
      </c>
      <c r="D2320" s="3" t="n">
        <f aca="false">5-C2320</f>
        <v>5</v>
      </c>
      <c r="E2320" s="3" t="str">
        <f aca="false">REPT(" ",D2320)</f>
        <v>     </v>
      </c>
      <c r="F2320" s="3" t="s">
        <v>0</v>
      </c>
      <c r="G2320" s="4" t="n">
        <f aca="false">IF(B2320&lt;&gt;0,CONCATENATE(A2320,F2320,E2320,B2320),0)</f>
        <v>0</v>
      </c>
      <c r="H2320" s="5" t="n">
        <f aca="false">G2320</f>
        <v>0</v>
      </c>
    </row>
    <row r="2321" customFormat="false" ht="15" hidden="false" customHeight="false" outlineLevel="0" collapsed="false">
      <c r="A2321" s="5"/>
      <c r="B2321" s="5"/>
      <c r="C2321" s="3" t="n">
        <f aca="false">LEN(B2321)</f>
        <v>0</v>
      </c>
      <c r="D2321" s="3" t="n">
        <f aca="false">5-C2321</f>
        <v>5</v>
      </c>
      <c r="E2321" s="3" t="str">
        <f aca="false">REPT(" ",D2321)</f>
        <v>     </v>
      </c>
      <c r="F2321" s="3" t="s">
        <v>0</v>
      </c>
      <c r="G2321" s="4" t="n">
        <f aca="false">IF(B2321&lt;&gt;0,CONCATENATE(A2321,F2321,E2321,B2321),0)</f>
        <v>0</v>
      </c>
      <c r="H2321" s="5" t="n">
        <f aca="false">G2321</f>
        <v>0</v>
      </c>
    </row>
    <row r="2322" customFormat="false" ht="15" hidden="false" customHeight="false" outlineLevel="0" collapsed="false">
      <c r="A2322" s="5"/>
      <c r="B2322" s="5"/>
      <c r="C2322" s="3" t="n">
        <f aca="false">LEN(B2322)</f>
        <v>0</v>
      </c>
      <c r="D2322" s="3" t="n">
        <f aca="false">5-C2322</f>
        <v>5</v>
      </c>
      <c r="E2322" s="3" t="str">
        <f aca="false">REPT(" ",D2322)</f>
        <v>     </v>
      </c>
      <c r="F2322" s="3" t="s">
        <v>0</v>
      </c>
      <c r="G2322" s="4" t="n">
        <f aca="false">IF(B2322&lt;&gt;0,CONCATENATE(A2322,F2322,E2322,B2322),0)</f>
        <v>0</v>
      </c>
      <c r="H2322" s="5" t="n">
        <f aca="false">G2322</f>
        <v>0</v>
      </c>
    </row>
    <row r="2323" customFormat="false" ht="15" hidden="false" customHeight="false" outlineLevel="0" collapsed="false">
      <c r="A2323" s="5"/>
      <c r="B2323" s="5"/>
      <c r="C2323" s="3" t="n">
        <f aca="false">LEN(B2323)</f>
        <v>0</v>
      </c>
      <c r="D2323" s="3" t="n">
        <f aca="false">5-C2323</f>
        <v>5</v>
      </c>
      <c r="E2323" s="3" t="str">
        <f aca="false">REPT(" ",D2323)</f>
        <v>     </v>
      </c>
      <c r="F2323" s="3" t="s">
        <v>0</v>
      </c>
      <c r="G2323" s="4" t="n">
        <f aca="false">IF(B2323&lt;&gt;0,CONCATENATE(A2323,F2323,E2323,B2323),0)</f>
        <v>0</v>
      </c>
      <c r="H2323" s="5" t="n">
        <f aca="false">G2323</f>
        <v>0</v>
      </c>
    </row>
    <row r="2324" customFormat="false" ht="15" hidden="false" customHeight="false" outlineLevel="0" collapsed="false">
      <c r="A2324" s="5"/>
      <c r="B2324" s="5"/>
      <c r="C2324" s="3" t="n">
        <f aca="false">LEN(B2324)</f>
        <v>0</v>
      </c>
      <c r="D2324" s="3" t="n">
        <f aca="false">5-C2324</f>
        <v>5</v>
      </c>
      <c r="E2324" s="3" t="str">
        <f aca="false">REPT(" ",D2324)</f>
        <v>     </v>
      </c>
      <c r="F2324" s="3" t="s">
        <v>0</v>
      </c>
      <c r="G2324" s="4" t="n">
        <f aca="false">IF(B2324&lt;&gt;0,CONCATENATE(A2324,F2324,E2324,B2324),0)</f>
        <v>0</v>
      </c>
      <c r="H2324" s="5" t="n">
        <f aca="false">G2324</f>
        <v>0</v>
      </c>
    </row>
    <row r="2325" customFormat="false" ht="15" hidden="false" customHeight="false" outlineLevel="0" collapsed="false">
      <c r="A2325" s="5"/>
      <c r="B2325" s="5"/>
      <c r="C2325" s="3" t="n">
        <f aca="false">LEN(B2325)</f>
        <v>0</v>
      </c>
      <c r="D2325" s="3" t="n">
        <f aca="false">5-C2325</f>
        <v>5</v>
      </c>
      <c r="E2325" s="3" t="str">
        <f aca="false">REPT(" ",D2325)</f>
        <v>     </v>
      </c>
      <c r="F2325" s="3" t="s">
        <v>0</v>
      </c>
      <c r="G2325" s="4" t="n">
        <f aca="false">IF(B2325&lt;&gt;0,CONCATENATE(A2325,F2325,E2325,B2325),0)</f>
        <v>0</v>
      </c>
      <c r="H2325" s="5" t="n">
        <f aca="false">G2325</f>
        <v>0</v>
      </c>
    </row>
    <row r="2326" customFormat="false" ht="15" hidden="false" customHeight="false" outlineLevel="0" collapsed="false">
      <c r="A2326" s="5"/>
      <c r="B2326" s="5"/>
      <c r="C2326" s="3" t="n">
        <f aca="false">LEN(B2326)</f>
        <v>0</v>
      </c>
      <c r="D2326" s="3" t="n">
        <f aca="false">5-C2326</f>
        <v>5</v>
      </c>
      <c r="E2326" s="3" t="str">
        <f aca="false">REPT(" ",D2326)</f>
        <v>     </v>
      </c>
      <c r="F2326" s="3" t="s">
        <v>0</v>
      </c>
      <c r="G2326" s="4" t="n">
        <f aca="false">IF(B2326&lt;&gt;0,CONCATENATE(A2326,F2326,E2326,B2326),0)</f>
        <v>0</v>
      </c>
      <c r="H2326" s="5" t="n">
        <f aca="false">G2326</f>
        <v>0</v>
      </c>
    </row>
    <row r="2327" customFormat="false" ht="15" hidden="false" customHeight="false" outlineLevel="0" collapsed="false">
      <c r="A2327" s="5"/>
      <c r="B2327" s="5"/>
      <c r="C2327" s="3" t="n">
        <f aca="false">LEN(B2327)</f>
        <v>0</v>
      </c>
      <c r="D2327" s="3" t="n">
        <f aca="false">5-C2327</f>
        <v>5</v>
      </c>
      <c r="E2327" s="3" t="str">
        <f aca="false">REPT(" ",D2327)</f>
        <v>     </v>
      </c>
      <c r="F2327" s="3" t="s">
        <v>0</v>
      </c>
      <c r="G2327" s="4" t="n">
        <f aca="false">IF(B2327&lt;&gt;0,CONCATENATE(A2327,F2327,E2327,B2327),0)</f>
        <v>0</v>
      </c>
      <c r="H2327" s="5" t="n">
        <f aca="false">G2327</f>
        <v>0</v>
      </c>
    </row>
    <row r="2328" customFormat="false" ht="15" hidden="false" customHeight="false" outlineLevel="0" collapsed="false">
      <c r="A2328" s="5"/>
      <c r="B2328" s="5"/>
      <c r="C2328" s="3" t="n">
        <f aca="false">LEN(B2328)</f>
        <v>0</v>
      </c>
      <c r="D2328" s="3" t="n">
        <f aca="false">5-C2328</f>
        <v>5</v>
      </c>
      <c r="E2328" s="3" t="str">
        <f aca="false">REPT(" ",D2328)</f>
        <v>     </v>
      </c>
      <c r="F2328" s="3" t="s">
        <v>0</v>
      </c>
      <c r="G2328" s="4" t="n">
        <f aca="false">IF(B2328&lt;&gt;0,CONCATENATE(A2328,F2328,E2328,B2328),0)</f>
        <v>0</v>
      </c>
      <c r="H2328" s="5" t="n">
        <f aca="false">G2328</f>
        <v>0</v>
      </c>
    </row>
    <row r="2329" customFormat="false" ht="15" hidden="false" customHeight="false" outlineLevel="0" collapsed="false">
      <c r="A2329" s="5"/>
      <c r="B2329" s="5"/>
      <c r="C2329" s="3" t="n">
        <f aca="false">LEN(B2329)</f>
        <v>0</v>
      </c>
      <c r="D2329" s="3" t="n">
        <f aca="false">5-C2329</f>
        <v>5</v>
      </c>
      <c r="E2329" s="3" t="str">
        <f aca="false">REPT(" ",D2329)</f>
        <v>     </v>
      </c>
      <c r="F2329" s="3" t="s">
        <v>0</v>
      </c>
      <c r="G2329" s="4" t="n">
        <f aca="false">IF(B2329&lt;&gt;0,CONCATENATE(A2329,F2329,E2329,B2329),0)</f>
        <v>0</v>
      </c>
      <c r="H2329" s="5" t="n">
        <f aca="false">G2329</f>
        <v>0</v>
      </c>
    </row>
    <row r="2330" customFormat="false" ht="15" hidden="false" customHeight="false" outlineLevel="0" collapsed="false">
      <c r="A2330" s="5"/>
      <c r="B2330" s="5"/>
      <c r="C2330" s="3" t="n">
        <f aca="false">LEN(B2330)</f>
        <v>0</v>
      </c>
      <c r="D2330" s="3" t="n">
        <f aca="false">5-C2330</f>
        <v>5</v>
      </c>
      <c r="E2330" s="3" t="str">
        <f aca="false">REPT(" ",D2330)</f>
        <v>     </v>
      </c>
      <c r="F2330" s="3" t="s">
        <v>0</v>
      </c>
      <c r="G2330" s="4" t="n">
        <f aca="false">IF(B2330&lt;&gt;0,CONCATENATE(A2330,F2330,E2330,B2330),0)</f>
        <v>0</v>
      </c>
      <c r="H2330" s="5" t="n">
        <f aca="false">G2330</f>
        <v>0</v>
      </c>
    </row>
    <row r="2331" customFormat="false" ht="15" hidden="false" customHeight="false" outlineLevel="0" collapsed="false">
      <c r="A2331" s="5"/>
      <c r="B2331" s="5"/>
      <c r="C2331" s="3" t="n">
        <f aca="false">LEN(B2331)</f>
        <v>0</v>
      </c>
      <c r="D2331" s="3" t="n">
        <f aca="false">5-C2331</f>
        <v>5</v>
      </c>
      <c r="E2331" s="3" t="str">
        <f aca="false">REPT(" ",D2331)</f>
        <v>     </v>
      </c>
      <c r="F2331" s="3" t="s">
        <v>0</v>
      </c>
      <c r="G2331" s="4" t="n">
        <f aca="false">IF(B2331&lt;&gt;0,CONCATENATE(A2331,F2331,E2331,B2331),0)</f>
        <v>0</v>
      </c>
      <c r="H2331" s="5" t="n">
        <f aca="false">G2331</f>
        <v>0</v>
      </c>
    </row>
    <row r="2332" customFormat="false" ht="15" hidden="false" customHeight="false" outlineLevel="0" collapsed="false">
      <c r="A2332" s="5"/>
      <c r="B2332" s="5"/>
      <c r="C2332" s="3" t="n">
        <f aca="false">LEN(B2332)</f>
        <v>0</v>
      </c>
      <c r="D2332" s="3" t="n">
        <f aca="false">5-C2332</f>
        <v>5</v>
      </c>
      <c r="E2332" s="3" t="str">
        <f aca="false">REPT(" ",D2332)</f>
        <v>     </v>
      </c>
      <c r="F2332" s="3" t="s">
        <v>0</v>
      </c>
      <c r="G2332" s="4" t="n">
        <f aca="false">IF(B2332&lt;&gt;0,CONCATENATE(A2332,F2332,E2332,B2332),0)</f>
        <v>0</v>
      </c>
      <c r="H2332" s="5" t="n">
        <f aca="false">G2332</f>
        <v>0</v>
      </c>
    </row>
    <row r="2333" customFormat="false" ht="15" hidden="false" customHeight="false" outlineLevel="0" collapsed="false">
      <c r="A2333" s="5"/>
      <c r="B2333" s="5"/>
      <c r="C2333" s="3" t="n">
        <f aca="false">LEN(B2333)</f>
        <v>0</v>
      </c>
      <c r="D2333" s="3" t="n">
        <f aca="false">5-C2333</f>
        <v>5</v>
      </c>
      <c r="E2333" s="3" t="str">
        <f aca="false">REPT(" ",D2333)</f>
        <v>     </v>
      </c>
      <c r="F2333" s="3" t="s">
        <v>0</v>
      </c>
      <c r="G2333" s="4" t="n">
        <f aca="false">IF(B2333&lt;&gt;0,CONCATENATE(A2333,F2333,E2333,B2333),0)</f>
        <v>0</v>
      </c>
      <c r="H2333" s="5" t="n">
        <f aca="false">G2333</f>
        <v>0</v>
      </c>
    </row>
    <row r="2334" customFormat="false" ht="15" hidden="false" customHeight="false" outlineLevel="0" collapsed="false">
      <c r="A2334" s="5"/>
      <c r="B2334" s="5"/>
      <c r="C2334" s="3" t="n">
        <f aca="false">LEN(B2334)</f>
        <v>0</v>
      </c>
      <c r="D2334" s="3" t="n">
        <f aca="false">5-C2334</f>
        <v>5</v>
      </c>
      <c r="E2334" s="3" t="str">
        <f aca="false">REPT(" ",D2334)</f>
        <v>     </v>
      </c>
      <c r="F2334" s="3" t="s">
        <v>0</v>
      </c>
      <c r="G2334" s="4" t="n">
        <f aca="false">IF(B2334&lt;&gt;0,CONCATENATE(A2334,F2334,E2334,B2334),0)</f>
        <v>0</v>
      </c>
      <c r="H2334" s="5" t="n">
        <f aca="false">G2334</f>
        <v>0</v>
      </c>
    </row>
    <row r="2335" customFormat="false" ht="15" hidden="false" customHeight="false" outlineLevel="0" collapsed="false">
      <c r="A2335" s="5"/>
      <c r="B2335" s="5"/>
      <c r="C2335" s="3" t="n">
        <f aca="false">LEN(B2335)</f>
        <v>0</v>
      </c>
      <c r="D2335" s="3" t="n">
        <f aca="false">5-C2335</f>
        <v>5</v>
      </c>
      <c r="E2335" s="3" t="str">
        <f aca="false">REPT(" ",D2335)</f>
        <v>     </v>
      </c>
      <c r="F2335" s="3" t="s">
        <v>0</v>
      </c>
      <c r="G2335" s="4" t="n">
        <f aca="false">IF(B2335&lt;&gt;0,CONCATENATE(A2335,F2335,E2335,B2335),0)</f>
        <v>0</v>
      </c>
      <c r="H2335" s="5" t="n">
        <f aca="false">G2335</f>
        <v>0</v>
      </c>
    </row>
    <row r="2336" customFormat="false" ht="15" hidden="false" customHeight="false" outlineLevel="0" collapsed="false">
      <c r="A2336" s="5"/>
      <c r="B2336" s="5"/>
      <c r="C2336" s="3" t="n">
        <f aca="false">LEN(B2336)</f>
        <v>0</v>
      </c>
      <c r="D2336" s="3" t="n">
        <f aca="false">5-C2336</f>
        <v>5</v>
      </c>
      <c r="E2336" s="3" t="str">
        <f aca="false">REPT(" ",D2336)</f>
        <v>     </v>
      </c>
      <c r="F2336" s="3" t="s">
        <v>0</v>
      </c>
      <c r="G2336" s="4" t="n">
        <f aca="false">IF(B2336&lt;&gt;0,CONCATENATE(A2336,F2336,E2336,B2336),0)</f>
        <v>0</v>
      </c>
      <c r="H2336" s="5" t="n">
        <f aca="false">G2336</f>
        <v>0</v>
      </c>
    </row>
    <row r="2337" customFormat="false" ht="15" hidden="false" customHeight="false" outlineLevel="0" collapsed="false">
      <c r="A2337" s="5"/>
      <c r="B2337" s="5"/>
      <c r="C2337" s="3" t="n">
        <f aca="false">LEN(B2337)</f>
        <v>0</v>
      </c>
      <c r="D2337" s="3" t="n">
        <f aca="false">5-C2337</f>
        <v>5</v>
      </c>
      <c r="E2337" s="3" t="str">
        <f aca="false">REPT(" ",D2337)</f>
        <v>     </v>
      </c>
      <c r="F2337" s="3" t="s">
        <v>0</v>
      </c>
      <c r="G2337" s="4" t="n">
        <f aca="false">IF(B2337&lt;&gt;0,CONCATENATE(A2337,F2337,E2337,B2337),0)</f>
        <v>0</v>
      </c>
      <c r="H2337" s="5" t="n">
        <f aca="false">G2337</f>
        <v>0</v>
      </c>
    </row>
    <row r="2338" customFormat="false" ht="15" hidden="false" customHeight="false" outlineLevel="0" collapsed="false">
      <c r="A2338" s="5"/>
      <c r="B2338" s="5"/>
      <c r="C2338" s="3" t="n">
        <f aca="false">LEN(B2338)</f>
        <v>0</v>
      </c>
      <c r="D2338" s="3" t="n">
        <f aca="false">5-C2338</f>
        <v>5</v>
      </c>
      <c r="E2338" s="3" t="str">
        <f aca="false">REPT(" ",D2338)</f>
        <v>     </v>
      </c>
      <c r="F2338" s="3" t="s">
        <v>0</v>
      </c>
      <c r="G2338" s="4" t="n">
        <f aca="false">IF(B2338&lt;&gt;0,CONCATENATE(A2338,F2338,E2338,B2338),0)</f>
        <v>0</v>
      </c>
      <c r="H2338" s="5" t="n">
        <f aca="false">G2338</f>
        <v>0</v>
      </c>
    </row>
    <row r="2339" customFormat="false" ht="15" hidden="false" customHeight="false" outlineLevel="0" collapsed="false">
      <c r="A2339" s="5"/>
      <c r="B2339" s="5"/>
      <c r="C2339" s="3" t="n">
        <f aca="false">LEN(B2339)</f>
        <v>0</v>
      </c>
      <c r="D2339" s="3" t="n">
        <f aca="false">5-C2339</f>
        <v>5</v>
      </c>
      <c r="E2339" s="3" t="str">
        <f aca="false">REPT(" ",D2339)</f>
        <v>     </v>
      </c>
      <c r="F2339" s="3" t="s">
        <v>0</v>
      </c>
      <c r="G2339" s="4" t="n">
        <f aca="false">IF(B2339&lt;&gt;0,CONCATENATE(A2339,F2339,E2339,B2339),0)</f>
        <v>0</v>
      </c>
      <c r="H2339" s="5" t="n">
        <f aca="false">G2339</f>
        <v>0</v>
      </c>
    </row>
    <row r="2340" customFormat="false" ht="15" hidden="false" customHeight="false" outlineLevel="0" collapsed="false">
      <c r="A2340" s="5"/>
      <c r="B2340" s="5"/>
      <c r="C2340" s="3" t="n">
        <f aca="false">LEN(B2340)</f>
        <v>0</v>
      </c>
      <c r="D2340" s="3" t="n">
        <f aca="false">5-C2340</f>
        <v>5</v>
      </c>
      <c r="E2340" s="3" t="str">
        <f aca="false">REPT(" ",D2340)</f>
        <v>     </v>
      </c>
      <c r="F2340" s="3" t="s">
        <v>0</v>
      </c>
      <c r="G2340" s="4" t="n">
        <f aca="false">IF(B2340&lt;&gt;0,CONCATENATE(A2340,F2340,E2340,B2340),0)</f>
        <v>0</v>
      </c>
      <c r="H2340" s="5" t="n">
        <f aca="false">G2340</f>
        <v>0</v>
      </c>
    </row>
    <row r="2341" customFormat="false" ht="15" hidden="false" customHeight="false" outlineLevel="0" collapsed="false">
      <c r="A2341" s="5"/>
      <c r="B2341" s="5"/>
      <c r="C2341" s="3" t="n">
        <f aca="false">LEN(B2341)</f>
        <v>0</v>
      </c>
      <c r="D2341" s="3" t="n">
        <f aca="false">5-C2341</f>
        <v>5</v>
      </c>
      <c r="E2341" s="3" t="str">
        <f aca="false">REPT(" ",D2341)</f>
        <v>     </v>
      </c>
      <c r="F2341" s="3" t="s">
        <v>0</v>
      </c>
      <c r="G2341" s="4" t="n">
        <f aca="false">IF(B2341&lt;&gt;0,CONCATENATE(A2341,F2341,E2341,B2341),0)</f>
        <v>0</v>
      </c>
      <c r="H2341" s="5" t="n">
        <f aca="false">G2341</f>
        <v>0</v>
      </c>
    </row>
    <row r="2342" customFormat="false" ht="15" hidden="false" customHeight="false" outlineLevel="0" collapsed="false">
      <c r="A2342" s="5"/>
      <c r="B2342" s="5"/>
      <c r="C2342" s="3" t="n">
        <f aca="false">LEN(B2342)</f>
        <v>0</v>
      </c>
      <c r="D2342" s="3" t="n">
        <f aca="false">5-C2342</f>
        <v>5</v>
      </c>
      <c r="E2342" s="3" t="str">
        <f aca="false">REPT(" ",D2342)</f>
        <v>     </v>
      </c>
      <c r="F2342" s="3" t="s">
        <v>0</v>
      </c>
      <c r="G2342" s="4" t="n">
        <f aca="false">IF(B2342&lt;&gt;0,CONCATENATE(A2342,F2342,E2342,B2342),0)</f>
        <v>0</v>
      </c>
      <c r="H2342" s="5" t="n">
        <f aca="false">G2342</f>
        <v>0</v>
      </c>
    </row>
    <row r="2343" customFormat="false" ht="15" hidden="false" customHeight="false" outlineLevel="0" collapsed="false">
      <c r="A2343" s="5"/>
      <c r="B2343" s="5"/>
      <c r="C2343" s="3" t="n">
        <f aca="false">LEN(B2343)</f>
        <v>0</v>
      </c>
      <c r="D2343" s="3" t="n">
        <f aca="false">5-C2343</f>
        <v>5</v>
      </c>
      <c r="E2343" s="3" t="str">
        <f aca="false">REPT(" ",D2343)</f>
        <v>     </v>
      </c>
      <c r="F2343" s="3" t="s">
        <v>0</v>
      </c>
      <c r="G2343" s="4" t="n">
        <f aca="false">IF(B2343&lt;&gt;0,CONCATENATE(A2343,F2343,E2343,B2343),0)</f>
        <v>0</v>
      </c>
      <c r="H2343" s="5" t="n">
        <f aca="false">G2343</f>
        <v>0</v>
      </c>
    </row>
    <row r="2344" customFormat="false" ht="15" hidden="false" customHeight="false" outlineLevel="0" collapsed="false">
      <c r="A2344" s="5"/>
      <c r="B2344" s="5"/>
      <c r="C2344" s="3" t="n">
        <f aca="false">LEN(B2344)</f>
        <v>0</v>
      </c>
      <c r="D2344" s="3" t="n">
        <f aca="false">5-C2344</f>
        <v>5</v>
      </c>
      <c r="E2344" s="3" t="str">
        <f aca="false">REPT(" ",D2344)</f>
        <v>     </v>
      </c>
      <c r="F2344" s="3" t="s">
        <v>0</v>
      </c>
      <c r="G2344" s="4" t="n">
        <f aca="false">IF(B2344&lt;&gt;0,CONCATENATE(A2344,F2344,E2344,B2344),0)</f>
        <v>0</v>
      </c>
      <c r="H2344" s="5" t="n">
        <f aca="false">G2344</f>
        <v>0</v>
      </c>
    </row>
    <row r="2345" customFormat="false" ht="15" hidden="false" customHeight="false" outlineLevel="0" collapsed="false">
      <c r="A2345" s="5"/>
      <c r="B2345" s="5"/>
      <c r="C2345" s="3" t="n">
        <f aca="false">LEN(B2345)</f>
        <v>0</v>
      </c>
      <c r="D2345" s="3" t="n">
        <f aca="false">5-C2345</f>
        <v>5</v>
      </c>
      <c r="E2345" s="3" t="str">
        <f aca="false">REPT(" ",D2345)</f>
        <v>     </v>
      </c>
      <c r="F2345" s="3" t="s">
        <v>0</v>
      </c>
      <c r="G2345" s="4" t="n">
        <f aca="false">IF(B2345&lt;&gt;0,CONCATENATE(A2345,F2345,E2345,B2345),0)</f>
        <v>0</v>
      </c>
      <c r="H2345" s="5" t="n">
        <f aca="false">G2345</f>
        <v>0</v>
      </c>
    </row>
    <row r="2346" customFormat="false" ht="15" hidden="false" customHeight="false" outlineLevel="0" collapsed="false">
      <c r="A2346" s="5"/>
      <c r="B2346" s="5"/>
      <c r="C2346" s="3" t="n">
        <f aca="false">LEN(B2346)</f>
        <v>0</v>
      </c>
      <c r="D2346" s="3" t="n">
        <f aca="false">5-C2346</f>
        <v>5</v>
      </c>
      <c r="E2346" s="3" t="str">
        <f aca="false">REPT(" ",D2346)</f>
        <v>     </v>
      </c>
      <c r="F2346" s="3" t="s">
        <v>0</v>
      </c>
      <c r="G2346" s="4" t="n">
        <f aca="false">IF(B2346&lt;&gt;0,CONCATENATE(A2346,F2346,E2346,B2346),0)</f>
        <v>0</v>
      </c>
      <c r="H2346" s="5" t="n">
        <f aca="false">G2346</f>
        <v>0</v>
      </c>
    </row>
    <row r="2347" customFormat="false" ht="15" hidden="false" customHeight="false" outlineLevel="0" collapsed="false">
      <c r="A2347" s="5"/>
      <c r="B2347" s="5"/>
      <c r="C2347" s="3" t="n">
        <f aca="false">LEN(B2347)</f>
        <v>0</v>
      </c>
      <c r="D2347" s="3" t="n">
        <f aca="false">5-C2347</f>
        <v>5</v>
      </c>
      <c r="E2347" s="3" t="str">
        <f aca="false">REPT(" ",D2347)</f>
        <v>     </v>
      </c>
      <c r="F2347" s="3" t="s">
        <v>0</v>
      </c>
      <c r="G2347" s="4" t="n">
        <f aca="false">IF(B2347&lt;&gt;0,CONCATENATE(A2347,F2347,E2347,B2347),0)</f>
        <v>0</v>
      </c>
      <c r="H2347" s="5" t="n">
        <f aca="false">G2347</f>
        <v>0</v>
      </c>
    </row>
    <row r="2348" customFormat="false" ht="15" hidden="false" customHeight="false" outlineLevel="0" collapsed="false">
      <c r="A2348" s="5"/>
      <c r="B2348" s="5"/>
      <c r="C2348" s="3" t="n">
        <f aca="false">LEN(B2348)</f>
        <v>0</v>
      </c>
      <c r="D2348" s="3" t="n">
        <f aca="false">5-C2348</f>
        <v>5</v>
      </c>
      <c r="E2348" s="3" t="str">
        <f aca="false">REPT(" ",D2348)</f>
        <v>     </v>
      </c>
      <c r="F2348" s="3" t="s">
        <v>0</v>
      </c>
      <c r="G2348" s="4" t="n">
        <f aca="false">IF(B2348&lt;&gt;0,CONCATENATE(A2348,F2348,E2348,B2348),0)</f>
        <v>0</v>
      </c>
      <c r="H2348" s="5" t="n">
        <f aca="false">G2348</f>
        <v>0</v>
      </c>
    </row>
    <row r="2349" customFormat="false" ht="15" hidden="false" customHeight="false" outlineLevel="0" collapsed="false">
      <c r="A2349" s="5"/>
      <c r="B2349" s="5"/>
      <c r="C2349" s="3" t="n">
        <f aca="false">LEN(B2349)</f>
        <v>0</v>
      </c>
      <c r="D2349" s="3" t="n">
        <f aca="false">5-C2349</f>
        <v>5</v>
      </c>
      <c r="E2349" s="3" t="str">
        <f aca="false">REPT(" ",D2349)</f>
        <v>     </v>
      </c>
      <c r="F2349" s="3" t="s">
        <v>0</v>
      </c>
      <c r="G2349" s="4" t="n">
        <f aca="false">IF(B2349&lt;&gt;0,CONCATENATE(A2349,F2349,E2349,B2349),0)</f>
        <v>0</v>
      </c>
      <c r="H2349" s="5" t="n">
        <f aca="false">G2349</f>
        <v>0</v>
      </c>
    </row>
    <row r="2350" customFormat="false" ht="15" hidden="false" customHeight="false" outlineLevel="0" collapsed="false">
      <c r="A2350" s="5"/>
      <c r="B2350" s="5"/>
      <c r="C2350" s="3" t="n">
        <f aca="false">LEN(B2350)</f>
        <v>0</v>
      </c>
      <c r="D2350" s="3" t="n">
        <f aca="false">5-C2350</f>
        <v>5</v>
      </c>
      <c r="E2350" s="3" t="str">
        <f aca="false">REPT(" ",D2350)</f>
        <v>     </v>
      </c>
      <c r="F2350" s="3" t="s">
        <v>0</v>
      </c>
      <c r="G2350" s="4" t="n">
        <f aca="false">IF(B2350&lt;&gt;0,CONCATENATE(A2350,F2350,E2350,B2350),0)</f>
        <v>0</v>
      </c>
      <c r="H2350" s="5" t="n">
        <f aca="false">G2350</f>
        <v>0</v>
      </c>
    </row>
    <row r="2351" customFormat="false" ht="15" hidden="false" customHeight="false" outlineLevel="0" collapsed="false">
      <c r="A2351" s="5"/>
      <c r="B2351" s="5"/>
      <c r="C2351" s="3" t="n">
        <f aca="false">LEN(B2351)</f>
        <v>0</v>
      </c>
      <c r="D2351" s="3" t="n">
        <f aca="false">5-C2351</f>
        <v>5</v>
      </c>
      <c r="E2351" s="3" t="str">
        <f aca="false">REPT(" ",D2351)</f>
        <v>     </v>
      </c>
      <c r="F2351" s="3" t="s">
        <v>0</v>
      </c>
      <c r="G2351" s="4" t="n">
        <f aca="false">IF(B2351&lt;&gt;0,CONCATENATE(A2351,F2351,E2351,B2351),0)</f>
        <v>0</v>
      </c>
      <c r="H2351" s="5" t="n">
        <f aca="false">G2351</f>
        <v>0</v>
      </c>
    </row>
    <row r="2352" customFormat="false" ht="15" hidden="false" customHeight="false" outlineLevel="0" collapsed="false">
      <c r="A2352" s="5"/>
      <c r="B2352" s="5"/>
      <c r="C2352" s="3" t="n">
        <f aca="false">LEN(B2352)</f>
        <v>0</v>
      </c>
      <c r="D2352" s="3" t="n">
        <f aca="false">5-C2352</f>
        <v>5</v>
      </c>
      <c r="E2352" s="3" t="str">
        <f aca="false">REPT(" ",D2352)</f>
        <v>     </v>
      </c>
      <c r="F2352" s="3" t="s">
        <v>0</v>
      </c>
      <c r="G2352" s="4" t="n">
        <f aca="false">IF(B2352&lt;&gt;0,CONCATENATE(A2352,F2352,E2352,B2352),0)</f>
        <v>0</v>
      </c>
      <c r="H2352" s="5" t="n">
        <f aca="false">G2352</f>
        <v>0</v>
      </c>
    </row>
    <row r="2353" customFormat="false" ht="15" hidden="false" customHeight="false" outlineLevel="0" collapsed="false">
      <c r="A2353" s="5"/>
      <c r="B2353" s="5"/>
      <c r="C2353" s="3" t="n">
        <f aca="false">LEN(B2353)</f>
        <v>0</v>
      </c>
      <c r="D2353" s="3" t="n">
        <f aca="false">5-C2353</f>
        <v>5</v>
      </c>
      <c r="E2353" s="3" t="str">
        <f aca="false">REPT(" ",D2353)</f>
        <v>     </v>
      </c>
      <c r="F2353" s="3" t="s">
        <v>0</v>
      </c>
      <c r="G2353" s="4" t="n">
        <f aca="false">IF(B2353&lt;&gt;0,CONCATENATE(A2353,F2353,E2353,B2353),0)</f>
        <v>0</v>
      </c>
      <c r="H2353" s="5" t="n">
        <f aca="false">G2353</f>
        <v>0</v>
      </c>
    </row>
    <row r="2354" customFormat="false" ht="15" hidden="false" customHeight="false" outlineLevel="0" collapsed="false">
      <c r="A2354" s="5"/>
      <c r="B2354" s="5"/>
      <c r="C2354" s="3" t="n">
        <f aca="false">LEN(B2354)</f>
        <v>0</v>
      </c>
      <c r="D2354" s="3" t="n">
        <f aca="false">5-C2354</f>
        <v>5</v>
      </c>
      <c r="E2354" s="3" t="str">
        <f aca="false">REPT(" ",D2354)</f>
        <v>     </v>
      </c>
      <c r="F2354" s="3" t="s">
        <v>0</v>
      </c>
      <c r="G2354" s="4" t="n">
        <f aca="false">IF(B2354&lt;&gt;0,CONCATENATE(A2354,F2354,E2354,B2354),0)</f>
        <v>0</v>
      </c>
      <c r="H2354" s="5" t="n">
        <f aca="false">G2354</f>
        <v>0</v>
      </c>
    </row>
    <row r="2355" customFormat="false" ht="15" hidden="false" customHeight="false" outlineLevel="0" collapsed="false">
      <c r="A2355" s="5"/>
      <c r="B2355" s="5"/>
      <c r="C2355" s="3" t="n">
        <f aca="false">LEN(B2355)</f>
        <v>0</v>
      </c>
      <c r="D2355" s="3" t="n">
        <f aca="false">5-C2355</f>
        <v>5</v>
      </c>
      <c r="E2355" s="3" t="str">
        <f aca="false">REPT(" ",D2355)</f>
        <v>     </v>
      </c>
      <c r="F2355" s="3" t="s">
        <v>0</v>
      </c>
      <c r="G2355" s="4" t="n">
        <f aca="false">IF(B2355&lt;&gt;0,CONCATENATE(A2355,F2355,E2355,B2355),0)</f>
        <v>0</v>
      </c>
      <c r="H2355" s="5" t="n">
        <f aca="false">G2355</f>
        <v>0</v>
      </c>
    </row>
    <row r="2356" customFormat="false" ht="15" hidden="false" customHeight="false" outlineLevel="0" collapsed="false">
      <c r="A2356" s="5"/>
      <c r="B2356" s="5"/>
      <c r="C2356" s="3" t="n">
        <f aca="false">LEN(B2356)</f>
        <v>0</v>
      </c>
      <c r="D2356" s="3" t="n">
        <f aca="false">5-C2356</f>
        <v>5</v>
      </c>
      <c r="E2356" s="3" t="str">
        <f aca="false">REPT(" ",D2356)</f>
        <v>     </v>
      </c>
      <c r="F2356" s="3" t="s">
        <v>0</v>
      </c>
      <c r="G2356" s="4" t="n">
        <f aca="false">IF(B2356&lt;&gt;0,CONCATENATE(A2356,F2356,E2356,B2356),0)</f>
        <v>0</v>
      </c>
      <c r="H2356" s="5" t="n">
        <f aca="false">G2356</f>
        <v>0</v>
      </c>
    </row>
    <row r="2357" customFormat="false" ht="15" hidden="false" customHeight="false" outlineLevel="0" collapsed="false">
      <c r="A2357" s="5"/>
      <c r="B2357" s="5"/>
      <c r="C2357" s="3" t="n">
        <f aca="false">LEN(B2357)</f>
        <v>0</v>
      </c>
      <c r="D2357" s="3" t="n">
        <f aca="false">5-C2357</f>
        <v>5</v>
      </c>
      <c r="E2357" s="3" t="str">
        <f aca="false">REPT(" ",D2357)</f>
        <v>     </v>
      </c>
      <c r="F2357" s="3" t="s">
        <v>0</v>
      </c>
      <c r="G2357" s="4" t="n">
        <f aca="false">IF(B2357&lt;&gt;0,CONCATENATE(A2357,F2357,E2357,B2357),0)</f>
        <v>0</v>
      </c>
      <c r="H2357" s="5" t="n">
        <f aca="false">G2357</f>
        <v>0</v>
      </c>
    </row>
    <row r="2358" customFormat="false" ht="15" hidden="false" customHeight="false" outlineLevel="0" collapsed="false">
      <c r="A2358" s="5"/>
      <c r="B2358" s="5"/>
      <c r="C2358" s="3" t="n">
        <f aca="false">LEN(B2358)</f>
        <v>0</v>
      </c>
      <c r="D2358" s="3" t="n">
        <f aca="false">5-C2358</f>
        <v>5</v>
      </c>
      <c r="E2358" s="3" t="str">
        <f aca="false">REPT(" ",D2358)</f>
        <v>     </v>
      </c>
      <c r="F2358" s="3" t="s">
        <v>0</v>
      </c>
      <c r="G2358" s="4" t="n">
        <f aca="false">IF(B2358&lt;&gt;0,CONCATENATE(A2358,F2358,E2358,B2358),0)</f>
        <v>0</v>
      </c>
      <c r="H2358" s="5" t="n">
        <f aca="false">G2358</f>
        <v>0</v>
      </c>
    </row>
    <row r="2359" customFormat="false" ht="15" hidden="false" customHeight="false" outlineLevel="0" collapsed="false">
      <c r="A2359" s="5"/>
      <c r="B2359" s="5"/>
      <c r="C2359" s="3" t="n">
        <f aca="false">LEN(B2359)</f>
        <v>0</v>
      </c>
      <c r="D2359" s="3" t="n">
        <f aca="false">5-C2359</f>
        <v>5</v>
      </c>
      <c r="E2359" s="3" t="str">
        <f aca="false">REPT(" ",D2359)</f>
        <v>     </v>
      </c>
      <c r="F2359" s="3" t="s">
        <v>0</v>
      </c>
      <c r="G2359" s="4" t="n">
        <f aca="false">IF(B2359&lt;&gt;0,CONCATENATE(A2359,F2359,E2359,B2359),0)</f>
        <v>0</v>
      </c>
      <c r="H2359" s="5" t="n">
        <f aca="false">G2359</f>
        <v>0</v>
      </c>
    </row>
    <row r="2360" customFormat="false" ht="15" hidden="false" customHeight="false" outlineLevel="0" collapsed="false">
      <c r="A2360" s="5"/>
      <c r="B2360" s="5"/>
      <c r="C2360" s="3" t="n">
        <f aca="false">LEN(B2360)</f>
        <v>0</v>
      </c>
      <c r="D2360" s="3" t="n">
        <f aca="false">5-C2360</f>
        <v>5</v>
      </c>
      <c r="E2360" s="3" t="str">
        <f aca="false">REPT(" ",D2360)</f>
        <v>     </v>
      </c>
      <c r="F2360" s="3" t="s">
        <v>0</v>
      </c>
      <c r="G2360" s="4" t="n">
        <f aca="false">IF(B2360&lt;&gt;0,CONCATENATE(A2360,F2360,E2360,B2360),0)</f>
        <v>0</v>
      </c>
      <c r="H2360" s="5" t="n">
        <f aca="false">G2360</f>
        <v>0</v>
      </c>
    </row>
    <row r="2361" customFormat="false" ht="15" hidden="false" customHeight="false" outlineLevel="0" collapsed="false">
      <c r="A2361" s="5"/>
      <c r="B2361" s="5"/>
      <c r="C2361" s="3" t="n">
        <f aca="false">LEN(B2361)</f>
        <v>0</v>
      </c>
      <c r="D2361" s="3" t="n">
        <f aca="false">5-C2361</f>
        <v>5</v>
      </c>
      <c r="E2361" s="3" t="str">
        <f aca="false">REPT(" ",D2361)</f>
        <v>     </v>
      </c>
      <c r="F2361" s="3" t="s">
        <v>0</v>
      </c>
      <c r="G2361" s="4" t="n">
        <f aca="false">IF(B2361&lt;&gt;0,CONCATENATE(A2361,F2361,E2361,B2361),0)</f>
        <v>0</v>
      </c>
      <c r="H2361" s="5" t="n">
        <f aca="false">G2361</f>
        <v>0</v>
      </c>
    </row>
    <row r="2362" customFormat="false" ht="15" hidden="false" customHeight="false" outlineLevel="0" collapsed="false">
      <c r="A2362" s="5"/>
      <c r="B2362" s="5"/>
      <c r="C2362" s="3" t="n">
        <f aca="false">LEN(B2362)</f>
        <v>0</v>
      </c>
      <c r="D2362" s="3" t="n">
        <f aca="false">5-C2362</f>
        <v>5</v>
      </c>
      <c r="E2362" s="3" t="str">
        <f aca="false">REPT(" ",D2362)</f>
        <v>     </v>
      </c>
      <c r="F2362" s="3" t="s">
        <v>0</v>
      </c>
      <c r="G2362" s="4" t="n">
        <f aca="false">IF(B2362&lt;&gt;0,CONCATENATE(A2362,F2362,E2362,B2362),0)</f>
        <v>0</v>
      </c>
      <c r="H2362" s="5" t="n">
        <f aca="false">G2362</f>
        <v>0</v>
      </c>
    </row>
    <row r="2363" customFormat="false" ht="15" hidden="false" customHeight="false" outlineLevel="0" collapsed="false">
      <c r="A2363" s="5"/>
      <c r="B2363" s="5"/>
      <c r="C2363" s="3" t="n">
        <f aca="false">LEN(B2363)</f>
        <v>0</v>
      </c>
      <c r="D2363" s="3" t="n">
        <f aca="false">5-C2363</f>
        <v>5</v>
      </c>
      <c r="E2363" s="3" t="str">
        <f aca="false">REPT(" ",D2363)</f>
        <v>     </v>
      </c>
      <c r="F2363" s="3" t="s">
        <v>0</v>
      </c>
      <c r="G2363" s="4" t="n">
        <f aca="false">IF(B2363&lt;&gt;0,CONCATENATE(A2363,F2363,E2363,B2363),0)</f>
        <v>0</v>
      </c>
      <c r="H2363" s="5" t="n">
        <f aca="false">G2363</f>
        <v>0</v>
      </c>
    </row>
    <row r="2364" customFormat="false" ht="15" hidden="false" customHeight="false" outlineLevel="0" collapsed="false">
      <c r="A2364" s="5"/>
      <c r="B2364" s="5"/>
      <c r="C2364" s="3" t="n">
        <f aca="false">LEN(B2364)</f>
        <v>0</v>
      </c>
      <c r="D2364" s="3" t="n">
        <f aca="false">5-C2364</f>
        <v>5</v>
      </c>
      <c r="E2364" s="3" t="str">
        <f aca="false">REPT(" ",D2364)</f>
        <v>     </v>
      </c>
      <c r="F2364" s="3" t="s">
        <v>0</v>
      </c>
      <c r="G2364" s="4" t="n">
        <f aca="false">IF(B2364&lt;&gt;0,CONCATENATE(A2364,F2364,E2364,B2364),0)</f>
        <v>0</v>
      </c>
      <c r="H2364" s="5" t="n">
        <f aca="false">G2364</f>
        <v>0</v>
      </c>
    </row>
    <row r="2365" customFormat="false" ht="15" hidden="false" customHeight="false" outlineLevel="0" collapsed="false">
      <c r="A2365" s="5"/>
      <c r="B2365" s="5"/>
      <c r="C2365" s="3" t="n">
        <f aca="false">LEN(B2365)</f>
        <v>0</v>
      </c>
      <c r="D2365" s="3" t="n">
        <f aca="false">5-C2365</f>
        <v>5</v>
      </c>
      <c r="E2365" s="3" t="str">
        <f aca="false">REPT(" ",D2365)</f>
        <v>     </v>
      </c>
      <c r="F2365" s="3" t="s">
        <v>0</v>
      </c>
      <c r="G2365" s="4" t="n">
        <f aca="false">IF(B2365&lt;&gt;0,CONCATENATE(A2365,F2365,E2365,B2365),0)</f>
        <v>0</v>
      </c>
      <c r="H2365" s="5" t="n">
        <f aca="false">G2365</f>
        <v>0</v>
      </c>
    </row>
    <row r="2366" customFormat="false" ht="15" hidden="false" customHeight="false" outlineLevel="0" collapsed="false">
      <c r="A2366" s="5"/>
      <c r="B2366" s="5"/>
      <c r="C2366" s="3" t="n">
        <f aca="false">LEN(B2366)</f>
        <v>0</v>
      </c>
      <c r="D2366" s="3" t="n">
        <f aca="false">5-C2366</f>
        <v>5</v>
      </c>
      <c r="E2366" s="3" t="str">
        <f aca="false">REPT(" ",D2366)</f>
        <v>     </v>
      </c>
      <c r="F2366" s="3" t="s">
        <v>0</v>
      </c>
      <c r="G2366" s="4" t="n">
        <f aca="false">IF(B2366&lt;&gt;0,CONCATENATE(A2366,F2366,E2366,B2366),0)</f>
        <v>0</v>
      </c>
      <c r="H2366" s="5" t="n">
        <f aca="false">G2366</f>
        <v>0</v>
      </c>
    </row>
    <row r="2367" customFormat="false" ht="15" hidden="false" customHeight="false" outlineLevel="0" collapsed="false">
      <c r="A2367" s="5"/>
      <c r="B2367" s="5"/>
      <c r="C2367" s="3" t="n">
        <f aca="false">LEN(B2367)</f>
        <v>0</v>
      </c>
      <c r="D2367" s="3" t="n">
        <f aca="false">5-C2367</f>
        <v>5</v>
      </c>
      <c r="E2367" s="3" t="str">
        <f aca="false">REPT(" ",D2367)</f>
        <v>     </v>
      </c>
      <c r="F2367" s="3" t="s">
        <v>0</v>
      </c>
      <c r="G2367" s="4" t="n">
        <f aca="false">IF(B2367&lt;&gt;0,CONCATENATE(A2367,F2367,E2367,B2367),0)</f>
        <v>0</v>
      </c>
      <c r="H2367" s="5" t="n">
        <f aca="false">G2367</f>
        <v>0</v>
      </c>
    </row>
    <row r="2368" customFormat="false" ht="15" hidden="false" customHeight="false" outlineLevel="0" collapsed="false">
      <c r="A2368" s="5"/>
      <c r="B2368" s="5"/>
      <c r="C2368" s="3" t="n">
        <f aca="false">LEN(B2368)</f>
        <v>0</v>
      </c>
      <c r="D2368" s="3" t="n">
        <f aca="false">5-C2368</f>
        <v>5</v>
      </c>
      <c r="E2368" s="3" t="str">
        <f aca="false">REPT(" ",D2368)</f>
        <v>     </v>
      </c>
      <c r="F2368" s="3" t="s">
        <v>0</v>
      </c>
      <c r="G2368" s="4" t="n">
        <f aca="false">IF(B2368&lt;&gt;0,CONCATENATE(A2368,F2368,E2368,B2368),0)</f>
        <v>0</v>
      </c>
      <c r="H2368" s="5" t="n">
        <f aca="false">G2368</f>
        <v>0</v>
      </c>
    </row>
    <row r="2369" customFormat="false" ht="15" hidden="false" customHeight="false" outlineLevel="0" collapsed="false">
      <c r="A2369" s="5"/>
      <c r="B2369" s="5"/>
      <c r="C2369" s="3" t="n">
        <f aca="false">LEN(B2369)</f>
        <v>0</v>
      </c>
      <c r="D2369" s="3" t="n">
        <f aca="false">5-C2369</f>
        <v>5</v>
      </c>
      <c r="E2369" s="3" t="str">
        <f aca="false">REPT(" ",D2369)</f>
        <v>     </v>
      </c>
      <c r="F2369" s="3" t="s">
        <v>0</v>
      </c>
      <c r="G2369" s="4" t="n">
        <f aca="false">IF(B2369&lt;&gt;0,CONCATENATE(A2369,F2369,E2369,B2369),0)</f>
        <v>0</v>
      </c>
      <c r="H2369" s="5" t="n">
        <f aca="false">G2369</f>
        <v>0</v>
      </c>
    </row>
    <row r="2370" customFormat="false" ht="15" hidden="false" customHeight="false" outlineLevel="0" collapsed="false">
      <c r="A2370" s="5"/>
      <c r="B2370" s="5"/>
      <c r="C2370" s="3" t="n">
        <f aca="false">LEN(B2370)</f>
        <v>0</v>
      </c>
      <c r="D2370" s="3" t="n">
        <f aca="false">5-C2370</f>
        <v>5</v>
      </c>
      <c r="E2370" s="3" t="str">
        <f aca="false">REPT(" ",D2370)</f>
        <v>     </v>
      </c>
      <c r="F2370" s="3" t="s">
        <v>0</v>
      </c>
      <c r="G2370" s="4" t="n">
        <f aca="false">IF(B2370&lt;&gt;0,CONCATENATE(A2370,F2370,E2370,B2370),0)</f>
        <v>0</v>
      </c>
      <c r="H2370" s="5" t="n">
        <f aca="false">G2370</f>
        <v>0</v>
      </c>
    </row>
    <row r="2371" customFormat="false" ht="15" hidden="false" customHeight="false" outlineLevel="0" collapsed="false">
      <c r="A2371" s="5"/>
      <c r="B2371" s="5"/>
      <c r="C2371" s="3" t="n">
        <f aca="false">LEN(B2371)</f>
        <v>0</v>
      </c>
      <c r="D2371" s="3" t="n">
        <f aca="false">5-C2371</f>
        <v>5</v>
      </c>
      <c r="E2371" s="3" t="str">
        <f aca="false">REPT(" ",D2371)</f>
        <v>     </v>
      </c>
      <c r="F2371" s="3" t="s">
        <v>0</v>
      </c>
      <c r="G2371" s="4" t="n">
        <f aca="false">IF(B2371&lt;&gt;0,CONCATENATE(A2371,F2371,E2371,B2371),0)</f>
        <v>0</v>
      </c>
      <c r="H2371" s="5" t="n">
        <f aca="false">G2371</f>
        <v>0</v>
      </c>
    </row>
    <row r="2372" customFormat="false" ht="15" hidden="false" customHeight="false" outlineLevel="0" collapsed="false">
      <c r="A2372" s="5"/>
      <c r="B2372" s="5"/>
      <c r="C2372" s="3" t="n">
        <f aca="false">LEN(B2372)</f>
        <v>0</v>
      </c>
      <c r="D2372" s="3" t="n">
        <f aca="false">5-C2372</f>
        <v>5</v>
      </c>
      <c r="E2372" s="3" t="str">
        <f aca="false">REPT(" ",D2372)</f>
        <v>     </v>
      </c>
      <c r="F2372" s="3" t="s">
        <v>0</v>
      </c>
      <c r="G2372" s="4" t="n">
        <f aca="false">IF(B2372&lt;&gt;0,CONCATENATE(A2372,F2372,E2372,B2372),0)</f>
        <v>0</v>
      </c>
      <c r="H2372" s="5" t="n">
        <f aca="false">G2372</f>
        <v>0</v>
      </c>
    </row>
    <row r="2373" customFormat="false" ht="15" hidden="false" customHeight="false" outlineLevel="0" collapsed="false">
      <c r="A2373" s="5"/>
      <c r="B2373" s="5"/>
      <c r="C2373" s="3" t="n">
        <f aca="false">LEN(B2373)</f>
        <v>0</v>
      </c>
      <c r="D2373" s="3" t="n">
        <f aca="false">5-C2373</f>
        <v>5</v>
      </c>
      <c r="E2373" s="3" t="str">
        <f aca="false">REPT(" ",D2373)</f>
        <v>     </v>
      </c>
      <c r="F2373" s="3" t="s">
        <v>0</v>
      </c>
      <c r="G2373" s="4" t="n">
        <f aca="false">IF(B2373&lt;&gt;0,CONCATENATE(A2373,F2373,E2373,B2373),0)</f>
        <v>0</v>
      </c>
      <c r="H2373" s="5" t="n">
        <f aca="false">G2373</f>
        <v>0</v>
      </c>
    </row>
    <row r="2374" customFormat="false" ht="15" hidden="false" customHeight="false" outlineLevel="0" collapsed="false">
      <c r="A2374" s="5"/>
      <c r="B2374" s="5"/>
      <c r="C2374" s="3" t="n">
        <f aca="false">LEN(B2374)</f>
        <v>0</v>
      </c>
      <c r="D2374" s="3" t="n">
        <f aca="false">5-C2374</f>
        <v>5</v>
      </c>
      <c r="E2374" s="3" t="str">
        <f aca="false">REPT(" ",D2374)</f>
        <v>     </v>
      </c>
      <c r="F2374" s="3" t="s">
        <v>0</v>
      </c>
      <c r="G2374" s="4" t="n">
        <f aca="false">IF(B2374&lt;&gt;0,CONCATENATE(A2374,F2374,E2374,B2374),0)</f>
        <v>0</v>
      </c>
      <c r="H2374" s="5" t="n">
        <f aca="false">G2374</f>
        <v>0</v>
      </c>
    </row>
    <row r="2375" customFormat="false" ht="15" hidden="false" customHeight="false" outlineLevel="0" collapsed="false">
      <c r="A2375" s="5"/>
      <c r="B2375" s="5"/>
      <c r="C2375" s="3" t="n">
        <f aca="false">LEN(B2375)</f>
        <v>0</v>
      </c>
      <c r="D2375" s="3" t="n">
        <f aca="false">5-C2375</f>
        <v>5</v>
      </c>
      <c r="E2375" s="3" t="str">
        <f aca="false">REPT(" ",D2375)</f>
        <v>     </v>
      </c>
      <c r="F2375" s="3" t="s">
        <v>0</v>
      </c>
      <c r="G2375" s="4" t="n">
        <f aca="false">IF(B2375&lt;&gt;0,CONCATENATE(A2375,F2375,E2375,B2375),0)</f>
        <v>0</v>
      </c>
      <c r="H2375" s="5" t="n">
        <f aca="false">G2375</f>
        <v>0</v>
      </c>
    </row>
    <row r="2376" customFormat="false" ht="15" hidden="false" customHeight="false" outlineLevel="0" collapsed="false">
      <c r="A2376" s="5"/>
      <c r="B2376" s="5"/>
      <c r="C2376" s="3" t="n">
        <f aca="false">LEN(B2376)</f>
        <v>0</v>
      </c>
      <c r="D2376" s="3" t="n">
        <f aca="false">5-C2376</f>
        <v>5</v>
      </c>
      <c r="E2376" s="3" t="str">
        <f aca="false">REPT(" ",D2376)</f>
        <v>     </v>
      </c>
      <c r="F2376" s="3" t="s">
        <v>0</v>
      </c>
      <c r="G2376" s="4" t="n">
        <f aca="false">IF(B2376&lt;&gt;0,CONCATENATE(A2376,F2376,E2376,B2376),0)</f>
        <v>0</v>
      </c>
      <c r="H2376" s="5" t="n">
        <f aca="false">G2376</f>
        <v>0</v>
      </c>
    </row>
    <row r="2377" customFormat="false" ht="15" hidden="false" customHeight="false" outlineLevel="0" collapsed="false">
      <c r="A2377" s="5"/>
      <c r="B2377" s="5"/>
      <c r="C2377" s="3" t="n">
        <f aca="false">LEN(B2377)</f>
        <v>0</v>
      </c>
      <c r="D2377" s="3" t="n">
        <f aca="false">5-C2377</f>
        <v>5</v>
      </c>
      <c r="E2377" s="3" t="str">
        <f aca="false">REPT(" ",D2377)</f>
        <v>     </v>
      </c>
      <c r="F2377" s="3" t="s">
        <v>0</v>
      </c>
      <c r="G2377" s="4" t="n">
        <f aca="false">IF(B2377&lt;&gt;0,CONCATENATE(A2377,F2377,E2377,B2377),0)</f>
        <v>0</v>
      </c>
      <c r="H2377" s="5" t="n">
        <f aca="false">G2377</f>
        <v>0</v>
      </c>
    </row>
    <row r="2378" customFormat="false" ht="15" hidden="false" customHeight="false" outlineLevel="0" collapsed="false">
      <c r="A2378" s="5"/>
      <c r="B2378" s="5"/>
      <c r="C2378" s="3" t="n">
        <f aca="false">LEN(B2378)</f>
        <v>0</v>
      </c>
      <c r="D2378" s="3" t="n">
        <f aca="false">5-C2378</f>
        <v>5</v>
      </c>
      <c r="E2378" s="3" t="str">
        <f aca="false">REPT(" ",D2378)</f>
        <v>     </v>
      </c>
      <c r="F2378" s="3" t="s">
        <v>0</v>
      </c>
      <c r="G2378" s="4" t="n">
        <f aca="false">IF(B2378&lt;&gt;0,CONCATENATE(A2378,F2378,E2378,B2378),0)</f>
        <v>0</v>
      </c>
      <c r="H2378" s="5" t="n">
        <f aca="false">G2378</f>
        <v>0</v>
      </c>
    </row>
    <row r="2379" customFormat="false" ht="15" hidden="false" customHeight="false" outlineLevel="0" collapsed="false">
      <c r="A2379" s="5"/>
      <c r="B2379" s="5"/>
      <c r="C2379" s="3" t="n">
        <f aca="false">LEN(B2379)</f>
        <v>0</v>
      </c>
      <c r="D2379" s="3" t="n">
        <f aca="false">5-C2379</f>
        <v>5</v>
      </c>
      <c r="E2379" s="3" t="str">
        <f aca="false">REPT(" ",D2379)</f>
        <v>     </v>
      </c>
      <c r="F2379" s="3" t="s">
        <v>0</v>
      </c>
      <c r="G2379" s="4" t="n">
        <f aca="false">IF(B2379&lt;&gt;0,CONCATENATE(A2379,F2379,E2379,B2379),0)</f>
        <v>0</v>
      </c>
      <c r="H2379" s="5" t="n">
        <f aca="false">G2379</f>
        <v>0</v>
      </c>
    </row>
    <row r="2380" customFormat="false" ht="15" hidden="false" customHeight="false" outlineLevel="0" collapsed="false">
      <c r="A2380" s="5"/>
      <c r="B2380" s="5"/>
      <c r="C2380" s="3" t="n">
        <f aca="false">LEN(B2380)</f>
        <v>0</v>
      </c>
      <c r="D2380" s="3" t="n">
        <f aca="false">5-C2380</f>
        <v>5</v>
      </c>
      <c r="E2380" s="3" t="str">
        <f aca="false">REPT(" ",D2380)</f>
        <v>     </v>
      </c>
      <c r="F2380" s="3" t="s">
        <v>0</v>
      </c>
      <c r="G2380" s="4" t="n">
        <f aca="false">IF(B2380&lt;&gt;0,CONCATENATE(A2380,F2380,E2380,B2380),0)</f>
        <v>0</v>
      </c>
      <c r="H2380" s="5" t="n">
        <f aca="false">G2380</f>
        <v>0</v>
      </c>
    </row>
    <row r="2381" customFormat="false" ht="15" hidden="false" customHeight="false" outlineLevel="0" collapsed="false">
      <c r="A2381" s="5"/>
      <c r="B2381" s="5"/>
      <c r="C2381" s="3" t="n">
        <f aca="false">LEN(B2381)</f>
        <v>0</v>
      </c>
      <c r="D2381" s="3" t="n">
        <f aca="false">5-C2381</f>
        <v>5</v>
      </c>
      <c r="E2381" s="3" t="str">
        <f aca="false">REPT(" ",D2381)</f>
        <v>     </v>
      </c>
      <c r="F2381" s="3" t="s">
        <v>0</v>
      </c>
      <c r="G2381" s="4" t="n">
        <f aca="false">IF(B2381&lt;&gt;0,CONCATENATE(A2381,F2381,E2381,B2381),0)</f>
        <v>0</v>
      </c>
      <c r="H2381" s="5" t="n">
        <f aca="false">G2381</f>
        <v>0</v>
      </c>
    </row>
    <row r="2382" customFormat="false" ht="15" hidden="false" customHeight="false" outlineLevel="0" collapsed="false">
      <c r="A2382" s="5"/>
      <c r="B2382" s="5"/>
      <c r="C2382" s="3" t="n">
        <f aca="false">LEN(B2382)</f>
        <v>0</v>
      </c>
      <c r="D2382" s="3" t="n">
        <f aca="false">5-C2382</f>
        <v>5</v>
      </c>
      <c r="E2382" s="3" t="str">
        <f aca="false">REPT(" ",D2382)</f>
        <v>     </v>
      </c>
      <c r="F2382" s="3" t="s">
        <v>0</v>
      </c>
      <c r="G2382" s="4" t="n">
        <f aca="false">IF(B2382&lt;&gt;0,CONCATENATE(A2382,F2382,E2382,B2382),0)</f>
        <v>0</v>
      </c>
      <c r="H2382" s="5" t="n">
        <f aca="false">G2382</f>
        <v>0</v>
      </c>
    </row>
    <row r="2383" customFormat="false" ht="15" hidden="false" customHeight="false" outlineLevel="0" collapsed="false">
      <c r="A2383" s="5"/>
      <c r="B2383" s="5"/>
      <c r="C2383" s="3" t="n">
        <f aca="false">LEN(B2383)</f>
        <v>0</v>
      </c>
      <c r="D2383" s="3" t="n">
        <f aca="false">5-C2383</f>
        <v>5</v>
      </c>
      <c r="E2383" s="3" t="str">
        <f aca="false">REPT(" ",D2383)</f>
        <v>     </v>
      </c>
      <c r="F2383" s="3" t="s">
        <v>0</v>
      </c>
      <c r="G2383" s="4" t="n">
        <f aca="false">IF(B2383&lt;&gt;0,CONCATENATE(A2383,F2383,E2383,B2383),0)</f>
        <v>0</v>
      </c>
      <c r="H2383" s="5" t="n">
        <f aca="false">G2383</f>
        <v>0</v>
      </c>
    </row>
    <row r="2384" customFormat="false" ht="15" hidden="false" customHeight="false" outlineLevel="0" collapsed="false">
      <c r="A2384" s="5"/>
      <c r="B2384" s="5"/>
      <c r="C2384" s="3" t="n">
        <f aca="false">LEN(B2384)</f>
        <v>0</v>
      </c>
      <c r="D2384" s="3" t="n">
        <f aca="false">5-C2384</f>
        <v>5</v>
      </c>
      <c r="E2384" s="3" t="str">
        <f aca="false">REPT(" ",D2384)</f>
        <v>     </v>
      </c>
      <c r="F2384" s="3" t="s">
        <v>0</v>
      </c>
      <c r="G2384" s="4" t="n">
        <f aca="false">IF(B2384&lt;&gt;0,CONCATENATE(A2384,F2384,E2384,B2384),0)</f>
        <v>0</v>
      </c>
      <c r="H2384" s="5" t="n">
        <f aca="false">G2384</f>
        <v>0</v>
      </c>
    </row>
    <row r="2385" customFormat="false" ht="15" hidden="false" customHeight="false" outlineLevel="0" collapsed="false">
      <c r="A2385" s="5"/>
      <c r="B2385" s="5"/>
      <c r="C2385" s="3" t="n">
        <f aca="false">LEN(B2385)</f>
        <v>0</v>
      </c>
      <c r="D2385" s="3" t="n">
        <f aca="false">5-C2385</f>
        <v>5</v>
      </c>
      <c r="E2385" s="3" t="str">
        <f aca="false">REPT(" ",D2385)</f>
        <v>     </v>
      </c>
      <c r="F2385" s="3" t="s">
        <v>0</v>
      </c>
      <c r="G2385" s="4" t="n">
        <f aca="false">IF(B2385&lt;&gt;0,CONCATENATE(A2385,F2385,E2385,B2385),0)</f>
        <v>0</v>
      </c>
      <c r="H2385" s="5" t="n">
        <f aca="false">G2385</f>
        <v>0</v>
      </c>
    </row>
    <row r="2386" customFormat="false" ht="15" hidden="false" customHeight="false" outlineLevel="0" collapsed="false">
      <c r="A2386" s="5"/>
      <c r="B2386" s="5"/>
      <c r="C2386" s="3" t="n">
        <f aca="false">LEN(B2386)</f>
        <v>0</v>
      </c>
      <c r="D2386" s="3" t="n">
        <f aca="false">5-C2386</f>
        <v>5</v>
      </c>
      <c r="E2386" s="3" t="str">
        <f aca="false">REPT(" ",D2386)</f>
        <v>     </v>
      </c>
      <c r="F2386" s="3" t="s">
        <v>0</v>
      </c>
      <c r="G2386" s="4" t="n">
        <f aca="false">IF(B2386&lt;&gt;0,CONCATENATE(A2386,F2386,E2386,B2386),0)</f>
        <v>0</v>
      </c>
      <c r="H2386" s="5" t="n">
        <f aca="false">G2386</f>
        <v>0</v>
      </c>
    </row>
    <row r="2387" customFormat="false" ht="15" hidden="false" customHeight="false" outlineLevel="0" collapsed="false">
      <c r="A2387" s="5"/>
      <c r="B2387" s="5"/>
      <c r="C2387" s="3" t="n">
        <f aca="false">LEN(B2387)</f>
        <v>0</v>
      </c>
      <c r="D2387" s="3" t="n">
        <f aca="false">5-C2387</f>
        <v>5</v>
      </c>
      <c r="E2387" s="3" t="str">
        <f aca="false">REPT(" ",D2387)</f>
        <v>     </v>
      </c>
      <c r="F2387" s="3" t="s">
        <v>0</v>
      </c>
      <c r="G2387" s="4" t="n">
        <f aca="false">IF(B2387&lt;&gt;0,CONCATENATE(A2387,F2387,E2387,B2387),0)</f>
        <v>0</v>
      </c>
      <c r="H2387" s="5" t="n">
        <f aca="false">G2387</f>
        <v>0</v>
      </c>
    </row>
    <row r="2388" customFormat="false" ht="15" hidden="false" customHeight="false" outlineLevel="0" collapsed="false">
      <c r="A2388" s="5"/>
      <c r="B2388" s="5"/>
      <c r="C2388" s="3" t="n">
        <f aca="false">LEN(B2388)</f>
        <v>0</v>
      </c>
      <c r="D2388" s="3" t="n">
        <f aca="false">5-C2388</f>
        <v>5</v>
      </c>
      <c r="E2388" s="3" t="str">
        <f aca="false">REPT(" ",D2388)</f>
        <v>     </v>
      </c>
      <c r="F2388" s="3" t="s">
        <v>0</v>
      </c>
      <c r="G2388" s="4" t="n">
        <f aca="false">IF(B2388&lt;&gt;0,CONCATENATE(A2388,F2388,E2388,B2388),0)</f>
        <v>0</v>
      </c>
      <c r="H2388" s="5" t="n">
        <f aca="false">G2388</f>
        <v>0</v>
      </c>
    </row>
    <row r="2389" customFormat="false" ht="15" hidden="false" customHeight="false" outlineLevel="0" collapsed="false">
      <c r="A2389" s="5"/>
      <c r="B2389" s="5"/>
      <c r="C2389" s="3" t="n">
        <f aca="false">LEN(B2389)</f>
        <v>0</v>
      </c>
      <c r="D2389" s="3" t="n">
        <f aca="false">5-C2389</f>
        <v>5</v>
      </c>
      <c r="E2389" s="3" t="str">
        <f aca="false">REPT(" ",D2389)</f>
        <v>     </v>
      </c>
      <c r="F2389" s="3" t="s">
        <v>0</v>
      </c>
      <c r="G2389" s="4" t="n">
        <f aca="false">IF(B2389&lt;&gt;0,CONCATENATE(A2389,F2389,E2389,B2389),0)</f>
        <v>0</v>
      </c>
      <c r="H2389" s="5" t="n">
        <f aca="false">G2389</f>
        <v>0</v>
      </c>
    </row>
    <row r="2390" customFormat="false" ht="15" hidden="false" customHeight="false" outlineLevel="0" collapsed="false">
      <c r="A2390" s="5"/>
      <c r="B2390" s="5"/>
      <c r="C2390" s="3" t="n">
        <f aca="false">LEN(B2390)</f>
        <v>0</v>
      </c>
      <c r="D2390" s="3" t="n">
        <f aca="false">5-C2390</f>
        <v>5</v>
      </c>
      <c r="E2390" s="3" t="str">
        <f aca="false">REPT(" ",D2390)</f>
        <v>     </v>
      </c>
      <c r="F2390" s="3" t="s">
        <v>0</v>
      </c>
      <c r="G2390" s="4" t="n">
        <f aca="false">IF(B2390&lt;&gt;0,CONCATENATE(A2390,F2390,E2390,B2390),0)</f>
        <v>0</v>
      </c>
      <c r="H2390" s="5" t="n">
        <f aca="false">G2390</f>
        <v>0</v>
      </c>
    </row>
    <row r="2391" customFormat="false" ht="15" hidden="false" customHeight="false" outlineLevel="0" collapsed="false">
      <c r="A2391" s="5"/>
      <c r="B2391" s="5"/>
      <c r="C2391" s="3" t="n">
        <f aca="false">LEN(B2391)</f>
        <v>0</v>
      </c>
      <c r="D2391" s="3" t="n">
        <f aca="false">5-C2391</f>
        <v>5</v>
      </c>
      <c r="E2391" s="3" t="str">
        <f aca="false">REPT(" ",D2391)</f>
        <v>     </v>
      </c>
      <c r="F2391" s="3" t="s">
        <v>0</v>
      </c>
      <c r="G2391" s="4" t="n">
        <f aca="false">IF(B2391&lt;&gt;0,CONCATENATE(A2391,F2391,E2391,B2391),0)</f>
        <v>0</v>
      </c>
      <c r="H2391" s="5" t="n">
        <f aca="false">G2391</f>
        <v>0</v>
      </c>
    </row>
    <row r="2392" customFormat="false" ht="15" hidden="false" customHeight="false" outlineLevel="0" collapsed="false">
      <c r="A2392" s="5"/>
      <c r="B2392" s="5"/>
      <c r="C2392" s="3" t="n">
        <f aca="false">LEN(B2392)</f>
        <v>0</v>
      </c>
      <c r="D2392" s="3" t="n">
        <f aca="false">5-C2392</f>
        <v>5</v>
      </c>
      <c r="E2392" s="3" t="str">
        <f aca="false">REPT(" ",D2392)</f>
        <v>     </v>
      </c>
      <c r="F2392" s="3" t="s">
        <v>0</v>
      </c>
      <c r="G2392" s="4" t="n">
        <f aca="false">IF(B2392&lt;&gt;0,CONCATENATE(A2392,F2392,E2392,B2392),0)</f>
        <v>0</v>
      </c>
      <c r="H2392" s="5" t="n">
        <f aca="false">G2392</f>
        <v>0</v>
      </c>
    </row>
    <row r="2393" customFormat="false" ht="15" hidden="false" customHeight="false" outlineLevel="0" collapsed="false">
      <c r="A2393" s="5"/>
      <c r="B2393" s="5"/>
      <c r="C2393" s="3" t="n">
        <f aca="false">LEN(B2393)</f>
        <v>0</v>
      </c>
      <c r="D2393" s="3" t="n">
        <f aca="false">5-C2393</f>
        <v>5</v>
      </c>
      <c r="E2393" s="3" t="str">
        <f aca="false">REPT(" ",D2393)</f>
        <v>     </v>
      </c>
      <c r="F2393" s="3" t="s">
        <v>0</v>
      </c>
      <c r="G2393" s="4" t="n">
        <f aca="false">IF(B2393&lt;&gt;0,CONCATENATE(A2393,F2393,E2393,B2393),0)</f>
        <v>0</v>
      </c>
      <c r="H2393" s="5" t="n">
        <f aca="false">G2393</f>
        <v>0</v>
      </c>
    </row>
    <row r="2394" customFormat="false" ht="15" hidden="false" customHeight="false" outlineLevel="0" collapsed="false">
      <c r="A2394" s="5"/>
      <c r="B2394" s="5"/>
      <c r="C2394" s="3" t="n">
        <f aca="false">LEN(B2394)</f>
        <v>0</v>
      </c>
      <c r="D2394" s="3" t="n">
        <f aca="false">5-C2394</f>
        <v>5</v>
      </c>
      <c r="E2394" s="3" t="str">
        <f aca="false">REPT(" ",D2394)</f>
        <v>     </v>
      </c>
      <c r="F2394" s="3" t="s">
        <v>0</v>
      </c>
      <c r="G2394" s="4" t="n">
        <f aca="false">IF(B2394&lt;&gt;0,CONCATENATE(A2394,F2394,E2394,B2394),0)</f>
        <v>0</v>
      </c>
      <c r="H2394" s="5" t="n">
        <f aca="false">G2394</f>
        <v>0</v>
      </c>
    </row>
    <row r="2395" customFormat="false" ht="15" hidden="false" customHeight="false" outlineLevel="0" collapsed="false">
      <c r="A2395" s="5"/>
      <c r="B2395" s="5"/>
      <c r="C2395" s="3" t="n">
        <f aca="false">LEN(B2395)</f>
        <v>0</v>
      </c>
      <c r="D2395" s="3" t="n">
        <f aca="false">5-C2395</f>
        <v>5</v>
      </c>
      <c r="E2395" s="3" t="str">
        <f aca="false">REPT(" ",D2395)</f>
        <v>     </v>
      </c>
      <c r="F2395" s="3" t="s">
        <v>0</v>
      </c>
      <c r="G2395" s="4" t="n">
        <f aca="false">IF(B2395&lt;&gt;0,CONCATENATE(A2395,F2395,E2395,B2395),0)</f>
        <v>0</v>
      </c>
      <c r="H2395" s="5" t="n">
        <f aca="false">G2395</f>
        <v>0</v>
      </c>
    </row>
    <row r="2396" customFormat="false" ht="15" hidden="false" customHeight="false" outlineLevel="0" collapsed="false">
      <c r="A2396" s="5"/>
      <c r="B2396" s="5"/>
      <c r="C2396" s="3" t="n">
        <f aca="false">LEN(B2396)</f>
        <v>0</v>
      </c>
      <c r="D2396" s="3" t="n">
        <f aca="false">5-C2396</f>
        <v>5</v>
      </c>
      <c r="E2396" s="3" t="str">
        <f aca="false">REPT(" ",D2396)</f>
        <v>     </v>
      </c>
      <c r="F2396" s="3" t="s">
        <v>0</v>
      </c>
      <c r="G2396" s="4" t="n">
        <f aca="false">IF(B2396&lt;&gt;0,CONCATENATE(A2396,F2396,E2396,B2396),0)</f>
        <v>0</v>
      </c>
      <c r="H2396" s="5" t="n">
        <f aca="false">G2396</f>
        <v>0</v>
      </c>
    </row>
    <row r="2397" customFormat="false" ht="15" hidden="false" customHeight="false" outlineLevel="0" collapsed="false">
      <c r="A2397" s="5"/>
      <c r="B2397" s="5"/>
      <c r="C2397" s="3" t="n">
        <f aca="false">LEN(B2397)</f>
        <v>0</v>
      </c>
      <c r="D2397" s="3" t="n">
        <f aca="false">5-C2397</f>
        <v>5</v>
      </c>
      <c r="E2397" s="3" t="str">
        <f aca="false">REPT(" ",D2397)</f>
        <v>     </v>
      </c>
      <c r="F2397" s="3" t="s">
        <v>0</v>
      </c>
      <c r="G2397" s="4" t="n">
        <f aca="false">IF(B2397&lt;&gt;0,CONCATENATE(A2397,F2397,E2397,B2397),0)</f>
        <v>0</v>
      </c>
      <c r="H2397" s="5" t="n">
        <f aca="false">G2397</f>
        <v>0</v>
      </c>
    </row>
    <row r="2398" customFormat="false" ht="15" hidden="false" customHeight="false" outlineLevel="0" collapsed="false">
      <c r="A2398" s="5"/>
      <c r="B2398" s="5"/>
      <c r="C2398" s="3" t="n">
        <f aca="false">LEN(B2398)</f>
        <v>0</v>
      </c>
      <c r="D2398" s="3" t="n">
        <f aca="false">5-C2398</f>
        <v>5</v>
      </c>
      <c r="E2398" s="3" t="str">
        <f aca="false">REPT(" ",D2398)</f>
        <v>     </v>
      </c>
      <c r="F2398" s="3" t="s">
        <v>0</v>
      </c>
      <c r="G2398" s="4" t="n">
        <f aca="false">IF(B2398&lt;&gt;0,CONCATENATE(A2398,F2398,E2398,B2398),0)</f>
        <v>0</v>
      </c>
      <c r="H2398" s="5" t="n">
        <f aca="false">G2398</f>
        <v>0</v>
      </c>
    </row>
    <row r="2399" customFormat="false" ht="15" hidden="false" customHeight="false" outlineLevel="0" collapsed="false">
      <c r="A2399" s="5"/>
      <c r="B2399" s="5"/>
      <c r="C2399" s="3" t="n">
        <f aca="false">LEN(B2399)</f>
        <v>0</v>
      </c>
      <c r="D2399" s="3" t="n">
        <f aca="false">5-C2399</f>
        <v>5</v>
      </c>
      <c r="E2399" s="3" t="str">
        <f aca="false">REPT(" ",D2399)</f>
        <v>     </v>
      </c>
      <c r="F2399" s="3" t="s">
        <v>0</v>
      </c>
      <c r="G2399" s="4" t="n">
        <f aca="false">IF(B2399&lt;&gt;0,CONCATENATE(A2399,F2399,E2399,B2399),0)</f>
        <v>0</v>
      </c>
      <c r="H2399" s="5" t="n">
        <f aca="false">G2399</f>
        <v>0</v>
      </c>
    </row>
    <row r="2400" customFormat="false" ht="15" hidden="false" customHeight="false" outlineLevel="0" collapsed="false">
      <c r="A2400" s="5"/>
      <c r="B2400" s="5"/>
      <c r="C2400" s="3" t="n">
        <f aca="false">LEN(B2400)</f>
        <v>0</v>
      </c>
      <c r="D2400" s="3" t="n">
        <f aca="false">5-C2400</f>
        <v>5</v>
      </c>
      <c r="E2400" s="3" t="str">
        <f aca="false">REPT(" ",D2400)</f>
        <v>     </v>
      </c>
      <c r="F2400" s="3" t="s">
        <v>0</v>
      </c>
      <c r="G2400" s="4" t="n">
        <f aca="false">IF(B2400&lt;&gt;0,CONCATENATE(A2400,F2400,E2400,B2400),0)</f>
        <v>0</v>
      </c>
      <c r="H2400" s="5" t="n">
        <f aca="false">G2400</f>
        <v>0</v>
      </c>
    </row>
    <row r="2401" customFormat="false" ht="15" hidden="false" customHeight="false" outlineLevel="0" collapsed="false">
      <c r="A2401" s="5"/>
      <c r="B2401" s="5"/>
      <c r="C2401" s="3" t="n">
        <f aca="false">LEN(B2401)</f>
        <v>0</v>
      </c>
      <c r="D2401" s="3" t="n">
        <f aca="false">5-C2401</f>
        <v>5</v>
      </c>
      <c r="E2401" s="3" t="str">
        <f aca="false">REPT(" ",D2401)</f>
        <v>     </v>
      </c>
      <c r="F2401" s="3" t="s">
        <v>0</v>
      </c>
      <c r="G2401" s="4" t="n">
        <f aca="false">IF(B2401&lt;&gt;0,CONCATENATE(A2401,F2401,E2401,B2401),0)</f>
        <v>0</v>
      </c>
      <c r="H2401" s="5" t="n">
        <f aca="false">G2401</f>
        <v>0</v>
      </c>
    </row>
    <row r="2402" customFormat="false" ht="15" hidden="false" customHeight="false" outlineLevel="0" collapsed="false">
      <c r="A2402" s="5"/>
      <c r="B2402" s="5"/>
      <c r="C2402" s="3" t="n">
        <f aca="false">LEN(B2402)</f>
        <v>0</v>
      </c>
      <c r="D2402" s="3" t="n">
        <f aca="false">5-C2402</f>
        <v>5</v>
      </c>
      <c r="E2402" s="3" t="str">
        <f aca="false">REPT(" ",D2402)</f>
        <v>     </v>
      </c>
      <c r="F2402" s="3" t="s">
        <v>0</v>
      </c>
      <c r="G2402" s="4" t="n">
        <f aca="false">IF(B2402&lt;&gt;0,CONCATENATE(A2402,F2402,E2402,B2402),0)</f>
        <v>0</v>
      </c>
      <c r="H2402" s="5" t="n">
        <f aca="false">G2402</f>
        <v>0</v>
      </c>
    </row>
    <row r="2403" customFormat="false" ht="15" hidden="false" customHeight="false" outlineLevel="0" collapsed="false">
      <c r="A2403" s="5"/>
      <c r="B2403" s="5"/>
      <c r="C2403" s="3" t="n">
        <f aca="false">LEN(B2403)</f>
        <v>0</v>
      </c>
      <c r="D2403" s="3" t="n">
        <f aca="false">5-C2403</f>
        <v>5</v>
      </c>
      <c r="E2403" s="3" t="str">
        <f aca="false">REPT(" ",D2403)</f>
        <v>     </v>
      </c>
      <c r="F2403" s="3" t="s">
        <v>0</v>
      </c>
      <c r="G2403" s="4" t="n">
        <f aca="false">IF(B2403&lt;&gt;0,CONCATENATE(A2403,F2403,E2403,B2403),0)</f>
        <v>0</v>
      </c>
      <c r="H2403" s="5" t="n">
        <f aca="false">G2403</f>
        <v>0</v>
      </c>
    </row>
    <row r="2404" customFormat="false" ht="15" hidden="false" customHeight="false" outlineLevel="0" collapsed="false">
      <c r="A2404" s="5"/>
      <c r="B2404" s="5"/>
      <c r="C2404" s="3" t="n">
        <f aca="false">LEN(B2404)</f>
        <v>0</v>
      </c>
      <c r="D2404" s="3" t="n">
        <f aca="false">5-C2404</f>
        <v>5</v>
      </c>
      <c r="E2404" s="3" t="str">
        <f aca="false">REPT(" ",D2404)</f>
        <v>     </v>
      </c>
      <c r="F2404" s="3" t="s">
        <v>0</v>
      </c>
      <c r="G2404" s="4" t="n">
        <f aca="false">IF(B2404&lt;&gt;0,CONCATENATE(A2404,F2404,E2404,B2404),0)</f>
        <v>0</v>
      </c>
      <c r="H2404" s="5" t="n">
        <f aca="false">G2404</f>
        <v>0</v>
      </c>
    </row>
    <row r="2405" customFormat="false" ht="15" hidden="false" customHeight="false" outlineLevel="0" collapsed="false">
      <c r="A2405" s="5"/>
      <c r="B2405" s="5"/>
      <c r="C2405" s="3" t="n">
        <f aca="false">LEN(B2405)</f>
        <v>0</v>
      </c>
      <c r="D2405" s="3" t="n">
        <f aca="false">5-C2405</f>
        <v>5</v>
      </c>
      <c r="E2405" s="3" t="str">
        <f aca="false">REPT(" ",D2405)</f>
        <v>     </v>
      </c>
      <c r="F2405" s="3" t="s">
        <v>0</v>
      </c>
      <c r="G2405" s="4" t="n">
        <f aca="false">IF(B2405&lt;&gt;0,CONCATENATE(A2405,F2405,E2405,B2405),0)</f>
        <v>0</v>
      </c>
      <c r="H2405" s="5" t="n">
        <f aca="false">G2405</f>
        <v>0</v>
      </c>
    </row>
    <row r="2406" customFormat="false" ht="15" hidden="false" customHeight="false" outlineLevel="0" collapsed="false">
      <c r="A2406" s="5"/>
      <c r="B2406" s="5"/>
      <c r="C2406" s="3" t="n">
        <f aca="false">LEN(B2406)</f>
        <v>0</v>
      </c>
      <c r="D2406" s="3" t="n">
        <f aca="false">5-C2406</f>
        <v>5</v>
      </c>
      <c r="E2406" s="3" t="str">
        <f aca="false">REPT(" ",D2406)</f>
        <v>     </v>
      </c>
      <c r="F2406" s="3" t="s">
        <v>0</v>
      </c>
      <c r="G2406" s="4" t="n">
        <f aca="false">IF(B2406&lt;&gt;0,CONCATENATE(A2406,F2406,E2406,B2406),0)</f>
        <v>0</v>
      </c>
      <c r="H2406" s="5" t="n">
        <f aca="false">G2406</f>
        <v>0</v>
      </c>
    </row>
    <row r="2407" customFormat="false" ht="15" hidden="false" customHeight="false" outlineLevel="0" collapsed="false">
      <c r="A2407" s="5"/>
      <c r="B2407" s="5"/>
      <c r="C2407" s="3" t="n">
        <f aca="false">LEN(B2407)</f>
        <v>0</v>
      </c>
      <c r="D2407" s="3" t="n">
        <f aca="false">5-C2407</f>
        <v>5</v>
      </c>
      <c r="E2407" s="3" t="str">
        <f aca="false">REPT(" ",D2407)</f>
        <v>     </v>
      </c>
      <c r="F2407" s="3" t="s">
        <v>0</v>
      </c>
      <c r="G2407" s="4" t="n">
        <f aca="false">IF(B2407&lt;&gt;0,CONCATENATE(A2407,F2407,E2407,B2407),0)</f>
        <v>0</v>
      </c>
      <c r="H2407" s="5" t="n">
        <f aca="false">G2407</f>
        <v>0</v>
      </c>
    </row>
    <row r="2408" customFormat="false" ht="15" hidden="false" customHeight="false" outlineLevel="0" collapsed="false">
      <c r="A2408" s="5"/>
      <c r="B2408" s="5"/>
      <c r="C2408" s="3" t="n">
        <f aca="false">LEN(B2408)</f>
        <v>0</v>
      </c>
      <c r="D2408" s="3" t="n">
        <f aca="false">5-C2408</f>
        <v>5</v>
      </c>
      <c r="E2408" s="3" t="str">
        <f aca="false">REPT(" ",D2408)</f>
        <v>     </v>
      </c>
      <c r="F2408" s="3" t="s">
        <v>0</v>
      </c>
      <c r="G2408" s="4" t="n">
        <f aca="false">IF(B2408&lt;&gt;0,CONCATENATE(A2408,F2408,E2408,B2408),0)</f>
        <v>0</v>
      </c>
      <c r="H2408" s="5" t="n">
        <f aca="false">G2408</f>
        <v>0</v>
      </c>
    </row>
    <row r="2409" customFormat="false" ht="15" hidden="false" customHeight="false" outlineLevel="0" collapsed="false">
      <c r="A2409" s="5"/>
      <c r="B2409" s="5"/>
      <c r="C2409" s="3" t="n">
        <f aca="false">LEN(B2409)</f>
        <v>0</v>
      </c>
      <c r="D2409" s="3" t="n">
        <f aca="false">5-C2409</f>
        <v>5</v>
      </c>
      <c r="E2409" s="3" t="str">
        <f aca="false">REPT(" ",D2409)</f>
        <v>     </v>
      </c>
      <c r="F2409" s="3" t="s">
        <v>0</v>
      </c>
      <c r="G2409" s="4" t="n">
        <f aca="false">IF(B2409&lt;&gt;0,CONCATENATE(A2409,F2409,E2409,B2409),0)</f>
        <v>0</v>
      </c>
      <c r="H2409" s="5" t="n">
        <f aca="false">G2409</f>
        <v>0</v>
      </c>
    </row>
    <row r="2410" customFormat="false" ht="15" hidden="false" customHeight="false" outlineLevel="0" collapsed="false">
      <c r="A2410" s="5"/>
      <c r="B2410" s="5"/>
      <c r="C2410" s="3" t="n">
        <f aca="false">LEN(B2410)</f>
        <v>0</v>
      </c>
      <c r="D2410" s="3" t="n">
        <f aca="false">5-C2410</f>
        <v>5</v>
      </c>
      <c r="E2410" s="3" t="str">
        <f aca="false">REPT(" ",D2410)</f>
        <v>     </v>
      </c>
      <c r="F2410" s="3" t="s">
        <v>0</v>
      </c>
      <c r="G2410" s="4" t="n">
        <f aca="false">IF(B2410&lt;&gt;0,CONCATENATE(A2410,F2410,E2410,B2410),0)</f>
        <v>0</v>
      </c>
      <c r="H2410" s="5" t="n">
        <f aca="false">G2410</f>
        <v>0</v>
      </c>
    </row>
    <row r="2411" customFormat="false" ht="15" hidden="false" customHeight="false" outlineLevel="0" collapsed="false">
      <c r="A2411" s="5"/>
      <c r="B2411" s="5"/>
      <c r="C2411" s="3" t="n">
        <f aca="false">LEN(B2411)</f>
        <v>0</v>
      </c>
      <c r="D2411" s="3" t="n">
        <f aca="false">5-C2411</f>
        <v>5</v>
      </c>
      <c r="E2411" s="3" t="str">
        <f aca="false">REPT(" ",D2411)</f>
        <v>     </v>
      </c>
      <c r="F2411" s="3" t="s">
        <v>0</v>
      </c>
      <c r="G2411" s="4" t="n">
        <f aca="false">IF(B2411&lt;&gt;0,CONCATENATE(A2411,F2411,E2411,B2411),0)</f>
        <v>0</v>
      </c>
      <c r="H2411" s="5" t="n">
        <f aca="false">G2411</f>
        <v>0</v>
      </c>
    </row>
    <row r="2412" customFormat="false" ht="15" hidden="false" customHeight="false" outlineLevel="0" collapsed="false">
      <c r="A2412" s="5"/>
      <c r="B2412" s="5"/>
      <c r="C2412" s="3" t="n">
        <f aca="false">LEN(B2412)</f>
        <v>0</v>
      </c>
      <c r="D2412" s="3" t="n">
        <f aca="false">5-C2412</f>
        <v>5</v>
      </c>
      <c r="E2412" s="3" t="str">
        <f aca="false">REPT(" ",D2412)</f>
        <v>     </v>
      </c>
      <c r="F2412" s="3" t="s">
        <v>0</v>
      </c>
      <c r="G2412" s="4" t="n">
        <f aca="false">IF(B2412&lt;&gt;0,CONCATENATE(A2412,F2412,E2412,B2412),0)</f>
        <v>0</v>
      </c>
      <c r="H2412" s="5" t="n">
        <f aca="false">G2412</f>
        <v>0</v>
      </c>
    </row>
    <row r="2413" customFormat="false" ht="15" hidden="false" customHeight="false" outlineLevel="0" collapsed="false">
      <c r="A2413" s="5"/>
      <c r="B2413" s="5"/>
      <c r="C2413" s="3" t="n">
        <f aca="false">LEN(B2413)</f>
        <v>0</v>
      </c>
      <c r="D2413" s="3" t="n">
        <f aca="false">5-C2413</f>
        <v>5</v>
      </c>
      <c r="E2413" s="3" t="str">
        <f aca="false">REPT(" ",D2413)</f>
        <v>     </v>
      </c>
      <c r="F2413" s="3" t="s">
        <v>0</v>
      </c>
      <c r="G2413" s="4" t="n">
        <f aca="false">IF(B2413&lt;&gt;0,CONCATENATE(A2413,F2413,E2413,B2413),0)</f>
        <v>0</v>
      </c>
      <c r="H2413" s="5" t="n">
        <f aca="false">G2413</f>
        <v>0</v>
      </c>
    </row>
    <row r="2414" customFormat="false" ht="15" hidden="false" customHeight="false" outlineLevel="0" collapsed="false">
      <c r="A2414" s="5"/>
      <c r="B2414" s="5"/>
      <c r="C2414" s="3" t="n">
        <f aca="false">LEN(B2414)</f>
        <v>0</v>
      </c>
      <c r="D2414" s="3" t="n">
        <f aca="false">5-C2414</f>
        <v>5</v>
      </c>
      <c r="E2414" s="3" t="str">
        <f aca="false">REPT(" ",D2414)</f>
        <v>     </v>
      </c>
      <c r="F2414" s="3" t="s">
        <v>0</v>
      </c>
      <c r="G2414" s="4" t="n">
        <f aca="false">IF(B2414&lt;&gt;0,CONCATENATE(A2414,F2414,E2414,B2414),0)</f>
        <v>0</v>
      </c>
      <c r="H2414" s="5" t="n">
        <f aca="false">G2414</f>
        <v>0</v>
      </c>
    </row>
    <row r="2415" customFormat="false" ht="15" hidden="false" customHeight="false" outlineLevel="0" collapsed="false">
      <c r="A2415" s="5"/>
      <c r="B2415" s="5"/>
      <c r="C2415" s="3" t="n">
        <f aca="false">LEN(B2415)</f>
        <v>0</v>
      </c>
      <c r="D2415" s="3" t="n">
        <f aca="false">5-C2415</f>
        <v>5</v>
      </c>
      <c r="E2415" s="3" t="str">
        <f aca="false">REPT(" ",D2415)</f>
        <v>     </v>
      </c>
      <c r="F2415" s="3" t="s">
        <v>0</v>
      </c>
      <c r="G2415" s="4" t="n">
        <f aca="false">IF(B2415&lt;&gt;0,CONCATENATE(A2415,F2415,E2415,B2415),0)</f>
        <v>0</v>
      </c>
      <c r="H2415" s="5" t="n">
        <f aca="false">G2415</f>
        <v>0</v>
      </c>
    </row>
    <row r="2416" customFormat="false" ht="15" hidden="false" customHeight="false" outlineLevel="0" collapsed="false">
      <c r="A2416" s="5"/>
      <c r="B2416" s="5"/>
      <c r="C2416" s="3" t="n">
        <f aca="false">LEN(B2416)</f>
        <v>0</v>
      </c>
      <c r="D2416" s="3" t="n">
        <f aca="false">5-C2416</f>
        <v>5</v>
      </c>
      <c r="E2416" s="3" t="str">
        <f aca="false">REPT(" ",D2416)</f>
        <v>     </v>
      </c>
      <c r="F2416" s="3" t="s">
        <v>0</v>
      </c>
      <c r="G2416" s="4" t="n">
        <f aca="false">IF(B2416&lt;&gt;0,CONCATENATE(A2416,F2416,E2416,B2416),0)</f>
        <v>0</v>
      </c>
      <c r="H2416" s="5" t="n">
        <f aca="false">G2416</f>
        <v>0</v>
      </c>
    </row>
    <row r="2417" customFormat="false" ht="15" hidden="false" customHeight="false" outlineLevel="0" collapsed="false">
      <c r="A2417" s="5"/>
      <c r="B2417" s="5"/>
      <c r="C2417" s="3" t="n">
        <f aca="false">LEN(B2417)</f>
        <v>0</v>
      </c>
      <c r="D2417" s="3" t="n">
        <f aca="false">5-C2417</f>
        <v>5</v>
      </c>
      <c r="E2417" s="3" t="str">
        <f aca="false">REPT(" ",D2417)</f>
        <v>     </v>
      </c>
      <c r="F2417" s="3" t="s">
        <v>0</v>
      </c>
      <c r="G2417" s="4" t="n">
        <f aca="false">IF(B2417&lt;&gt;0,CONCATENATE(A2417,F2417,E2417,B2417),0)</f>
        <v>0</v>
      </c>
      <c r="H2417" s="5" t="n">
        <f aca="false">G2417</f>
        <v>0</v>
      </c>
    </row>
    <row r="2418" customFormat="false" ht="15" hidden="false" customHeight="false" outlineLevel="0" collapsed="false">
      <c r="A2418" s="5"/>
      <c r="B2418" s="5"/>
      <c r="C2418" s="3" t="n">
        <f aca="false">LEN(B2418)</f>
        <v>0</v>
      </c>
      <c r="D2418" s="3" t="n">
        <f aca="false">5-C2418</f>
        <v>5</v>
      </c>
      <c r="E2418" s="3" t="str">
        <f aca="false">REPT(" ",D2418)</f>
        <v>     </v>
      </c>
      <c r="F2418" s="3" t="s">
        <v>0</v>
      </c>
      <c r="G2418" s="4" t="n">
        <f aca="false">IF(B2418&lt;&gt;0,CONCATENATE(A2418,F2418,E2418,B2418),0)</f>
        <v>0</v>
      </c>
      <c r="H2418" s="5" t="n">
        <f aca="false">G2418</f>
        <v>0</v>
      </c>
    </row>
    <row r="2419" customFormat="false" ht="15" hidden="false" customHeight="false" outlineLevel="0" collapsed="false">
      <c r="A2419" s="5"/>
      <c r="B2419" s="5"/>
      <c r="C2419" s="3" t="n">
        <f aca="false">LEN(B2419)</f>
        <v>0</v>
      </c>
      <c r="D2419" s="3" t="n">
        <f aca="false">5-C2419</f>
        <v>5</v>
      </c>
      <c r="E2419" s="3" t="str">
        <f aca="false">REPT(" ",D2419)</f>
        <v>     </v>
      </c>
      <c r="F2419" s="3" t="s">
        <v>0</v>
      </c>
      <c r="G2419" s="4" t="n">
        <f aca="false">IF(B2419&lt;&gt;0,CONCATENATE(A2419,F2419,E2419,B2419),0)</f>
        <v>0</v>
      </c>
      <c r="H2419" s="5" t="n">
        <f aca="false">G2419</f>
        <v>0</v>
      </c>
    </row>
    <row r="2420" customFormat="false" ht="15" hidden="false" customHeight="false" outlineLevel="0" collapsed="false">
      <c r="A2420" s="5"/>
      <c r="B2420" s="5"/>
      <c r="C2420" s="3" t="n">
        <f aca="false">LEN(B2420)</f>
        <v>0</v>
      </c>
      <c r="D2420" s="3" t="n">
        <f aca="false">5-C2420</f>
        <v>5</v>
      </c>
      <c r="E2420" s="3" t="str">
        <f aca="false">REPT(" ",D2420)</f>
        <v>     </v>
      </c>
      <c r="F2420" s="3" t="s">
        <v>0</v>
      </c>
      <c r="G2420" s="4" t="n">
        <f aca="false">IF(B2420&lt;&gt;0,CONCATENATE(A2420,F2420,E2420,B2420),0)</f>
        <v>0</v>
      </c>
      <c r="H2420" s="5" t="n">
        <f aca="false">G2420</f>
        <v>0</v>
      </c>
    </row>
    <row r="2421" customFormat="false" ht="15" hidden="false" customHeight="false" outlineLevel="0" collapsed="false">
      <c r="A2421" s="5"/>
      <c r="B2421" s="5"/>
      <c r="C2421" s="3" t="n">
        <f aca="false">LEN(B2421)</f>
        <v>0</v>
      </c>
      <c r="D2421" s="3" t="n">
        <f aca="false">5-C2421</f>
        <v>5</v>
      </c>
      <c r="E2421" s="3" t="str">
        <f aca="false">REPT(" ",D2421)</f>
        <v>     </v>
      </c>
      <c r="F2421" s="3" t="s">
        <v>0</v>
      </c>
      <c r="G2421" s="4" t="n">
        <f aca="false">IF(B2421&lt;&gt;0,CONCATENATE(A2421,F2421,E2421,B2421),0)</f>
        <v>0</v>
      </c>
      <c r="H2421" s="5" t="n">
        <f aca="false">G2421</f>
        <v>0</v>
      </c>
    </row>
    <row r="2422" customFormat="false" ht="15" hidden="false" customHeight="false" outlineLevel="0" collapsed="false">
      <c r="A2422" s="5"/>
      <c r="B2422" s="5"/>
      <c r="C2422" s="3" t="n">
        <f aca="false">LEN(B2422)</f>
        <v>0</v>
      </c>
      <c r="D2422" s="3" t="n">
        <f aca="false">5-C2422</f>
        <v>5</v>
      </c>
      <c r="E2422" s="3" t="str">
        <f aca="false">REPT(" ",D2422)</f>
        <v>     </v>
      </c>
      <c r="F2422" s="3" t="s">
        <v>0</v>
      </c>
      <c r="G2422" s="4" t="n">
        <f aca="false">IF(B2422&lt;&gt;0,CONCATENATE(A2422,F2422,E2422,B2422),0)</f>
        <v>0</v>
      </c>
      <c r="H2422" s="5" t="n">
        <f aca="false">G2422</f>
        <v>0</v>
      </c>
    </row>
    <row r="2423" customFormat="false" ht="15" hidden="false" customHeight="false" outlineLevel="0" collapsed="false">
      <c r="A2423" s="5"/>
      <c r="B2423" s="5"/>
      <c r="C2423" s="3" t="n">
        <f aca="false">LEN(B2423)</f>
        <v>0</v>
      </c>
      <c r="D2423" s="3" t="n">
        <f aca="false">5-C2423</f>
        <v>5</v>
      </c>
      <c r="E2423" s="3" t="str">
        <f aca="false">REPT(" ",D2423)</f>
        <v>     </v>
      </c>
      <c r="F2423" s="3" t="s">
        <v>0</v>
      </c>
      <c r="G2423" s="4" t="n">
        <f aca="false">IF(B2423&lt;&gt;0,CONCATENATE(A2423,F2423,E2423,B2423),0)</f>
        <v>0</v>
      </c>
      <c r="H2423" s="5" t="n">
        <f aca="false">G2423</f>
        <v>0</v>
      </c>
    </row>
    <row r="2424" customFormat="false" ht="15" hidden="false" customHeight="false" outlineLevel="0" collapsed="false">
      <c r="A2424" s="5"/>
      <c r="B2424" s="5"/>
      <c r="C2424" s="3" t="n">
        <f aca="false">LEN(B2424)</f>
        <v>0</v>
      </c>
      <c r="D2424" s="3" t="n">
        <f aca="false">5-C2424</f>
        <v>5</v>
      </c>
      <c r="E2424" s="3" t="str">
        <f aca="false">REPT(" ",D2424)</f>
        <v>     </v>
      </c>
      <c r="F2424" s="3" t="s">
        <v>0</v>
      </c>
      <c r="G2424" s="4" t="n">
        <f aca="false">IF(B2424&lt;&gt;0,CONCATENATE(A2424,F2424,E2424,B2424),0)</f>
        <v>0</v>
      </c>
      <c r="H2424" s="5" t="n">
        <f aca="false">G2424</f>
        <v>0</v>
      </c>
    </row>
    <row r="2425" customFormat="false" ht="15" hidden="false" customHeight="false" outlineLevel="0" collapsed="false">
      <c r="A2425" s="5"/>
      <c r="B2425" s="5"/>
      <c r="C2425" s="3" t="n">
        <f aca="false">LEN(B2425)</f>
        <v>0</v>
      </c>
      <c r="D2425" s="3" t="n">
        <f aca="false">5-C2425</f>
        <v>5</v>
      </c>
      <c r="E2425" s="3" t="str">
        <f aca="false">REPT(" ",D2425)</f>
        <v>     </v>
      </c>
      <c r="F2425" s="3" t="s">
        <v>0</v>
      </c>
      <c r="G2425" s="4" t="n">
        <f aca="false">IF(B2425&lt;&gt;0,CONCATENATE(A2425,F2425,E2425,B2425),0)</f>
        <v>0</v>
      </c>
      <c r="H2425" s="5" t="n">
        <f aca="false">G2425</f>
        <v>0</v>
      </c>
    </row>
    <row r="2426" customFormat="false" ht="15" hidden="false" customHeight="false" outlineLevel="0" collapsed="false">
      <c r="A2426" s="5"/>
      <c r="B2426" s="5"/>
      <c r="C2426" s="3" t="n">
        <f aca="false">LEN(B2426)</f>
        <v>0</v>
      </c>
      <c r="D2426" s="3" t="n">
        <f aca="false">5-C2426</f>
        <v>5</v>
      </c>
      <c r="E2426" s="3" t="str">
        <f aca="false">REPT(" ",D2426)</f>
        <v>     </v>
      </c>
      <c r="F2426" s="3" t="s">
        <v>0</v>
      </c>
      <c r="G2426" s="4" t="n">
        <f aca="false">IF(B2426&lt;&gt;0,CONCATENATE(A2426,F2426,E2426,B2426),0)</f>
        <v>0</v>
      </c>
      <c r="H2426" s="5" t="n">
        <f aca="false">G2426</f>
        <v>0</v>
      </c>
    </row>
    <row r="2427" customFormat="false" ht="15" hidden="false" customHeight="false" outlineLevel="0" collapsed="false">
      <c r="A2427" s="5"/>
      <c r="B2427" s="5"/>
      <c r="C2427" s="3" t="n">
        <f aca="false">LEN(B2427)</f>
        <v>0</v>
      </c>
      <c r="D2427" s="3" t="n">
        <f aca="false">5-C2427</f>
        <v>5</v>
      </c>
      <c r="E2427" s="3" t="str">
        <f aca="false">REPT(" ",D2427)</f>
        <v>     </v>
      </c>
      <c r="F2427" s="3" t="s">
        <v>0</v>
      </c>
      <c r="G2427" s="4" t="n">
        <f aca="false">IF(B2427&lt;&gt;0,CONCATENATE(A2427,F2427,E2427,B2427),0)</f>
        <v>0</v>
      </c>
      <c r="H2427" s="5" t="n">
        <f aca="false">G2427</f>
        <v>0</v>
      </c>
    </row>
    <row r="2428" customFormat="false" ht="15" hidden="false" customHeight="false" outlineLevel="0" collapsed="false">
      <c r="A2428" s="5"/>
      <c r="B2428" s="5"/>
      <c r="C2428" s="3" t="n">
        <f aca="false">LEN(B2428)</f>
        <v>0</v>
      </c>
      <c r="D2428" s="3" t="n">
        <f aca="false">5-C2428</f>
        <v>5</v>
      </c>
      <c r="E2428" s="3" t="str">
        <f aca="false">REPT(" ",D2428)</f>
        <v>     </v>
      </c>
      <c r="F2428" s="3" t="s">
        <v>0</v>
      </c>
      <c r="G2428" s="4" t="n">
        <f aca="false">IF(B2428&lt;&gt;0,CONCATENATE(A2428,F2428,E2428,B2428),0)</f>
        <v>0</v>
      </c>
      <c r="H2428" s="5" t="n">
        <f aca="false">G2428</f>
        <v>0</v>
      </c>
    </row>
    <row r="2429" customFormat="false" ht="15" hidden="false" customHeight="false" outlineLevel="0" collapsed="false">
      <c r="A2429" s="5"/>
      <c r="B2429" s="5"/>
      <c r="C2429" s="3" t="n">
        <f aca="false">LEN(B2429)</f>
        <v>0</v>
      </c>
      <c r="D2429" s="3" t="n">
        <f aca="false">5-C2429</f>
        <v>5</v>
      </c>
      <c r="E2429" s="3" t="str">
        <f aca="false">REPT(" ",D2429)</f>
        <v>     </v>
      </c>
      <c r="F2429" s="3" t="s">
        <v>0</v>
      </c>
      <c r="G2429" s="4" t="n">
        <f aca="false">IF(B2429&lt;&gt;0,CONCATENATE(A2429,F2429,E2429,B2429),0)</f>
        <v>0</v>
      </c>
      <c r="H2429" s="5" t="n">
        <f aca="false">G2429</f>
        <v>0</v>
      </c>
    </row>
    <row r="2430" customFormat="false" ht="15" hidden="false" customHeight="false" outlineLevel="0" collapsed="false">
      <c r="A2430" s="5"/>
      <c r="B2430" s="5"/>
      <c r="C2430" s="3" t="n">
        <f aca="false">LEN(B2430)</f>
        <v>0</v>
      </c>
      <c r="D2430" s="3" t="n">
        <f aca="false">5-C2430</f>
        <v>5</v>
      </c>
      <c r="E2430" s="3" t="str">
        <f aca="false">REPT(" ",D2430)</f>
        <v>     </v>
      </c>
      <c r="F2430" s="3" t="s">
        <v>0</v>
      </c>
      <c r="G2430" s="4" t="n">
        <f aca="false">IF(B2430&lt;&gt;0,CONCATENATE(A2430,F2430,E2430,B2430),0)</f>
        <v>0</v>
      </c>
      <c r="H2430" s="5" t="n">
        <f aca="false">G2430</f>
        <v>0</v>
      </c>
    </row>
    <row r="2431" customFormat="false" ht="15" hidden="false" customHeight="false" outlineLevel="0" collapsed="false">
      <c r="A2431" s="5"/>
      <c r="B2431" s="5"/>
      <c r="C2431" s="3" t="n">
        <f aca="false">LEN(B2431)</f>
        <v>0</v>
      </c>
      <c r="D2431" s="3" t="n">
        <f aca="false">5-C2431</f>
        <v>5</v>
      </c>
      <c r="E2431" s="3" t="str">
        <f aca="false">REPT(" ",D2431)</f>
        <v>     </v>
      </c>
      <c r="F2431" s="3" t="s">
        <v>0</v>
      </c>
      <c r="G2431" s="4" t="n">
        <f aca="false">IF(B2431&lt;&gt;0,CONCATENATE(A2431,F2431,E2431,B2431),0)</f>
        <v>0</v>
      </c>
      <c r="H2431" s="5" t="n">
        <f aca="false">G2431</f>
        <v>0</v>
      </c>
    </row>
    <row r="2432" customFormat="false" ht="15" hidden="false" customHeight="false" outlineLevel="0" collapsed="false">
      <c r="A2432" s="5"/>
      <c r="B2432" s="5"/>
      <c r="C2432" s="3" t="n">
        <f aca="false">LEN(B2432)</f>
        <v>0</v>
      </c>
      <c r="D2432" s="3" t="n">
        <f aca="false">5-C2432</f>
        <v>5</v>
      </c>
      <c r="E2432" s="3" t="str">
        <f aca="false">REPT(" ",D2432)</f>
        <v>     </v>
      </c>
      <c r="F2432" s="3" t="s">
        <v>0</v>
      </c>
      <c r="G2432" s="4" t="n">
        <f aca="false">IF(B2432&lt;&gt;0,CONCATENATE(A2432,F2432,E2432,B2432),0)</f>
        <v>0</v>
      </c>
      <c r="H2432" s="5" t="n">
        <f aca="false">G2432</f>
        <v>0</v>
      </c>
    </row>
    <row r="2433" customFormat="false" ht="15" hidden="false" customHeight="false" outlineLevel="0" collapsed="false">
      <c r="A2433" s="5"/>
      <c r="B2433" s="5"/>
      <c r="C2433" s="3" t="n">
        <f aca="false">LEN(B2433)</f>
        <v>0</v>
      </c>
      <c r="D2433" s="3" t="n">
        <f aca="false">5-C2433</f>
        <v>5</v>
      </c>
      <c r="E2433" s="3" t="str">
        <f aca="false">REPT(" ",D2433)</f>
        <v>     </v>
      </c>
      <c r="F2433" s="3" t="s">
        <v>0</v>
      </c>
      <c r="G2433" s="4" t="n">
        <f aca="false">IF(B2433&lt;&gt;0,CONCATENATE(A2433,F2433,E2433,B2433),0)</f>
        <v>0</v>
      </c>
      <c r="H2433" s="5" t="n">
        <f aca="false">G2433</f>
        <v>0</v>
      </c>
    </row>
    <row r="2434" customFormat="false" ht="15" hidden="false" customHeight="false" outlineLevel="0" collapsed="false">
      <c r="A2434" s="5"/>
      <c r="B2434" s="5"/>
      <c r="C2434" s="3" t="n">
        <f aca="false">LEN(B2434)</f>
        <v>0</v>
      </c>
      <c r="D2434" s="3" t="n">
        <f aca="false">5-C2434</f>
        <v>5</v>
      </c>
      <c r="E2434" s="3" t="str">
        <f aca="false">REPT(" ",D2434)</f>
        <v>     </v>
      </c>
      <c r="F2434" s="3" t="s">
        <v>0</v>
      </c>
      <c r="G2434" s="4" t="n">
        <f aca="false">IF(B2434&lt;&gt;0,CONCATENATE(A2434,F2434,E2434,B2434),0)</f>
        <v>0</v>
      </c>
      <c r="H2434" s="5" t="n">
        <f aca="false">G2434</f>
        <v>0</v>
      </c>
    </row>
    <row r="2435" customFormat="false" ht="15" hidden="false" customHeight="false" outlineLevel="0" collapsed="false">
      <c r="A2435" s="5"/>
      <c r="B2435" s="5"/>
      <c r="C2435" s="3" t="n">
        <f aca="false">LEN(B2435)</f>
        <v>0</v>
      </c>
      <c r="D2435" s="3" t="n">
        <f aca="false">5-C2435</f>
        <v>5</v>
      </c>
      <c r="E2435" s="3" t="str">
        <f aca="false">REPT(" ",D2435)</f>
        <v>     </v>
      </c>
      <c r="F2435" s="3" t="s">
        <v>0</v>
      </c>
      <c r="G2435" s="4" t="n">
        <f aca="false">IF(B2435&lt;&gt;0,CONCATENATE(A2435,F2435,E2435,B2435),0)</f>
        <v>0</v>
      </c>
      <c r="H2435" s="5" t="n">
        <f aca="false">G2435</f>
        <v>0</v>
      </c>
    </row>
    <row r="2436" customFormat="false" ht="15" hidden="false" customHeight="false" outlineLevel="0" collapsed="false">
      <c r="A2436" s="5"/>
      <c r="B2436" s="5"/>
      <c r="C2436" s="3" t="n">
        <f aca="false">LEN(B2436)</f>
        <v>0</v>
      </c>
      <c r="D2436" s="3" t="n">
        <f aca="false">5-C2436</f>
        <v>5</v>
      </c>
      <c r="E2436" s="3" t="str">
        <f aca="false">REPT(" ",D2436)</f>
        <v>     </v>
      </c>
      <c r="F2436" s="3" t="s">
        <v>0</v>
      </c>
      <c r="G2436" s="4" t="n">
        <f aca="false">IF(B2436&lt;&gt;0,CONCATENATE(A2436,F2436,E2436,B2436),0)</f>
        <v>0</v>
      </c>
      <c r="H2436" s="5" t="n">
        <f aca="false">G2436</f>
        <v>0</v>
      </c>
    </row>
    <row r="2437" customFormat="false" ht="15" hidden="false" customHeight="false" outlineLevel="0" collapsed="false">
      <c r="A2437" s="5"/>
      <c r="B2437" s="5"/>
      <c r="C2437" s="3" t="n">
        <f aca="false">LEN(B2437)</f>
        <v>0</v>
      </c>
      <c r="D2437" s="3" t="n">
        <f aca="false">5-C2437</f>
        <v>5</v>
      </c>
      <c r="E2437" s="3" t="str">
        <f aca="false">REPT(" ",D2437)</f>
        <v>     </v>
      </c>
      <c r="F2437" s="3" t="s">
        <v>0</v>
      </c>
      <c r="G2437" s="4" t="n">
        <f aca="false">IF(B2437&lt;&gt;0,CONCATENATE(A2437,F2437,E2437,B2437),0)</f>
        <v>0</v>
      </c>
      <c r="H2437" s="5" t="n">
        <f aca="false">G2437</f>
        <v>0</v>
      </c>
    </row>
    <row r="2438" customFormat="false" ht="15" hidden="false" customHeight="false" outlineLevel="0" collapsed="false">
      <c r="A2438" s="5"/>
      <c r="B2438" s="5"/>
      <c r="C2438" s="3" t="n">
        <f aca="false">LEN(B2438)</f>
        <v>0</v>
      </c>
      <c r="D2438" s="3" t="n">
        <f aca="false">5-C2438</f>
        <v>5</v>
      </c>
      <c r="E2438" s="3" t="str">
        <f aca="false">REPT(" ",D2438)</f>
        <v>     </v>
      </c>
      <c r="F2438" s="3" t="s">
        <v>0</v>
      </c>
      <c r="G2438" s="4" t="n">
        <f aca="false">IF(B2438&lt;&gt;0,CONCATENATE(A2438,F2438,E2438,B2438),0)</f>
        <v>0</v>
      </c>
      <c r="H2438" s="5" t="n">
        <f aca="false">G2438</f>
        <v>0</v>
      </c>
    </row>
    <row r="2439" customFormat="false" ht="15" hidden="false" customHeight="false" outlineLevel="0" collapsed="false">
      <c r="A2439" s="5"/>
      <c r="B2439" s="5"/>
      <c r="C2439" s="3" t="n">
        <f aca="false">LEN(B2439)</f>
        <v>0</v>
      </c>
      <c r="D2439" s="3" t="n">
        <f aca="false">5-C2439</f>
        <v>5</v>
      </c>
      <c r="E2439" s="3" t="str">
        <f aca="false">REPT(" ",D2439)</f>
        <v>     </v>
      </c>
      <c r="F2439" s="3" t="s">
        <v>0</v>
      </c>
      <c r="G2439" s="4" t="n">
        <f aca="false">IF(B2439&lt;&gt;0,CONCATENATE(A2439,F2439,E2439,B2439),0)</f>
        <v>0</v>
      </c>
      <c r="H2439" s="5" t="n">
        <f aca="false">G2439</f>
        <v>0</v>
      </c>
    </row>
    <row r="2440" customFormat="false" ht="15" hidden="false" customHeight="false" outlineLevel="0" collapsed="false">
      <c r="A2440" s="5"/>
      <c r="B2440" s="5"/>
      <c r="C2440" s="3" t="n">
        <f aca="false">LEN(B2440)</f>
        <v>0</v>
      </c>
      <c r="D2440" s="3" t="n">
        <f aca="false">5-C2440</f>
        <v>5</v>
      </c>
      <c r="E2440" s="3" t="str">
        <f aca="false">REPT(" ",D2440)</f>
        <v>     </v>
      </c>
      <c r="F2440" s="3" t="s">
        <v>0</v>
      </c>
      <c r="G2440" s="4" t="n">
        <f aca="false">IF(B2440&lt;&gt;0,CONCATENATE(A2440,F2440,E2440,B2440),0)</f>
        <v>0</v>
      </c>
      <c r="H2440" s="5" t="n">
        <f aca="false">G2440</f>
        <v>0</v>
      </c>
    </row>
    <row r="2441" customFormat="false" ht="15" hidden="false" customHeight="false" outlineLevel="0" collapsed="false">
      <c r="A2441" s="5"/>
      <c r="B2441" s="5"/>
      <c r="C2441" s="3" t="n">
        <f aca="false">LEN(B2441)</f>
        <v>0</v>
      </c>
      <c r="D2441" s="3" t="n">
        <f aca="false">5-C2441</f>
        <v>5</v>
      </c>
      <c r="E2441" s="3" t="str">
        <f aca="false">REPT(" ",D2441)</f>
        <v>     </v>
      </c>
      <c r="F2441" s="3" t="s">
        <v>0</v>
      </c>
      <c r="G2441" s="4" t="n">
        <f aca="false">IF(B2441&lt;&gt;0,CONCATENATE(A2441,F2441,E2441,B2441),0)</f>
        <v>0</v>
      </c>
      <c r="H2441" s="5" t="n">
        <f aca="false">G2441</f>
        <v>0</v>
      </c>
    </row>
    <row r="2442" customFormat="false" ht="15" hidden="false" customHeight="false" outlineLevel="0" collapsed="false">
      <c r="A2442" s="5"/>
      <c r="B2442" s="5"/>
      <c r="C2442" s="3" t="n">
        <f aca="false">LEN(B2442)</f>
        <v>0</v>
      </c>
      <c r="D2442" s="3" t="n">
        <f aca="false">5-C2442</f>
        <v>5</v>
      </c>
      <c r="E2442" s="3" t="str">
        <f aca="false">REPT(" ",D2442)</f>
        <v>     </v>
      </c>
      <c r="F2442" s="3" t="s">
        <v>0</v>
      </c>
      <c r="G2442" s="4" t="n">
        <f aca="false">IF(B2442&lt;&gt;0,CONCATENATE(A2442,F2442,E2442,B2442),0)</f>
        <v>0</v>
      </c>
      <c r="H2442" s="5" t="n">
        <f aca="false">G2442</f>
        <v>0</v>
      </c>
    </row>
    <row r="2443" customFormat="false" ht="15" hidden="false" customHeight="false" outlineLevel="0" collapsed="false">
      <c r="A2443" s="5"/>
      <c r="B2443" s="5"/>
      <c r="C2443" s="3" t="n">
        <f aca="false">LEN(B2443)</f>
        <v>0</v>
      </c>
      <c r="D2443" s="3" t="n">
        <f aca="false">5-C2443</f>
        <v>5</v>
      </c>
      <c r="E2443" s="3" t="str">
        <f aca="false">REPT(" ",D2443)</f>
        <v>     </v>
      </c>
      <c r="F2443" s="3" t="s">
        <v>0</v>
      </c>
      <c r="G2443" s="4" t="n">
        <f aca="false">IF(B2443&lt;&gt;0,CONCATENATE(A2443,F2443,E2443,B2443),0)</f>
        <v>0</v>
      </c>
      <c r="H2443" s="5" t="n">
        <f aca="false">G2443</f>
        <v>0</v>
      </c>
    </row>
    <row r="2444" customFormat="false" ht="15" hidden="false" customHeight="false" outlineLevel="0" collapsed="false">
      <c r="A2444" s="5"/>
      <c r="B2444" s="5"/>
      <c r="C2444" s="3" t="n">
        <f aca="false">LEN(B2444)</f>
        <v>0</v>
      </c>
      <c r="D2444" s="3" t="n">
        <f aca="false">5-C2444</f>
        <v>5</v>
      </c>
      <c r="E2444" s="3" t="str">
        <f aca="false">REPT(" ",D2444)</f>
        <v>     </v>
      </c>
      <c r="F2444" s="3" t="s">
        <v>0</v>
      </c>
      <c r="G2444" s="4" t="n">
        <f aca="false">IF(B2444&lt;&gt;0,CONCATENATE(A2444,F2444,E2444,B2444),0)</f>
        <v>0</v>
      </c>
      <c r="H2444" s="5" t="n">
        <f aca="false">G2444</f>
        <v>0</v>
      </c>
    </row>
    <row r="2445" customFormat="false" ht="15" hidden="false" customHeight="false" outlineLevel="0" collapsed="false">
      <c r="A2445" s="5"/>
      <c r="B2445" s="5"/>
      <c r="C2445" s="3" t="n">
        <f aca="false">LEN(B2445)</f>
        <v>0</v>
      </c>
      <c r="D2445" s="3" t="n">
        <f aca="false">5-C2445</f>
        <v>5</v>
      </c>
      <c r="E2445" s="3" t="str">
        <f aca="false">REPT(" ",D2445)</f>
        <v>     </v>
      </c>
      <c r="F2445" s="3" t="s">
        <v>0</v>
      </c>
      <c r="G2445" s="4" t="n">
        <f aca="false">IF(B2445&lt;&gt;0,CONCATENATE(A2445,F2445,E2445,B2445),0)</f>
        <v>0</v>
      </c>
      <c r="H2445" s="5" t="n">
        <f aca="false">G2445</f>
        <v>0</v>
      </c>
    </row>
    <row r="2446" customFormat="false" ht="15" hidden="false" customHeight="false" outlineLevel="0" collapsed="false">
      <c r="A2446" s="5"/>
      <c r="B2446" s="5"/>
      <c r="C2446" s="3" t="n">
        <f aca="false">LEN(B2446)</f>
        <v>0</v>
      </c>
      <c r="D2446" s="3" t="n">
        <f aca="false">5-C2446</f>
        <v>5</v>
      </c>
      <c r="E2446" s="3" t="str">
        <f aca="false">REPT(" ",D2446)</f>
        <v>     </v>
      </c>
      <c r="F2446" s="3" t="s">
        <v>0</v>
      </c>
      <c r="G2446" s="4" t="n">
        <f aca="false">IF(B2446&lt;&gt;0,CONCATENATE(A2446,F2446,E2446,B2446),0)</f>
        <v>0</v>
      </c>
      <c r="H2446" s="5" t="n">
        <f aca="false">G2446</f>
        <v>0</v>
      </c>
    </row>
    <row r="2447" customFormat="false" ht="15" hidden="false" customHeight="false" outlineLevel="0" collapsed="false">
      <c r="A2447" s="5"/>
      <c r="B2447" s="5"/>
      <c r="C2447" s="3" t="n">
        <f aca="false">LEN(B2447)</f>
        <v>0</v>
      </c>
      <c r="D2447" s="3" t="n">
        <f aca="false">5-C2447</f>
        <v>5</v>
      </c>
      <c r="E2447" s="3" t="str">
        <f aca="false">REPT(" ",D2447)</f>
        <v>     </v>
      </c>
      <c r="F2447" s="3" t="s">
        <v>0</v>
      </c>
      <c r="G2447" s="4" t="n">
        <f aca="false">IF(B2447&lt;&gt;0,CONCATENATE(A2447,F2447,E2447,B2447),0)</f>
        <v>0</v>
      </c>
      <c r="H2447" s="5" t="n">
        <f aca="false">G2447</f>
        <v>0</v>
      </c>
    </row>
    <row r="2448" customFormat="false" ht="15" hidden="false" customHeight="false" outlineLevel="0" collapsed="false">
      <c r="A2448" s="5"/>
      <c r="B2448" s="5"/>
      <c r="C2448" s="3" t="n">
        <f aca="false">LEN(B2448)</f>
        <v>0</v>
      </c>
      <c r="D2448" s="3" t="n">
        <f aca="false">5-C2448</f>
        <v>5</v>
      </c>
      <c r="E2448" s="3" t="str">
        <f aca="false">REPT(" ",D2448)</f>
        <v>     </v>
      </c>
      <c r="F2448" s="3" t="s">
        <v>0</v>
      </c>
      <c r="G2448" s="4" t="n">
        <f aca="false">IF(B2448&lt;&gt;0,CONCATENATE(A2448,F2448,E2448,B2448),0)</f>
        <v>0</v>
      </c>
      <c r="H2448" s="5" t="n">
        <f aca="false">G2448</f>
        <v>0</v>
      </c>
    </row>
    <row r="2449" customFormat="false" ht="15" hidden="false" customHeight="false" outlineLevel="0" collapsed="false">
      <c r="A2449" s="5"/>
      <c r="B2449" s="5"/>
      <c r="C2449" s="3" t="n">
        <f aca="false">LEN(B2449)</f>
        <v>0</v>
      </c>
      <c r="D2449" s="3" t="n">
        <f aca="false">5-C2449</f>
        <v>5</v>
      </c>
      <c r="E2449" s="3" t="str">
        <f aca="false">REPT(" ",D2449)</f>
        <v>     </v>
      </c>
      <c r="F2449" s="3" t="s">
        <v>0</v>
      </c>
      <c r="G2449" s="4" t="n">
        <f aca="false">IF(B2449&lt;&gt;0,CONCATENATE(A2449,F2449,E2449,B2449),0)</f>
        <v>0</v>
      </c>
      <c r="H2449" s="5" t="n">
        <f aca="false">G2449</f>
        <v>0</v>
      </c>
    </row>
    <row r="2450" customFormat="false" ht="15" hidden="false" customHeight="false" outlineLevel="0" collapsed="false">
      <c r="A2450" s="5"/>
      <c r="B2450" s="5"/>
      <c r="C2450" s="3" t="n">
        <f aca="false">LEN(B2450)</f>
        <v>0</v>
      </c>
      <c r="D2450" s="3" t="n">
        <f aca="false">5-C2450</f>
        <v>5</v>
      </c>
      <c r="E2450" s="3" t="str">
        <f aca="false">REPT(" ",D2450)</f>
        <v>     </v>
      </c>
      <c r="F2450" s="3" t="s">
        <v>0</v>
      </c>
      <c r="G2450" s="4" t="n">
        <f aca="false">IF(B2450&lt;&gt;0,CONCATENATE(A2450,F2450,E2450,B2450),0)</f>
        <v>0</v>
      </c>
      <c r="H2450" s="5" t="n">
        <f aca="false">G2450</f>
        <v>0</v>
      </c>
    </row>
    <row r="2451" customFormat="false" ht="15" hidden="false" customHeight="false" outlineLevel="0" collapsed="false">
      <c r="A2451" s="5"/>
      <c r="B2451" s="5"/>
      <c r="C2451" s="3" t="n">
        <f aca="false">LEN(B2451)</f>
        <v>0</v>
      </c>
      <c r="D2451" s="3" t="n">
        <f aca="false">5-C2451</f>
        <v>5</v>
      </c>
      <c r="E2451" s="3" t="str">
        <f aca="false">REPT(" ",D2451)</f>
        <v>     </v>
      </c>
      <c r="F2451" s="3" t="s">
        <v>0</v>
      </c>
      <c r="G2451" s="4" t="n">
        <f aca="false">IF(B2451&lt;&gt;0,CONCATENATE(A2451,F2451,E2451,B2451),0)</f>
        <v>0</v>
      </c>
      <c r="H2451" s="5" t="n">
        <f aca="false">G2451</f>
        <v>0</v>
      </c>
    </row>
    <row r="2452" customFormat="false" ht="15" hidden="false" customHeight="false" outlineLevel="0" collapsed="false">
      <c r="A2452" s="5"/>
      <c r="B2452" s="5"/>
      <c r="C2452" s="3" t="n">
        <f aca="false">LEN(B2452)</f>
        <v>0</v>
      </c>
      <c r="D2452" s="3" t="n">
        <f aca="false">5-C2452</f>
        <v>5</v>
      </c>
      <c r="E2452" s="3" t="str">
        <f aca="false">REPT(" ",D2452)</f>
        <v>     </v>
      </c>
      <c r="F2452" s="3" t="s">
        <v>0</v>
      </c>
      <c r="G2452" s="4" t="n">
        <f aca="false">IF(B2452&lt;&gt;0,CONCATENATE(A2452,F2452,E2452,B2452),0)</f>
        <v>0</v>
      </c>
      <c r="H2452" s="5" t="n">
        <f aca="false">G2452</f>
        <v>0</v>
      </c>
    </row>
    <row r="2453" customFormat="false" ht="15" hidden="false" customHeight="false" outlineLevel="0" collapsed="false">
      <c r="A2453" s="5"/>
      <c r="B2453" s="5"/>
      <c r="C2453" s="3" t="n">
        <f aca="false">LEN(B2453)</f>
        <v>0</v>
      </c>
      <c r="D2453" s="3" t="n">
        <f aca="false">5-C2453</f>
        <v>5</v>
      </c>
      <c r="E2453" s="3" t="str">
        <f aca="false">REPT(" ",D2453)</f>
        <v>     </v>
      </c>
      <c r="F2453" s="3" t="s">
        <v>0</v>
      </c>
      <c r="G2453" s="4" t="n">
        <f aca="false">IF(B2453&lt;&gt;0,CONCATENATE(A2453,F2453,E2453,B2453),0)</f>
        <v>0</v>
      </c>
      <c r="H2453" s="5" t="n">
        <f aca="false">G2453</f>
        <v>0</v>
      </c>
    </row>
    <row r="2454" customFormat="false" ht="15" hidden="false" customHeight="false" outlineLevel="0" collapsed="false">
      <c r="A2454" s="5"/>
      <c r="B2454" s="5"/>
      <c r="C2454" s="3" t="n">
        <f aca="false">LEN(B2454)</f>
        <v>0</v>
      </c>
      <c r="D2454" s="3" t="n">
        <f aca="false">5-C2454</f>
        <v>5</v>
      </c>
      <c r="E2454" s="3" t="str">
        <f aca="false">REPT(" ",D2454)</f>
        <v>     </v>
      </c>
      <c r="F2454" s="3" t="s">
        <v>0</v>
      </c>
      <c r="G2454" s="4" t="n">
        <f aca="false">IF(B2454&lt;&gt;0,CONCATENATE(A2454,F2454,E2454,B2454),0)</f>
        <v>0</v>
      </c>
      <c r="H2454" s="5" t="n">
        <f aca="false">G2454</f>
        <v>0</v>
      </c>
    </row>
    <row r="2455" customFormat="false" ht="15" hidden="false" customHeight="false" outlineLevel="0" collapsed="false">
      <c r="A2455" s="5"/>
      <c r="B2455" s="5"/>
      <c r="C2455" s="3" t="n">
        <f aca="false">LEN(B2455)</f>
        <v>0</v>
      </c>
      <c r="D2455" s="3" t="n">
        <f aca="false">5-C2455</f>
        <v>5</v>
      </c>
      <c r="E2455" s="3" t="str">
        <f aca="false">REPT(" ",D2455)</f>
        <v>     </v>
      </c>
      <c r="F2455" s="3" t="s">
        <v>0</v>
      </c>
      <c r="G2455" s="4" t="n">
        <f aca="false">IF(B2455&lt;&gt;0,CONCATENATE(A2455,F2455,E2455,B2455),0)</f>
        <v>0</v>
      </c>
      <c r="H2455" s="5" t="n">
        <f aca="false">G2455</f>
        <v>0</v>
      </c>
    </row>
    <row r="2456" customFormat="false" ht="15" hidden="false" customHeight="false" outlineLevel="0" collapsed="false">
      <c r="A2456" s="5"/>
      <c r="B2456" s="5"/>
      <c r="C2456" s="3" t="n">
        <f aca="false">LEN(B2456)</f>
        <v>0</v>
      </c>
      <c r="D2456" s="3" t="n">
        <f aca="false">5-C2456</f>
        <v>5</v>
      </c>
      <c r="E2456" s="3" t="str">
        <f aca="false">REPT(" ",D2456)</f>
        <v>     </v>
      </c>
      <c r="F2456" s="3" t="s">
        <v>0</v>
      </c>
      <c r="G2456" s="4" t="n">
        <f aca="false">IF(B2456&lt;&gt;0,CONCATENATE(A2456,F2456,E2456,B2456),0)</f>
        <v>0</v>
      </c>
      <c r="H2456" s="5" t="n">
        <f aca="false">G2456</f>
        <v>0</v>
      </c>
    </row>
    <row r="2457" customFormat="false" ht="15" hidden="false" customHeight="false" outlineLevel="0" collapsed="false">
      <c r="A2457" s="5"/>
      <c r="B2457" s="5"/>
      <c r="C2457" s="3" t="n">
        <f aca="false">LEN(B2457)</f>
        <v>0</v>
      </c>
      <c r="D2457" s="3" t="n">
        <f aca="false">5-C2457</f>
        <v>5</v>
      </c>
      <c r="E2457" s="3" t="str">
        <f aca="false">REPT(" ",D2457)</f>
        <v>     </v>
      </c>
      <c r="F2457" s="3" t="s">
        <v>0</v>
      </c>
      <c r="G2457" s="4" t="n">
        <f aca="false">IF(B2457&lt;&gt;0,CONCATENATE(A2457,F2457,E2457,B2457),0)</f>
        <v>0</v>
      </c>
      <c r="H2457" s="5" t="n">
        <f aca="false">G2457</f>
        <v>0</v>
      </c>
    </row>
    <row r="2458" customFormat="false" ht="15" hidden="false" customHeight="false" outlineLevel="0" collapsed="false">
      <c r="A2458" s="5"/>
      <c r="B2458" s="5"/>
      <c r="C2458" s="3" t="n">
        <f aca="false">LEN(B2458)</f>
        <v>0</v>
      </c>
      <c r="D2458" s="3" t="n">
        <f aca="false">5-C2458</f>
        <v>5</v>
      </c>
      <c r="E2458" s="3" t="str">
        <f aca="false">REPT(" ",D2458)</f>
        <v>     </v>
      </c>
      <c r="F2458" s="3" t="s">
        <v>0</v>
      </c>
      <c r="G2458" s="4" t="n">
        <f aca="false">IF(B2458&lt;&gt;0,CONCATENATE(A2458,F2458,E2458,B2458),0)</f>
        <v>0</v>
      </c>
      <c r="H2458" s="5" t="n">
        <f aca="false">G2458</f>
        <v>0</v>
      </c>
    </row>
    <row r="2459" customFormat="false" ht="15" hidden="false" customHeight="false" outlineLevel="0" collapsed="false">
      <c r="A2459" s="5"/>
      <c r="B2459" s="5"/>
      <c r="C2459" s="3" t="n">
        <f aca="false">LEN(B2459)</f>
        <v>0</v>
      </c>
      <c r="D2459" s="3" t="n">
        <f aca="false">5-C2459</f>
        <v>5</v>
      </c>
      <c r="E2459" s="3" t="str">
        <f aca="false">REPT(" ",D2459)</f>
        <v>     </v>
      </c>
      <c r="F2459" s="3" t="s">
        <v>0</v>
      </c>
      <c r="G2459" s="4" t="n">
        <f aca="false">IF(B2459&lt;&gt;0,CONCATENATE(A2459,F2459,E2459,B2459),0)</f>
        <v>0</v>
      </c>
      <c r="H2459" s="5" t="n">
        <f aca="false">G2459</f>
        <v>0</v>
      </c>
    </row>
    <row r="2460" customFormat="false" ht="15" hidden="false" customHeight="false" outlineLevel="0" collapsed="false">
      <c r="A2460" s="5"/>
      <c r="B2460" s="5"/>
      <c r="C2460" s="3" t="n">
        <f aca="false">LEN(B2460)</f>
        <v>0</v>
      </c>
      <c r="D2460" s="3" t="n">
        <f aca="false">5-C2460</f>
        <v>5</v>
      </c>
      <c r="E2460" s="3" t="str">
        <f aca="false">REPT(" ",D2460)</f>
        <v>     </v>
      </c>
      <c r="F2460" s="3" t="s">
        <v>0</v>
      </c>
      <c r="G2460" s="4" t="n">
        <f aca="false">IF(B2460&lt;&gt;0,CONCATENATE(A2460,F2460,E2460,B2460),0)</f>
        <v>0</v>
      </c>
      <c r="H2460" s="5" t="n">
        <f aca="false">G2460</f>
        <v>0</v>
      </c>
    </row>
    <row r="2461" customFormat="false" ht="15" hidden="false" customHeight="false" outlineLevel="0" collapsed="false">
      <c r="A2461" s="5"/>
      <c r="B2461" s="5"/>
      <c r="C2461" s="3" t="n">
        <f aca="false">LEN(B2461)</f>
        <v>0</v>
      </c>
      <c r="D2461" s="3" t="n">
        <f aca="false">5-C2461</f>
        <v>5</v>
      </c>
      <c r="E2461" s="3" t="str">
        <f aca="false">REPT(" ",D2461)</f>
        <v>     </v>
      </c>
      <c r="F2461" s="3" t="s">
        <v>0</v>
      </c>
      <c r="G2461" s="4" t="n">
        <f aca="false">IF(B2461&lt;&gt;0,CONCATENATE(A2461,F2461,E2461,B2461),0)</f>
        <v>0</v>
      </c>
      <c r="H2461" s="5" t="n">
        <f aca="false">G2461</f>
        <v>0</v>
      </c>
    </row>
    <row r="2462" customFormat="false" ht="15" hidden="false" customHeight="false" outlineLevel="0" collapsed="false">
      <c r="A2462" s="5"/>
      <c r="B2462" s="5"/>
      <c r="C2462" s="3" t="n">
        <f aca="false">LEN(B2462)</f>
        <v>0</v>
      </c>
      <c r="D2462" s="3" t="n">
        <f aca="false">5-C2462</f>
        <v>5</v>
      </c>
      <c r="E2462" s="3" t="str">
        <f aca="false">REPT(" ",D2462)</f>
        <v>     </v>
      </c>
      <c r="F2462" s="3" t="s">
        <v>0</v>
      </c>
      <c r="G2462" s="4" t="n">
        <f aca="false">IF(B2462&lt;&gt;0,CONCATENATE(A2462,F2462,E2462,B2462),0)</f>
        <v>0</v>
      </c>
      <c r="H2462" s="5" t="n">
        <f aca="false">G2462</f>
        <v>0</v>
      </c>
    </row>
    <row r="2463" customFormat="false" ht="15" hidden="false" customHeight="false" outlineLevel="0" collapsed="false">
      <c r="A2463" s="5"/>
      <c r="B2463" s="5"/>
      <c r="C2463" s="3" t="n">
        <f aca="false">LEN(B2463)</f>
        <v>0</v>
      </c>
      <c r="D2463" s="3" t="n">
        <f aca="false">5-C2463</f>
        <v>5</v>
      </c>
      <c r="E2463" s="3" t="str">
        <f aca="false">REPT(" ",D2463)</f>
        <v>     </v>
      </c>
      <c r="F2463" s="3" t="s">
        <v>0</v>
      </c>
      <c r="G2463" s="4" t="n">
        <f aca="false">IF(B2463&lt;&gt;0,CONCATENATE(A2463,F2463,E2463,B2463),0)</f>
        <v>0</v>
      </c>
      <c r="H2463" s="5" t="n">
        <f aca="false">G2463</f>
        <v>0</v>
      </c>
    </row>
    <row r="2464" customFormat="false" ht="15" hidden="false" customHeight="false" outlineLevel="0" collapsed="false">
      <c r="A2464" s="5"/>
      <c r="B2464" s="5"/>
      <c r="C2464" s="3" t="n">
        <f aca="false">LEN(B2464)</f>
        <v>0</v>
      </c>
      <c r="D2464" s="3" t="n">
        <f aca="false">5-C2464</f>
        <v>5</v>
      </c>
      <c r="E2464" s="3" t="str">
        <f aca="false">REPT(" ",D2464)</f>
        <v>     </v>
      </c>
      <c r="F2464" s="3" t="s">
        <v>0</v>
      </c>
      <c r="G2464" s="4" t="n">
        <f aca="false">IF(B2464&lt;&gt;0,CONCATENATE(A2464,F2464,E2464,B2464),0)</f>
        <v>0</v>
      </c>
      <c r="H2464" s="5" t="n">
        <f aca="false">G2464</f>
        <v>0</v>
      </c>
    </row>
    <row r="2465" customFormat="false" ht="15" hidden="false" customHeight="false" outlineLevel="0" collapsed="false">
      <c r="A2465" s="5"/>
      <c r="B2465" s="5"/>
      <c r="C2465" s="3" t="n">
        <f aca="false">LEN(B2465)</f>
        <v>0</v>
      </c>
      <c r="D2465" s="3" t="n">
        <f aca="false">5-C2465</f>
        <v>5</v>
      </c>
      <c r="E2465" s="3" t="str">
        <f aca="false">REPT(" ",D2465)</f>
        <v>     </v>
      </c>
      <c r="F2465" s="3" t="s">
        <v>0</v>
      </c>
      <c r="G2465" s="4" t="n">
        <f aca="false">IF(B2465&lt;&gt;0,CONCATENATE(A2465,F2465,E2465,B2465),0)</f>
        <v>0</v>
      </c>
      <c r="H2465" s="5" t="n">
        <f aca="false">G2465</f>
        <v>0</v>
      </c>
    </row>
    <row r="2466" customFormat="false" ht="15" hidden="false" customHeight="false" outlineLevel="0" collapsed="false">
      <c r="A2466" s="5"/>
      <c r="B2466" s="5"/>
      <c r="C2466" s="3" t="n">
        <f aca="false">LEN(B2466)</f>
        <v>0</v>
      </c>
      <c r="D2466" s="3" t="n">
        <f aca="false">5-C2466</f>
        <v>5</v>
      </c>
      <c r="E2466" s="3" t="str">
        <f aca="false">REPT(" ",D2466)</f>
        <v>     </v>
      </c>
      <c r="F2466" s="3" t="s">
        <v>0</v>
      </c>
      <c r="G2466" s="4" t="n">
        <f aca="false">IF(B2466&lt;&gt;0,CONCATENATE(A2466,F2466,E2466,B2466),0)</f>
        <v>0</v>
      </c>
      <c r="H2466" s="5" t="n">
        <f aca="false">G2466</f>
        <v>0</v>
      </c>
    </row>
    <row r="2467" customFormat="false" ht="15" hidden="false" customHeight="false" outlineLevel="0" collapsed="false">
      <c r="A2467" s="5"/>
      <c r="B2467" s="5"/>
      <c r="C2467" s="3" t="n">
        <f aca="false">LEN(B2467)</f>
        <v>0</v>
      </c>
      <c r="D2467" s="3" t="n">
        <f aca="false">5-C2467</f>
        <v>5</v>
      </c>
      <c r="E2467" s="3" t="str">
        <f aca="false">REPT(" ",D2467)</f>
        <v>     </v>
      </c>
      <c r="F2467" s="3" t="s">
        <v>0</v>
      </c>
      <c r="G2467" s="4" t="n">
        <f aca="false">IF(B2467&lt;&gt;0,CONCATENATE(A2467,F2467,E2467,B2467),0)</f>
        <v>0</v>
      </c>
      <c r="H2467" s="5" t="n">
        <f aca="false">G2467</f>
        <v>0</v>
      </c>
    </row>
    <row r="2468" customFormat="false" ht="15" hidden="false" customHeight="false" outlineLevel="0" collapsed="false">
      <c r="A2468" s="5"/>
      <c r="B2468" s="5"/>
      <c r="C2468" s="3" t="n">
        <f aca="false">LEN(B2468)</f>
        <v>0</v>
      </c>
      <c r="D2468" s="3" t="n">
        <f aca="false">5-C2468</f>
        <v>5</v>
      </c>
      <c r="E2468" s="3" t="str">
        <f aca="false">REPT(" ",D2468)</f>
        <v>     </v>
      </c>
      <c r="F2468" s="3" t="s">
        <v>0</v>
      </c>
      <c r="G2468" s="4" t="n">
        <f aca="false">IF(B2468&lt;&gt;0,CONCATENATE(A2468,F2468,E2468,B2468),0)</f>
        <v>0</v>
      </c>
      <c r="H2468" s="5" t="n">
        <f aca="false">G2468</f>
        <v>0</v>
      </c>
    </row>
    <row r="2469" customFormat="false" ht="15" hidden="false" customHeight="false" outlineLevel="0" collapsed="false">
      <c r="A2469" s="5"/>
      <c r="B2469" s="5"/>
      <c r="C2469" s="3" t="n">
        <f aca="false">LEN(B2469)</f>
        <v>0</v>
      </c>
      <c r="D2469" s="3" t="n">
        <f aca="false">5-C2469</f>
        <v>5</v>
      </c>
      <c r="E2469" s="3" t="str">
        <f aca="false">REPT(" ",D2469)</f>
        <v>     </v>
      </c>
      <c r="F2469" s="3" t="s">
        <v>0</v>
      </c>
      <c r="G2469" s="4" t="n">
        <f aca="false">IF(B2469&lt;&gt;0,CONCATENATE(A2469,F2469,E2469,B2469),0)</f>
        <v>0</v>
      </c>
      <c r="H2469" s="5" t="n">
        <f aca="false">G2469</f>
        <v>0</v>
      </c>
    </row>
    <row r="2470" customFormat="false" ht="15" hidden="false" customHeight="false" outlineLevel="0" collapsed="false">
      <c r="A2470" s="5"/>
      <c r="B2470" s="5"/>
      <c r="C2470" s="3" t="n">
        <f aca="false">LEN(B2470)</f>
        <v>0</v>
      </c>
      <c r="D2470" s="3" t="n">
        <f aca="false">5-C2470</f>
        <v>5</v>
      </c>
      <c r="E2470" s="3" t="str">
        <f aca="false">REPT(" ",D2470)</f>
        <v>     </v>
      </c>
      <c r="F2470" s="3" t="s">
        <v>0</v>
      </c>
      <c r="G2470" s="4" t="n">
        <f aca="false">IF(B2470&lt;&gt;0,CONCATENATE(A2470,F2470,E2470,B2470),0)</f>
        <v>0</v>
      </c>
      <c r="H2470" s="5" t="n">
        <f aca="false">G2470</f>
        <v>0</v>
      </c>
    </row>
    <row r="2471" customFormat="false" ht="15" hidden="false" customHeight="false" outlineLevel="0" collapsed="false">
      <c r="A2471" s="5"/>
      <c r="B2471" s="5"/>
      <c r="C2471" s="3" t="n">
        <f aca="false">LEN(B2471)</f>
        <v>0</v>
      </c>
      <c r="D2471" s="3" t="n">
        <f aca="false">5-C2471</f>
        <v>5</v>
      </c>
      <c r="E2471" s="3" t="str">
        <f aca="false">REPT(" ",D2471)</f>
        <v>     </v>
      </c>
      <c r="F2471" s="3" t="s">
        <v>0</v>
      </c>
      <c r="G2471" s="4" t="n">
        <f aca="false">IF(B2471&lt;&gt;0,CONCATENATE(A2471,F2471,E2471,B2471),0)</f>
        <v>0</v>
      </c>
      <c r="H2471" s="5" t="n">
        <f aca="false">G2471</f>
        <v>0</v>
      </c>
    </row>
    <row r="2472" customFormat="false" ht="15" hidden="false" customHeight="false" outlineLevel="0" collapsed="false">
      <c r="A2472" s="5"/>
      <c r="B2472" s="5"/>
      <c r="C2472" s="3" t="n">
        <f aca="false">LEN(B2472)</f>
        <v>0</v>
      </c>
      <c r="D2472" s="3" t="n">
        <f aca="false">5-C2472</f>
        <v>5</v>
      </c>
      <c r="E2472" s="3" t="str">
        <f aca="false">REPT(" ",D2472)</f>
        <v>     </v>
      </c>
      <c r="F2472" s="3" t="s">
        <v>0</v>
      </c>
      <c r="G2472" s="4" t="n">
        <f aca="false">IF(B2472&lt;&gt;0,CONCATENATE(A2472,F2472,E2472,B2472),0)</f>
        <v>0</v>
      </c>
      <c r="H2472" s="5" t="n">
        <f aca="false">G2472</f>
        <v>0</v>
      </c>
    </row>
    <row r="2473" customFormat="false" ht="15" hidden="false" customHeight="false" outlineLevel="0" collapsed="false">
      <c r="A2473" s="5"/>
      <c r="B2473" s="5"/>
      <c r="C2473" s="3" t="n">
        <f aca="false">LEN(B2473)</f>
        <v>0</v>
      </c>
      <c r="D2473" s="3" t="n">
        <f aca="false">5-C2473</f>
        <v>5</v>
      </c>
      <c r="E2473" s="3" t="str">
        <f aca="false">REPT(" ",D2473)</f>
        <v>     </v>
      </c>
      <c r="F2473" s="3" t="s">
        <v>0</v>
      </c>
      <c r="G2473" s="4" t="n">
        <f aca="false">IF(B2473&lt;&gt;0,CONCATENATE(A2473,F2473,E2473,B2473),0)</f>
        <v>0</v>
      </c>
      <c r="H2473" s="5" t="n">
        <f aca="false">G2473</f>
        <v>0</v>
      </c>
    </row>
    <row r="2474" customFormat="false" ht="15" hidden="false" customHeight="false" outlineLevel="0" collapsed="false">
      <c r="A2474" s="5"/>
      <c r="B2474" s="5"/>
      <c r="C2474" s="3" t="n">
        <f aca="false">LEN(B2474)</f>
        <v>0</v>
      </c>
      <c r="D2474" s="3" t="n">
        <f aca="false">5-C2474</f>
        <v>5</v>
      </c>
      <c r="E2474" s="3" t="str">
        <f aca="false">REPT(" ",D2474)</f>
        <v>     </v>
      </c>
      <c r="F2474" s="3" t="s">
        <v>0</v>
      </c>
      <c r="G2474" s="4" t="n">
        <f aca="false">IF(B2474&lt;&gt;0,CONCATENATE(A2474,F2474,E2474,B2474),0)</f>
        <v>0</v>
      </c>
      <c r="H2474" s="5" t="n">
        <f aca="false">G2474</f>
        <v>0</v>
      </c>
    </row>
    <row r="2475" customFormat="false" ht="15" hidden="false" customHeight="false" outlineLevel="0" collapsed="false">
      <c r="A2475" s="5"/>
      <c r="B2475" s="5"/>
      <c r="C2475" s="3" t="n">
        <f aca="false">LEN(B2475)</f>
        <v>0</v>
      </c>
      <c r="D2475" s="3" t="n">
        <f aca="false">5-C2475</f>
        <v>5</v>
      </c>
      <c r="E2475" s="3" t="str">
        <f aca="false">REPT(" ",D2475)</f>
        <v>     </v>
      </c>
      <c r="F2475" s="3" t="s">
        <v>0</v>
      </c>
      <c r="G2475" s="4" t="n">
        <f aca="false">IF(B2475&lt;&gt;0,CONCATENATE(A2475,F2475,E2475,B2475),0)</f>
        <v>0</v>
      </c>
      <c r="H2475" s="5" t="n">
        <f aca="false">G2475</f>
        <v>0</v>
      </c>
    </row>
    <row r="2476" customFormat="false" ht="15" hidden="false" customHeight="false" outlineLevel="0" collapsed="false">
      <c r="A2476" s="5"/>
      <c r="B2476" s="5"/>
      <c r="C2476" s="3" t="n">
        <f aca="false">LEN(B2476)</f>
        <v>0</v>
      </c>
      <c r="D2476" s="3" t="n">
        <f aca="false">5-C2476</f>
        <v>5</v>
      </c>
      <c r="E2476" s="3" t="str">
        <f aca="false">REPT(" ",D2476)</f>
        <v>     </v>
      </c>
      <c r="F2476" s="3" t="s">
        <v>0</v>
      </c>
      <c r="G2476" s="4" t="n">
        <f aca="false">IF(B2476&lt;&gt;0,CONCATENATE(A2476,F2476,E2476,B2476),0)</f>
        <v>0</v>
      </c>
      <c r="H2476" s="5" t="n">
        <f aca="false">G2476</f>
        <v>0</v>
      </c>
    </row>
    <row r="2477" customFormat="false" ht="15" hidden="false" customHeight="false" outlineLevel="0" collapsed="false">
      <c r="A2477" s="5"/>
      <c r="B2477" s="5"/>
      <c r="C2477" s="3" t="n">
        <f aca="false">LEN(B2477)</f>
        <v>0</v>
      </c>
      <c r="D2477" s="3" t="n">
        <f aca="false">5-C2477</f>
        <v>5</v>
      </c>
      <c r="E2477" s="3" t="str">
        <f aca="false">REPT(" ",D2477)</f>
        <v>     </v>
      </c>
      <c r="F2477" s="3" t="s">
        <v>0</v>
      </c>
      <c r="G2477" s="4" t="n">
        <f aca="false">IF(B2477&lt;&gt;0,CONCATENATE(A2477,F2477,E2477,B2477),0)</f>
        <v>0</v>
      </c>
      <c r="H2477" s="5" t="n">
        <f aca="false">G2477</f>
        <v>0</v>
      </c>
    </row>
    <row r="2478" customFormat="false" ht="15" hidden="false" customHeight="false" outlineLevel="0" collapsed="false">
      <c r="A2478" s="5"/>
      <c r="B2478" s="5"/>
      <c r="C2478" s="3" t="n">
        <f aca="false">LEN(B2478)</f>
        <v>0</v>
      </c>
      <c r="D2478" s="3" t="n">
        <f aca="false">5-C2478</f>
        <v>5</v>
      </c>
      <c r="E2478" s="3" t="str">
        <f aca="false">REPT(" ",D2478)</f>
        <v>     </v>
      </c>
      <c r="F2478" s="3" t="s">
        <v>0</v>
      </c>
      <c r="G2478" s="4" t="n">
        <f aca="false">IF(B2478&lt;&gt;0,CONCATENATE(A2478,F2478,E2478,B2478),0)</f>
        <v>0</v>
      </c>
      <c r="H2478" s="5" t="n">
        <f aca="false">G2478</f>
        <v>0</v>
      </c>
    </row>
    <row r="2479" customFormat="false" ht="15" hidden="false" customHeight="false" outlineLevel="0" collapsed="false">
      <c r="A2479" s="5"/>
      <c r="B2479" s="5"/>
      <c r="C2479" s="3" t="n">
        <f aca="false">LEN(B2479)</f>
        <v>0</v>
      </c>
      <c r="D2479" s="3" t="n">
        <f aca="false">5-C2479</f>
        <v>5</v>
      </c>
      <c r="E2479" s="3" t="str">
        <f aca="false">REPT(" ",D2479)</f>
        <v>     </v>
      </c>
      <c r="F2479" s="3" t="s">
        <v>0</v>
      </c>
      <c r="G2479" s="4" t="n">
        <f aca="false">IF(B2479&lt;&gt;0,CONCATENATE(A2479,F2479,E2479,B2479),0)</f>
        <v>0</v>
      </c>
      <c r="H2479" s="5" t="n">
        <f aca="false">G2479</f>
        <v>0</v>
      </c>
    </row>
    <row r="2480" customFormat="false" ht="15" hidden="false" customHeight="false" outlineLevel="0" collapsed="false">
      <c r="A2480" s="5"/>
      <c r="B2480" s="5"/>
      <c r="C2480" s="3" t="n">
        <f aca="false">LEN(B2480)</f>
        <v>0</v>
      </c>
      <c r="D2480" s="3" t="n">
        <f aca="false">5-C2480</f>
        <v>5</v>
      </c>
      <c r="E2480" s="3" t="str">
        <f aca="false">REPT(" ",D2480)</f>
        <v>     </v>
      </c>
      <c r="F2480" s="3" t="s">
        <v>0</v>
      </c>
      <c r="G2480" s="4" t="n">
        <f aca="false">IF(B2480&lt;&gt;0,CONCATENATE(A2480,F2480,E2480,B2480),0)</f>
        <v>0</v>
      </c>
      <c r="H2480" s="5" t="n">
        <f aca="false">G2480</f>
        <v>0</v>
      </c>
    </row>
    <row r="2481" customFormat="false" ht="15" hidden="false" customHeight="false" outlineLevel="0" collapsed="false">
      <c r="A2481" s="5"/>
      <c r="B2481" s="5"/>
      <c r="C2481" s="3" t="n">
        <f aca="false">LEN(B2481)</f>
        <v>0</v>
      </c>
      <c r="D2481" s="3" t="n">
        <f aca="false">5-C2481</f>
        <v>5</v>
      </c>
      <c r="E2481" s="3" t="str">
        <f aca="false">REPT(" ",D2481)</f>
        <v>     </v>
      </c>
      <c r="F2481" s="3" t="s">
        <v>0</v>
      </c>
      <c r="G2481" s="4" t="n">
        <f aca="false">IF(B2481&lt;&gt;0,CONCATENATE(A2481,F2481,E2481,B2481),0)</f>
        <v>0</v>
      </c>
      <c r="H2481" s="5" t="n">
        <f aca="false">G2481</f>
        <v>0</v>
      </c>
    </row>
    <row r="2482" customFormat="false" ht="15" hidden="false" customHeight="false" outlineLevel="0" collapsed="false">
      <c r="A2482" s="5"/>
      <c r="B2482" s="5"/>
      <c r="C2482" s="3" t="n">
        <f aca="false">LEN(B2482)</f>
        <v>0</v>
      </c>
      <c r="D2482" s="3" t="n">
        <f aca="false">5-C2482</f>
        <v>5</v>
      </c>
      <c r="E2482" s="3" t="str">
        <f aca="false">REPT(" ",D2482)</f>
        <v>     </v>
      </c>
      <c r="F2482" s="3" t="s">
        <v>0</v>
      </c>
      <c r="G2482" s="4" t="n">
        <f aca="false">IF(B2482&lt;&gt;0,CONCATENATE(A2482,F2482,E2482,B2482),0)</f>
        <v>0</v>
      </c>
      <c r="H2482" s="5" t="n">
        <f aca="false">G2482</f>
        <v>0</v>
      </c>
    </row>
    <row r="2483" customFormat="false" ht="15" hidden="false" customHeight="false" outlineLevel="0" collapsed="false">
      <c r="A2483" s="5"/>
      <c r="B2483" s="5"/>
      <c r="C2483" s="3" t="n">
        <f aca="false">LEN(B2483)</f>
        <v>0</v>
      </c>
      <c r="D2483" s="3" t="n">
        <f aca="false">5-C2483</f>
        <v>5</v>
      </c>
      <c r="E2483" s="3" t="str">
        <f aca="false">REPT(" ",D2483)</f>
        <v>     </v>
      </c>
      <c r="F2483" s="3" t="s">
        <v>0</v>
      </c>
      <c r="G2483" s="4" t="n">
        <f aca="false">IF(B2483&lt;&gt;0,CONCATENATE(A2483,F2483,E2483,B2483),0)</f>
        <v>0</v>
      </c>
      <c r="H2483" s="5" t="n">
        <f aca="false">G2483</f>
        <v>0</v>
      </c>
    </row>
    <row r="2484" customFormat="false" ht="15" hidden="false" customHeight="false" outlineLevel="0" collapsed="false">
      <c r="A2484" s="5"/>
      <c r="B2484" s="5"/>
      <c r="C2484" s="3" t="n">
        <f aca="false">LEN(B2484)</f>
        <v>0</v>
      </c>
      <c r="D2484" s="3" t="n">
        <f aca="false">5-C2484</f>
        <v>5</v>
      </c>
      <c r="E2484" s="3" t="str">
        <f aca="false">REPT(" ",D2484)</f>
        <v>     </v>
      </c>
      <c r="F2484" s="3" t="s">
        <v>0</v>
      </c>
      <c r="G2484" s="4" t="n">
        <f aca="false">IF(B2484&lt;&gt;0,CONCATENATE(A2484,F2484,E2484,B2484),0)</f>
        <v>0</v>
      </c>
      <c r="H2484" s="5" t="n">
        <f aca="false">G2484</f>
        <v>0</v>
      </c>
    </row>
    <row r="2485" customFormat="false" ht="15" hidden="false" customHeight="false" outlineLevel="0" collapsed="false">
      <c r="A2485" s="5"/>
      <c r="B2485" s="5"/>
      <c r="C2485" s="3" t="n">
        <f aca="false">LEN(B2485)</f>
        <v>0</v>
      </c>
      <c r="D2485" s="3" t="n">
        <f aca="false">5-C2485</f>
        <v>5</v>
      </c>
      <c r="E2485" s="3" t="str">
        <f aca="false">REPT(" ",D2485)</f>
        <v>     </v>
      </c>
      <c r="F2485" s="3" t="s">
        <v>0</v>
      </c>
      <c r="G2485" s="4" t="n">
        <f aca="false">IF(B2485&lt;&gt;0,CONCATENATE(A2485,F2485,E2485,B2485),0)</f>
        <v>0</v>
      </c>
      <c r="H2485" s="5" t="n">
        <f aca="false">G2485</f>
        <v>0</v>
      </c>
    </row>
    <row r="2486" customFormat="false" ht="15" hidden="false" customHeight="false" outlineLevel="0" collapsed="false">
      <c r="A2486" s="5"/>
      <c r="B2486" s="5"/>
      <c r="C2486" s="3" t="n">
        <f aca="false">LEN(B2486)</f>
        <v>0</v>
      </c>
      <c r="D2486" s="3" t="n">
        <f aca="false">5-C2486</f>
        <v>5</v>
      </c>
      <c r="E2486" s="3" t="str">
        <f aca="false">REPT(" ",D2486)</f>
        <v>     </v>
      </c>
      <c r="F2486" s="3" t="s">
        <v>0</v>
      </c>
      <c r="G2486" s="4" t="n">
        <f aca="false">IF(B2486&lt;&gt;0,CONCATENATE(A2486,F2486,E2486,B2486),0)</f>
        <v>0</v>
      </c>
      <c r="H2486" s="5" t="n">
        <f aca="false">G2486</f>
        <v>0</v>
      </c>
    </row>
    <row r="2487" customFormat="false" ht="15" hidden="false" customHeight="false" outlineLevel="0" collapsed="false">
      <c r="A2487" s="5"/>
      <c r="B2487" s="5"/>
      <c r="C2487" s="3" t="n">
        <f aca="false">LEN(B2487)</f>
        <v>0</v>
      </c>
      <c r="D2487" s="3" t="n">
        <f aca="false">5-C2487</f>
        <v>5</v>
      </c>
      <c r="E2487" s="3" t="str">
        <f aca="false">REPT(" ",D2487)</f>
        <v>     </v>
      </c>
      <c r="F2487" s="3" t="s">
        <v>0</v>
      </c>
      <c r="G2487" s="4" t="n">
        <f aca="false">IF(B2487&lt;&gt;0,CONCATENATE(A2487,F2487,E2487,B2487),0)</f>
        <v>0</v>
      </c>
      <c r="H2487" s="5" t="n">
        <f aca="false">G2487</f>
        <v>0</v>
      </c>
    </row>
    <row r="2488" customFormat="false" ht="15" hidden="false" customHeight="false" outlineLevel="0" collapsed="false">
      <c r="A2488" s="5"/>
      <c r="B2488" s="5"/>
      <c r="C2488" s="3" t="n">
        <f aca="false">LEN(B2488)</f>
        <v>0</v>
      </c>
      <c r="D2488" s="3" t="n">
        <f aca="false">5-C2488</f>
        <v>5</v>
      </c>
      <c r="E2488" s="3" t="str">
        <f aca="false">REPT(" ",D2488)</f>
        <v>     </v>
      </c>
      <c r="F2488" s="3" t="s">
        <v>0</v>
      </c>
      <c r="G2488" s="4" t="n">
        <f aca="false">IF(B2488&lt;&gt;0,CONCATENATE(A2488,F2488,E2488,B2488),0)</f>
        <v>0</v>
      </c>
      <c r="H2488" s="5" t="n">
        <f aca="false">G2488</f>
        <v>0</v>
      </c>
    </row>
    <row r="2489" customFormat="false" ht="15" hidden="false" customHeight="false" outlineLevel="0" collapsed="false">
      <c r="A2489" s="5"/>
      <c r="B2489" s="5"/>
      <c r="C2489" s="3" t="n">
        <f aca="false">LEN(B2489)</f>
        <v>0</v>
      </c>
      <c r="D2489" s="3" t="n">
        <f aca="false">5-C2489</f>
        <v>5</v>
      </c>
      <c r="E2489" s="3" t="str">
        <f aca="false">REPT(" ",D2489)</f>
        <v>     </v>
      </c>
      <c r="F2489" s="3" t="s">
        <v>0</v>
      </c>
      <c r="G2489" s="4" t="n">
        <f aca="false">IF(B2489&lt;&gt;0,CONCATENATE(A2489,F2489,E2489,B2489),0)</f>
        <v>0</v>
      </c>
      <c r="H2489" s="5" t="n">
        <f aca="false">G2489</f>
        <v>0</v>
      </c>
    </row>
    <row r="2490" customFormat="false" ht="15" hidden="false" customHeight="false" outlineLevel="0" collapsed="false">
      <c r="A2490" s="5"/>
      <c r="B2490" s="5"/>
      <c r="C2490" s="3" t="n">
        <f aca="false">LEN(B2490)</f>
        <v>0</v>
      </c>
      <c r="D2490" s="3" t="n">
        <f aca="false">5-C2490</f>
        <v>5</v>
      </c>
      <c r="E2490" s="3" t="str">
        <f aca="false">REPT(" ",D2490)</f>
        <v>     </v>
      </c>
      <c r="F2490" s="3" t="s">
        <v>0</v>
      </c>
      <c r="G2490" s="4" t="n">
        <f aca="false">IF(B2490&lt;&gt;0,CONCATENATE(A2490,F2490,E2490,B2490),0)</f>
        <v>0</v>
      </c>
      <c r="H2490" s="5" t="n">
        <f aca="false">G2490</f>
        <v>0</v>
      </c>
    </row>
    <row r="2491" customFormat="false" ht="15" hidden="false" customHeight="false" outlineLevel="0" collapsed="false">
      <c r="A2491" s="5"/>
      <c r="B2491" s="5"/>
      <c r="C2491" s="3" t="n">
        <f aca="false">LEN(B2491)</f>
        <v>0</v>
      </c>
      <c r="D2491" s="3" t="n">
        <f aca="false">5-C2491</f>
        <v>5</v>
      </c>
      <c r="E2491" s="3" t="str">
        <f aca="false">REPT(" ",D2491)</f>
        <v>     </v>
      </c>
      <c r="F2491" s="3" t="s">
        <v>0</v>
      </c>
      <c r="G2491" s="4" t="n">
        <f aca="false">IF(B2491&lt;&gt;0,CONCATENATE(A2491,F2491,E2491,B2491),0)</f>
        <v>0</v>
      </c>
      <c r="H2491" s="5" t="n">
        <f aca="false">G2491</f>
        <v>0</v>
      </c>
    </row>
    <row r="2492" customFormat="false" ht="15" hidden="false" customHeight="false" outlineLevel="0" collapsed="false">
      <c r="A2492" s="5"/>
      <c r="B2492" s="5"/>
      <c r="C2492" s="3" t="n">
        <f aca="false">LEN(B2492)</f>
        <v>0</v>
      </c>
      <c r="D2492" s="3" t="n">
        <f aca="false">5-C2492</f>
        <v>5</v>
      </c>
      <c r="E2492" s="3" t="str">
        <f aca="false">REPT(" ",D2492)</f>
        <v>     </v>
      </c>
      <c r="F2492" s="3" t="s">
        <v>0</v>
      </c>
      <c r="G2492" s="4" t="n">
        <f aca="false">IF(B2492&lt;&gt;0,CONCATENATE(A2492,F2492,E2492,B2492),0)</f>
        <v>0</v>
      </c>
      <c r="H2492" s="5" t="n">
        <f aca="false">G2492</f>
        <v>0</v>
      </c>
    </row>
    <row r="2493" customFormat="false" ht="15" hidden="false" customHeight="false" outlineLevel="0" collapsed="false">
      <c r="A2493" s="5"/>
      <c r="B2493" s="5"/>
      <c r="C2493" s="3" t="n">
        <f aca="false">LEN(B2493)</f>
        <v>0</v>
      </c>
      <c r="D2493" s="3" t="n">
        <f aca="false">5-C2493</f>
        <v>5</v>
      </c>
      <c r="E2493" s="3" t="str">
        <f aca="false">REPT(" ",D2493)</f>
        <v>     </v>
      </c>
      <c r="F2493" s="3" t="s">
        <v>0</v>
      </c>
      <c r="G2493" s="4" t="n">
        <f aca="false">IF(B2493&lt;&gt;0,CONCATENATE(A2493,F2493,E2493,B2493),0)</f>
        <v>0</v>
      </c>
      <c r="H2493" s="5" t="n">
        <f aca="false">G2493</f>
        <v>0</v>
      </c>
    </row>
    <row r="2494" customFormat="false" ht="15" hidden="false" customHeight="false" outlineLevel="0" collapsed="false">
      <c r="A2494" s="5"/>
      <c r="B2494" s="5"/>
      <c r="C2494" s="3" t="n">
        <f aca="false">LEN(B2494)</f>
        <v>0</v>
      </c>
      <c r="D2494" s="3" t="n">
        <f aca="false">5-C2494</f>
        <v>5</v>
      </c>
      <c r="E2494" s="3" t="str">
        <f aca="false">REPT(" ",D2494)</f>
        <v>     </v>
      </c>
      <c r="F2494" s="3" t="s">
        <v>0</v>
      </c>
      <c r="G2494" s="4" t="n">
        <f aca="false">IF(B2494&lt;&gt;0,CONCATENATE(A2494,F2494,E2494,B2494),0)</f>
        <v>0</v>
      </c>
      <c r="H2494" s="5" t="n">
        <f aca="false">G2494</f>
        <v>0</v>
      </c>
    </row>
    <row r="2495" customFormat="false" ht="15" hidden="false" customHeight="false" outlineLevel="0" collapsed="false">
      <c r="A2495" s="5"/>
      <c r="B2495" s="5"/>
      <c r="C2495" s="3" t="n">
        <f aca="false">LEN(B2495)</f>
        <v>0</v>
      </c>
      <c r="D2495" s="3" t="n">
        <f aca="false">5-C2495</f>
        <v>5</v>
      </c>
      <c r="E2495" s="3" t="str">
        <f aca="false">REPT(" ",D2495)</f>
        <v>     </v>
      </c>
      <c r="F2495" s="3" t="s">
        <v>0</v>
      </c>
      <c r="G2495" s="4" t="n">
        <f aca="false">IF(B2495&lt;&gt;0,CONCATENATE(A2495,F2495,E2495,B2495),0)</f>
        <v>0</v>
      </c>
      <c r="H2495" s="5" t="n">
        <f aca="false">G2495</f>
        <v>0</v>
      </c>
    </row>
    <row r="2496" customFormat="false" ht="15" hidden="false" customHeight="false" outlineLevel="0" collapsed="false">
      <c r="A2496" s="5"/>
      <c r="B2496" s="5"/>
      <c r="C2496" s="3" t="n">
        <f aca="false">LEN(B2496)</f>
        <v>0</v>
      </c>
      <c r="D2496" s="3" t="n">
        <f aca="false">5-C2496</f>
        <v>5</v>
      </c>
      <c r="E2496" s="3" t="str">
        <f aca="false">REPT(" ",D2496)</f>
        <v>     </v>
      </c>
      <c r="F2496" s="3" t="s">
        <v>0</v>
      </c>
      <c r="G2496" s="4" t="n">
        <f aca="false">IF(B2496&lt;&gt;0,CONCATENATE(A2496,F2496,E2496,B2496),0)</f>
        <v>0</v>
      </c>
      <c r="H2496" s="5" t="n">
        <f aca="false">G2496</f>
        <v>0</v>
      </c>
    </row>
    <row r="2497" customFormat="false" ht="15" hidden="false" customHeight="false" outlineLevel="0" collapsed="false">
      <c r="A2497" s="5"/>
      <c r="B2497" s="5"/>
      <c r="C2497" s="3" t="n">
        <f aca="false">LEN(B2497)</f>
        <v>0</v>
      </c>
      <c r="D2497" s="3" t="n">
        <f aca="false">5-C2497</f>
        <v>5</v>
      </c>
      <c r="E2497" s="3" t="str">
        <f aca="false">REPT(" ",D2497)</f>
        <v>     </v>
      </c>
      <c r="F2497" s="3" t="s">
        <v>0</v>
      </c>
      <c r="G2497" s="4" t="n">
        <f aca="false">IF(B2497&lt;&gt;0,CONCATENATE(A2497,F2497,E2497,B2497),0)</f>
        <v>0</v>
      </c>
      <c r="H2497" s="5" t="n">
        <f aca="false">G2497</f>
        <v>0</v>
      </c>
    </row>
    <row r="2498" customFormat="false" ht="15" hidden="false" customHeight="false" outlineLevel="0" collapsed="false">
      <c r="A2498" s="5"/>
      <c r="B2498" s="5"/>
      <c r="C2498" s="3" t="n">
        <f aca="false">LEN(B2498)</f>
        <v>0</v>
      </c>
      <c r="D2498" s="3" t="n">
        <f aca="false">5-C2498</f>
        <v>5</v>
      </c>
      <c r="E2498" s="3" t="str">
        <f aca="false">REPT(" ",D2498)</f>
        <v>     </v>
      </c>
      <c r="F2498" s="3" t="s">
        <v>0</v>
      </c>
      <c r="G2498" s="4" t="n">
        <f aca="false">IF(B2498&lt;&gt;0,CONCATENATE(A2498,F2498,E2498,B2498),0)</f>
        <v>0</v>
      </c>
      <c r="H2498" s="5" t="n">
        <f aca="false">G2498</f>
        <v>0</v>
      </c>
    </row>
    <row r="2499" customFormat="false" ht="15" hidden="false" customHeight="false" outlineLevel="0" collapsed="false">
      <c r="A2499" s="5"/>
      <c r="B2499" s="5"/>
      <c r="C2499" s="3" t="n">
        <f aca="false">LEN(B2499)</f>
        <v>0</v>
      </c>
      <c r="D2499" s="3" t="n">
        <f aca="false">5-C2499</f>
        <v>5</v>
      </c>
      <c r="E2499" s="3" t="str">
        <f aca="false">REPT(" ",D2499)</f>
        <v>     </v>
      </c>
      <c r="F2499" s="3" t="s">
        <v>0</v>
      </c>
      <c r="G2499" s="4" t="n">
        <f aca="false">IF(B2499&lt;&gt;0,CONCATENATE(A2499,F2499,E2499,B2499),0)</f>
        <v>0</v>
      </c>
      <c r="H2499" s="5" t="n">
        <f aca="false">G2499</f>
        <v>0</v>
      </c>
    </row>
    <row r="2500" customFormat="false" ht="15" hidden="false" customHeight="false" outlineLevel="0" collapsed="false">
      <c r="A2500" s="5"/>
      <c r="B2500" s="5"/>
      <c r="C2500" s="3" t="n">
        <f aca="false">LEN(B2500)</f>
        <v>0</v>
      </c>
      <c r="D2500" s="3" t="n">
        <f aca="false">5-C2500</f>
        <v>5</v>
      </c>
      <c r="E2500" s="3" t="str">
        <f aca="false">REPT(" ",D2500)</f>
        <v>     </v>
      </c>
      <c r="F2500" s="3" t="s">
        <v>0</v>
      </c>
      <c r="G2500" s="4" t="n">
        <f aca="false">IF(B2500&lt;&gt;0,CONCATENATE(A2500,F2500,E2500,B2500),0)</f>
        <v>0</v>
      </c>
      <c r="H2500" s="5" t="n">
        <f aca="false">G2500</f>
        <v>0</v>
      </c>
    </row>
    <row r="2501" customFormat="false" ht="15" hidden="false" customHeight="false" outlineLevel="0" collapsed="false">
      <c r="A2501" s="5"/>
      <c r="B2501" s="5"/>
      <c r="C2501" s="3" t="n">
        <f aca="false">LEN(B2501)</f>
        <v>0</v>
      </c>
      <c r="D2501" s="3" t="n">
        <f aca="false">5-C2501</f>
        <v>5</v>
      </c>
      <c r="E2501" s="3" t="str">
        <f aca="false">REPT(" ",D2501)</f>
        <v>     </v>
      </c>
      <c r="F2501" s="3" t="s">
        <v>0</v>
      </c>
      <c r="G2501" s="4" t="n">
        <f aca="false">IF(B2501&lt;&gt;0,CONCATENATE(A2501,F2501,E2501,B2501),0)</f>
        <v>0</v>
      </c>
      <c r="H2501" s="5" t="n">
        <f aca="false">G2501</f>
        <v>0</v>
      </c>
    </row>
    <row r="2502" customFormat="false" ht="15" hidden="false" customHeight="false" outlineLevel="0" collapsed="false">
      <c r="A2502" s="5"/>
      <c r="B2502" s="5"/>
      <c r="C2502" s="3" t="n">
        <f aca="false">LEN(B2502)</f>
        <v>0</v>
      </c>
      <c r="D2502" s="3" t="n">
        <f aca="false">5-C2502</f>
        <v>5</v>
      </c>
      <c r="E2502" s="3" t="str">
        <f aca="false">REPT(" ",D2502)</f>
        <v>     </v>
      </c>
      <c r="F2502" s="3" t="s">
        <v>0</v>
      </c>
      <c r="G2502" s="4" t="n">
        <f aca="false">IF(B2502&lt;&gt;0,CONCATENATE(A2502,F2502,E2502,B2502),0)</f>
        <v>0</v>
      </c>
      <c r="H2502" s="5" t="n">
        <f aca="false">G2502</f>
        <v>0</v>
      </c>
    </row>
    <row r="2503" customFormat="false" ht="15" hidden="false" customHeight="false" outlineLevel="0" collapsed="false">
      <c r="A2503" s="5"/>
      <c r="B2503" s="5"/>
      <c r="C2503" s="3" t="n">
        <f aca="false">LEN(B2503)</f>
        <v>0</v>
      </c>
      <c r="D2503" s="3" t="n">
        <f aca="false">5-C2503</f>
        <v>5</v>
      </c>
      <c r="E2503" s="3" t="str">
        <f aca="false">REPT(" ",D2503)</f>
        <v>     </v>
      </c>
      <c r="F2503" s="3" t="s">
        <v>0</v>
      </c>
      <c r="G2503" s="4" t="n">
        <f aca="false">IF(B2503&lt;&gt;0,CONCATENATE(A2503,F2503,E2503,B2503),0)</f>
        <v>0</v>
      </c>
      <c r="H2503" s="5" t="n">
        <f aca="false">G2503</f>
        <v>0</v>
      </c>
    </row>
    <row r="2504" customFormat="false" ht="15" hidden="false" customHeight="false" outlineLevel="0" collapsed="false">
      <c r="A2504" s="5"/>
      <c r="B2504" s="5"/>
      <c r="C2504" s="3" t="n">
        <f aca="false">LEN(B2504)</f>
        <v>0</v>
      </c>
      <c r="D2504" s="3" t="n">
        <f aca="false">5-C2504</f>
        <v>5</v>
      </c>
      <c r="E2504" s="3" t="str">
        <f aca="false">REPT(" ",D2504)</f>
        <v>     </v>
      </c>
      <c r="F2504" s="3" t="s">
        <v>0</v>
      </c>
      <c r="G2504" s="4" t="n">
        <f aca="false">IF(B2504&lt;&gt;0,CONCATENATE(A2504,F2504,E2504,B2504),0)</f>
        <v>0</v>
      </c>
      <c r="H2504" s="5" t="n">
        <f aca="false">G2504</f>
        <v>0</v>
      </c>
    </row>
    <row r="2505" customFormat="false" ht="15" hidden="false" customHeight="false" outlineLevel="0" collapsed="false">
      <c r="A2505" s="5"/>
      <c r="B2505" s="5"/>
      <c r="C2505" s="3" t="n">
        <f aca="false">LEN(B2505)</f>
        <v>0</v>
      </c>
      <c r="D2505" s="3" t="n">
        <f aca="false">5-C2505</f>
        <v>5</v>
      </c>
      <c r="E2505" s="3" t="str">
        <f aca="false">REPT(" ",D2505)</f>
        <v>     </v>
      </c>
      <c r="F2505" s="3" t="s">
        <v>0</v>
      </c>
      <c r="G2505" s="4" t="n">
        <f aca="false">IF(B2505&lt;&gt;0,CONCATENATE(A2505,F2505,E2505,B2505),0)</f>
        <v>0</v>
      </c>
      <c r="H2505" s="5" t="n">
        <f aca="false">G2505</f>
        <v>0</v>
      </c>
    </row>
    <row r="2506" customFormat="false" ht="15" hidden="false" customHeight="false" outlineLevel="0" collapsed="false">
      <c r="A2506" s="5"/>
      <c r="B2506" s="5"/>
      <c r="C2506" s="3" t="n">
        <f aca="false">LEN(B2506)</f>
        <v>0</v>
      </c>
      <c r="D2506" s="3" t="n">
        <f aca="false">5-C2506</f>
        <v>5</v>
      </c>
      <c r="E2506" s="3" t="str">
        <f aca="false">REPT(" ",D2506)</f>
        <v>     </v>
      </c>
      <c r="F2506" s="3" t="s">
        <v>0</v>
      </c>
      <c r="G2506" s="4" t="n">
        <f aca="false">IF(B2506&lt;&gt;0,CONCATENATE(A2506,F2506,E2506,B2506),0)</f>
        <v>0</v>
      </c>
      <c r="H2506" s="5" t="n">
        <f aca="false">G2506</f>
        <v>0</v>
      </c>
    </row>
    <row r="2507" customFormat="false" ht="15" hidden="false" customHeight="false" outlineLevel="0" collapsed="false">
      <c r="A2507" s="5"/>
      <c r="B2507" s="5"/>
      <c r="C2507" s="3" t="n">
        <f aca="false">LEN(B2507)</f>
        <v>0</v>
      </c>
      <c r="D2507" s="3" t="n">
        <f aca="false">5-C2507</f>
        <v>5</v>
      </c>
      <c r="E2507" s="3" t="str">
        <f aca="false">REPT(" ",D2507)</f>
        <v>     </v>
      </c>
      <c r="F2507" s="3" t="s">
        <v>0</v>
      </c>
      <c r="G2507" s="4" t="n">
        <f aca="false">IF(B2507&lt;&gt;0,CONCATENATE(A2507,F2507,E2507,B2507),0)</f>
        <v>0</v>
      </c>
      <c r="H2507" s="5" t="n">
        <f aca="false">G2507</f>
        <v>0</v>
      </c>
    </row>
    <row r="2508" customFormat="false" ht="15" hidden="false" customHeight="false" outlineLevel="0" collapsed="false">
      <c r="A2508" s="5"/>
      <c r="B2508" s="5"/>
      <c r="C2508" s="3" t="n">
        <f aca="false">LEN(B2508)</f>
        <v>0</v>
      </c>
      <c r="D2508" s="3" t="n">
        <f aca="false">5-C2508</f>
        <v>5</v>
      </c>
      <c r="E2508" s="3" t="str">
        <f aca="false">REPT(" ",D2508)</f>
        <v>     </v>
      </c>
      <c r="F2508" s="3" t="s">
        <v>0</v>
      </c>
      <c r="G2508" s="4" t="n">
        <f aca="false">IF(B2508&lt;&gt;0,CONCATENATE(A2508,F2508,E2508,B2508),0)</f>
        <v>0</v>
      </c>
      <c r="H2508" s="5" t="n">
        <f aca="false">G2508</f>
        <v>0</v>
      </c>
    </row>
    <row r="2509" customFormat="false" ht="15" hidden="false" customHeight="false" outlineLevel="0" collapsed="false">
      <c r="A2509" s="5"/>
      <c r="B2509" s="5"/>
      <c r="C2509" s="3" t="n">
        <f aca="false">LEN(B2509)</f>
        <v>0</v>
      </c>
      <c r="D2509" s="3" t="n">
        <f aca="false">5-C2509</f>
        <v>5</v>
      </c>
      <c r="E2509" s="3" t="str">
        <f aca="false">REPT(" ",D2509)</f>
        <v>     </v>
      </c>
      <c r="F2509" s="3" t="s">
        <v>0</v>
      </c>
      <c r="G2509" s="4" t="n">
        <f aca="false">IF(B2509&lt;&gt;0,CONCATENATE(A2509,F2509,E2509,B2509),0)</f>
        <v>0</v>
      </c>
      <c r="H2509" s="5" t="n">
        <f aca="false">G2509</f>
        <v>0</v>
      </c>
    </row>
    <row r="2510" customFormat="false" ht="15" hidden="false" customHeight="false" outlineLevel="0" collapsed="false">
      <c r="A2510" s="5"/>
      <c r="B2510" s="5"/>
      <c r="C2510" s="3" t="n">
        <f aca="false">LEN(B2510)</f>
        <v>0</v>
      </c>
      <c r="D2510" s="3" t="n">
        <f aca="false">5-C2510</f>
        <v>5</v>
      </c>
      <c r="E2510" s="3" t="str">
        <f aca="false">REPT(" ",D2510)</f>
        <v>     </v>
      </c>
      <c r="F2510" s="3" t="s">
        <v>0</v>
      </c>
      <c r="G2510" s="4" t="n">
        <f aca="false">IF(B2510&lt;&gt;0,CONCATENATE(A2510,F2510,E2510,B2510),0)</f>
        <v>0</v>
      </c>
      <c r="H2510" s="5" t="n">
        <f aca="false">G2510</f>
        <v>0</v>
      </c>
    </row>
    <row r="2511" customFormat="false" ht="15" hidden="false" customHeight="false" outlineLevel="0" collapsed="false">
      <c r="A2511" s="5"/>
      <c r="B2511" s="5"/>
      <c r="C2511" s="3" t="n">
        <f aca="false">LEN(B2511)</f>
        <v>0</v>
      </c>
      <c r="D2511" s="3" t="n">
        <f aca="false">5-C2511</f>
        <v>5</v>
      </c>
      <c r="E2511" s="3" t="str">
        <f aca="false">REPT(" ",D2511)</f>
        <v>     </v>
      </c>
      <c r="F2511" s="3" t="s">
        <v>0</v>
      </c>
      <c r="G2511" s="4" t="n">
        <f aca="false">IF(B2511&lt;&gt;0,CONCATENATE(A2511,F2511,E2511,B2511),0)</f>
        <v>0</v>
      </c>
      <c r="H2511" s="5" t="n">
        <f aca="false">G2511</f>
        <v>0</v>
      </c>
    </row>
    <row r="2512" customFormat="false" ht="15" hidden="false" customHeight="false" outlineLevel="0" collapsed="false">
      <c r="A2512" s="5"/>
      <c r="B2512" s="5"/>
      <c r="C2512" s="3" t="n">
        <f aca="false">LEN(B2512)</f>
        <v>0</v>
      </c>
      <c r="D2512" s="3" t="n">
        <f aca="false">5-C2512</f>
        <v>5</v>
      </c>
      <c r="E2512" s="3" t="str">
        <f aca="false">REPT(" ",D2512)</f>
        <v>     </v>
      </c>
      <c r="F2512" s="3" t="s">
        <v>0</v>
      </c>
      <c r="G2512" s="4" t="n">
        <f aca="false">IF(B2512&lt;&gt;0,CONCATENATE(A2512,F2512,E2512,B2512),0)</f>
        <v>0</v>
      </c>
      <c r="H2512" s="5" t="n">
        <f aca="false">G2512</f>
        <v>0</v>
      </c>
    </row>
    <row r="2513" customFormat="false" ht="15" hidden="false" customHeight="false" outlineLevel="0" collapsed="false">
      <c r="A2513" s="5"/>
      <c r="B2513" s="5"/>
      <c r="C2513" s="3" t="n">
        <f aca="false">LEN(B2513)</f>
        <v>0</v>
      </c>
      <c r="D2513" s="3" t="n">
        <f aca="false">5-C2513</f>
        <v>5</v>
      </c>
      <c r="E2513" s="3" t="str">
        <f aca="false">REPT(" ",D2513)</f>
        <v>     </v>
      </c>
      <c r="F2513" s="3" t="s">
        <v>0</v>
      </c>
      <c r="G2513" s="4" t="n">
        <f aca="false">IF(B2513&lt;&gt;0,CONCATENATE(A2513,F2513,E2513,B2513),0)</f>
        <v>0</v>
      </c>
      <c r="H2513" s="5" t="n">
        <f aca="false">G2513</f>
        <v>0</v>
      </c>
    </row>
    <row r="2514" customFormat="false" ht="15" hidden="false" customHeight="false" outlineLevel="0" collapsed="false">
      <c r="A2514" s="5"/>
      <c r="B2514" s="5"/>
      <c r="C2514" s="3" t="n">
        <f aca="false">LEN(B2514)</f>
        <v>0</v>
      </c>
      <c r="D2514" s="3" t="n">
        <f aca="false">5-C2514</f>
        <v>5</v>
      </c>
      <c r="E2514" s="3" t="str">
        <f aca="false">REPT(" ",D2514)</f>
        <v>     </v>
      </c>
      <c r="F2514" s="3" t="s">
        <v>0</v>
      </c>
      <c r="G2514" s="4" t="n">
        <f aca="false">IF(B2514&lt;&gt;0,CONCATENATE(A2514,F2514,E2514,B2514),0)</f>
        <v>0</v>
      </c>
      <c r="H2514" s="5" t="n">
        <f aca="false">G2514</f>
        <v>0</v>
      </c>
    </row>
    <row r="2515" customFormat="false" ht="15" hidden="false" customHeight="false" outlineLevel="0" collapsed="false">
      <c r="A2515" s="5"/>
      <c r="B2515" s="5"/>
      <c r="C2515" s="3" t="n">
        <f aca="false">LEN(B2515)</f>
        <v>0</v>
      </c>
      <c r="D2515" s="3" t="n">
        <f aca="false">5-C2515</f>
        <v>5</v>
      </c>
      <c r="E2515" s="3" t="str">
        <f aca="false">REPT(" ",D2515)</f>
        <v>     </v>
      </c>
      <c r="F2515" s="3" t="s">
        <v>0</v>
      </c>
      <c r="G2515" s="4" t="n">
        <f aca="false">IF(B2515&lt;&gt;0,CONCATENATE(A2515,F2515,E2515,B2515),0)</f>
        <v>0</v>
      </c>
      <c r="H2515" s="5" t="n">
        <f aca="false">G2515</f>
        <v>0</v>
      </c>
    </row>
    <row r="2516" customFormat="false" ht="15" hidden="false" customHeight="false" outlineLevel="0" collapsed="false">
      <c r="A2516" s="5"/>
      <c r="B2516" s="5"/>
      <c r="C2516" s="3" t="n">
        <f aca="false">LEN(B2516)</f>
        <v>0</v>
      </c>
      <c r="D2516" s="3" t="n">
        <f aca="false">5-C2516</f>
        <v>5</v>
      </c>
      <c r="E2516" s="3" t="str">
        <f aca="false">REPT(" ",D2516)</f>
        <v>     </v>
      </c>
      <c r="F2516" s="3" t="s">
        <v>0</v>
      </c>
      <c r="G2516" s="4" t="n">
        <f aca="false">IF(B2516&lt;&gt;0,CONCATENATE(A2516,F2516,E2516,B2516),0)</f>
        <v>0</v>
      </c>
      <c r="H2516" s="5" t="n">
        <f aca="false">G2516</f>
        <v>0</v>
      </c>
    </row>
    <row r="2517" customFormat="false" ht="15" hidden="false" customHeight="false" outlineLevel="0" collapsed="false">
      <c r="A2517" s="5"/>
      <c r="B2517" s="5"/>
      <c r="C2517" s="3" t="n">
        <f aca="false">LEN(B2517)</f>
        <v>0</v>
      </c>
      <c r="D2517" s="3" t="n">
        <f aca="false">5-C2517</f>
        <v>5</v>
      </c>
      <c r="E2517" s="3" t="str">
        <f aca="false">REPT(" ",D2517)</f>
        <v>     </v>
      </c>
      <c r="F2517" s="3" t="s">
        <v>0</v>
      </c>
      <c r="G2517" s="4" t="n">
        <f aca="false">IF(B2517&lt;&gt;0,CONCATENATE(A2517,F2517,E2517,B2517),0)</f>
        <v>0</v>
      </c>
      <c r="H2517" s="5" t="n">
        <f aca="false">G2517</f>
        <v>0</v>
      </c>
    </row>
    <row r="2518" customFormat="false" ht="15" hidden="false" customHeight="false" outlineLevel="0" collapsed="false">
      <c r="A2518" s="5"/>
      <c r="B2518" s="5"/>
      <c r="C2518" s="3" t="n">
        <f aca="false">LEN(B2518)</f>
        <v>0</v>
      </c>
      <c r="D2518" s="3" t="n">
        <f aca="false">5-C2518</f>
        <v>5</v>
      </c>
      <c r="E2518" s="3" t="str">
        <f aca="false">REPT(" ",D2518)</f>
        <v>     </v>
      </c>
      <c r="F2518" s="3" t="s">
        <v>0</v>
      </c>
      <c r="G2518" s="4" t="n">
        <f aca="false">IF(B2518&lt;&gt;0,CONCATENATE(A2518,F2518,E2518,B2518),0)</f>
        <v>0</v>
      </c>
      <c r="H2518" s="5" t="n">
        <f aca="false">G2518</f>
        <v>0</v>
      </c>
    </row>
    <row r="2519" customFormat="false" ht="15" hidden="false" customHeight="false" outlineLevel="0" collapsed="false">
      <c r="A2519" s="5"/>
      <c r="B2519" s="5"/>
      <c r="C2519" s="3" t="n">
        <f aca="false">LEN(B2519)</f>
        <v>0</v>
      </c>
      <c r="D2519" s="3" t="n">
        <f aca="false">5-C2519</f>
        <v>5</v>
      </c>
      <c r="E2519" s="3" t="str">
        <f aca="false">REPT(" ",D2519)</f>
        <v>     </v>
      </c>
      <c r="F2519" s="3" t="s">
        <v>0</v>
      </c>
      <c r="G2519" s="4" t="n">
        <f aca="false">IF(B2519&lt;&gt;0,CONCATENATE(A2519,F2519,E2519,B2519),0)</f>
        <v>0</v>
      </c>
      <c r="H2519" s="5" t="n">
        <f aca="false">G2519</f>
        <v>0</v>
      </c>
    </row>
    <row r="2520" customFormat="false" ht="15" hidden="false" customHeight="false" outlineLevel="0" collapsed="false">
      <c r="A2520" s="5"/>
      <c r="B2520" s="5"/>
      <c r="C2520" s="3" t="n">
        <f aca="false">LEN(B2520)</f>
        <v>0</v>
      </c>
      <c r="D2520" s="3" t="n">
        <f aca="false">5-C2520</f>
        <v>5</v>
      </c>
      <c r="E2520" s="3" t="str">
        <f aca="false">REPT(" ",D2520)</f>
        <v>     </v>
      </c>
      <c r="F2520" s="3" t="s">
        <v>0</v>
      </c>
      <c r="G2520" s="4" t="n">
        <f aca="false">IF(B2520&lt;&gt;0,CONCATENATE(A2520,F2520,E2520,B2520),0)</f>
        <v>0</v>
      </c>
      <c r="H2520" s="5" t="n">
        <f aca="false">G2520</f>
        <v>0</v>
      </c>
    </row>
    <row r="2521" customFormat="false" ht="15" hidden="false" customHeight="false" outlineLevel="0" collapsed="false">
      <c r="A2521" s="5"/>
      <c r="B2521" s="5"/>
      <c r="C2521" s="3" t="n">
        <f aca="false">LEN(B2521)</f>
        <v>0</v>
      </c>
      <c r="D2521" s="3" t="n">
        <f aca="false">5-C2521</f>
        <v>5</v>
      </c>
      <c r="E2521" s="3" t="str">
        <f aca="false">REPT(" ",D2521)</f>
        <v>     </v>
      </c>
      <c r="F2521" s="3" t="s">
        <v>0</v>
      </c>
      <c r="G2521" s="4" t="n">
        <f aca="false">IF(B2521&lt;&gt;0,CONCATENATE(A2521,F2521,E2521,B2521),0)</f>
        <v>0</v>
      </c>
      <c r="H2521" s="5" t="n">
        <f aca="false">G2521</f>
        <v>0</v>
      </c>
    </row>
    <row r="2522" customFormat="false" ht="15" hidden="false" customHeight="false" outlineLevel="0" collapsed="false">
      <c r="A2522" s="5"/>
      <c r="B2522" s="5"/>
      <c r="C2522" s="3" t="n">
        <f aca="false">LEN(B2522)</f>
        <v>0</v>
      </c>
      <c r="D2522" s="3" t="n">
        <f aca="false">5-C2522</f>
        <v>5</v>
      </c>
      <c r="E2522" s="3" t="str">
        <f aca="false">REPT(" ",D2522)</f>
        <v>     </v>
      </c>
      <c r="F2522" s="3" t="s">
        <v>0</v>
      </c>
      <c r="G2522" s="4" t="n">
        <f aca="false">IF(B2522&lt;&gt;0,CONCATENATE(A2522,F2522,E2522,B2522),0)</f>
        <v>0</v>
      </c>
      <c r="H2522" s="5" t="n">
        <f aca="false">G2522</f>
        <v>0</v>
      </c>
    </row>
    <row r="2523" customFormat="false" ht="15" hidden="false" customHeight="false" outlineLevel="0" collapsed="false">
      <c r="A2523" s="5"/>
      <c r="B2523" s="5"/>
      <c r="C2523" s="3" t="n">
        <f aca="false">LEN(B2523)</f>
        <v>0</v>
      </c>
      <c r="D2523" s="3" t="n">
        <f aca="false">5-C2523</f>
        <v>5</v>
      </c>
      <c r="E2523" s="3" t="str">
        <f aca="false">REPT(" ",D2523)</f>
        <v>     </v>
      </c>
      <c r="F2523" s="3" t="s">
        <v>0</v>
      </c>
      <c r="G2523" s="4" t="n">
        <f aca="false">IF(B2523&lt;&gt;0,CONCATENATE(A2523,F2523,E2523,B2523),0)</f>
        <v>0</v>
      </c>
      <c r="H2523" s="5" t="n">
        <f aca="false">G2523</f>
        <v>0</v>
      </c>
    </row>
    <row r="2524" customFormat="false" ht="15" hidden="false" customHeight="false" outlineLevel="0" collapsed="false">
      <c r="A2524" s="5"/>
      <c r="B2524" s="5"/>
      <c r="C2524" s="3" t="n">
        <f aca="false">LEN(B2524)</f>
        <v>0</v>
      </c>
      <c r="D2524" s="3" t="n">
        <f aca="false">5-C2524</f>
        <v>5</v>
      </c>
      <c r="E2524" s="3" t="str">
        <f aca="false">REPT(" ",D2524)</f>
        <v>     </v>
      </c>
      <c r="F2524" s="3" t="s">
        <v>0</v>
      </c>
      <c r="G2524" s="4" t="n">
        <f aca="false">IF(B2524&lt;&gt;0,CONCATENATE(A2524,F2524,E2524,B2524),0)</f>
        <v>0</v>
      </c>
      <c r="H2524" s="5" t="n">
        <f aca="false">G2524</f>
        <v>0</v>
      </c>
    </row>
    <row r="2525" customFormat="false" ht="15" hidden="false" customHeight="false" outlineLevel="0" collapsed="false">
      <c r="A2525" s="5"/>
      <c r="B2525" s="5"/>
      <c r="C2525" s="3" t="n">
        <f aca="false">LEN(B2525)</f>
        <v>0</v>
      </c>
      <c r="D2525" s="3" t="n">
        <f aca="false">5-C2525</f>
        <v>5</v>
      </c>
      <c r="E2525" s="3" t="str">
        <f aca="false">REPT(" ",D2525)</f>
        <v>     </v>
      </c>
      <c r="F2525" s="3" t="s">
        <v>0</v>
      </c>
      <c r="G2525" s="4" t="n">
        <f aca="false">IF(B2525&lt;&gt;0,CONCATENATE(A2525,F2525,E2525,B2525),0)</f>
        <v>0</v>
      </c>
      <c r="H2525" s="5" t="n">
        <f aca="false">G2525</f>
        <v>0</v>
      </c>
    </row>
    <row r="2526" customFormat="false" ht="15" hidden="false" customHeight="false" outlineLevel="0" collapsed="false">
      <c r="A2526" s="5"/>
      <c r="B2526" s="5"/>
      <c r="C2526" s="3" t="n">
        <f aca="false">LEN(B2526)</f>
        <v>0</v>
      </c>
      <c r="D2526" s="3" t="n">
        <f aca="false">5-C2526</f>
        <v>5</v>
      </c>
      <c r="E2526" s="3" t="str">
        <f aca="false">REPT(" ",D2526)</f>
        <v>     </v>
      </c>
      <c r="F2526" s="3" t="s">
        <v>0</v>
      </c>
      <c r="G2526" s="4" t="n">
        <f aca="false">IF(B2526&lt;&gt;0,CONCATENATE(A2526,F2526,E2526,B2526),0)</f>
        <v>0</v>
      </c>
      <c r="H2526" s="5" t="n">
        <f aca="false">G2526</f>
        <v>0</v>
      </c>
    </row>
    <row r="2527" customFormat="false" ht="15" hidden="false" customHeight="false" outlineLevel="0" collapsed="false">
      <c r="A2527" s="5"/>
      <c r="B2527" s="5"/>
      <c r="C2527" s="3" t="n">
        <f aca="false">LEN(B2527)</f>
        <v>0</v>
      </c>
      <c r="D2527" s="3" t="n">
        <f aca="false">5-C2527</f>
        <v>5</v>
      </c>
      <c r="E2527" s="3" t="str">
        <f aca="false">REPT(" ",D2527)</f>
        <v>     </v>
      </c>
      <c r="F2527" s="3" t="s">
        <v>0</v>
      </c>
      <c r="G2527" s="4" t="n">
        <f aca="false">IF(B2527&lt;&gt;0,CONCATENATE(A2527,F2527,E2527,B2527),0)</f>
        <v>0</v>
      </c>
      <c r="H2527" s="5" t="n">
        <f aca="false">G2527</f>
        <v>0</v>
      </c>
    </row>
    <row r="2528" customFormat="false" ht="15" hidden="false" customHeight="false" outlineLevel="0" collapsed="false">
      <c r="A2528" s="5"/>
      <c r="B2528" s="5"/>
      <c r="C2528" s="3" t="n">
        <f aca="false">LEN(B2528)</f>
        <v>0</v>
      </c>
      <c r="D2528" s="3" t="n">
        <f aca="false">5-C2528</f>
        <v>5</v>
      </c>
      <c r="E2528" s="3" t="str">
        <f aca="false">REPT(" ",D2528)</f>
        <v>     </v>
      </c>
      <c r="F2528" s="3" t="s">
        <v>0</v>
      </c>
      <c r="G2528" s="4" t="n">
        <f aca="false">IF(B2528&lt;&gt;0,CONCATENATE(A2528,F2528,E2528,B2528),0)</f>
        <v>0</v>
      </c>
      <c r="H2528" s="5" t="n">
        <f aca="false">G2528</f>
        <v>0</v>
      </c>
    </row>
    <row r="2529" customFormat="false" ht="15" hidden="false" customHeight="false" outlineLevel="0" collapsed="false">
      <c r="A2529" s="5"/>
      <c r="B2529" s="5"/>
      <c r="C2529" s="3" t="n">
        <f aca="false">LEN(B2529)</f>
        <v>0</v>
      </c>
      <c r="D2529" s="3" t="n">
        <f aca="false">5-C2529</f>
        <v>5</v>
      </c>
      <c r="E2529" s="3" t="str">
        <f aca="false">REPT(" ",D2529)</f>
        <v>     </v>
      </c>
      <c r="F2529" s="3" t="s">
        <v>0</v>
      </c>
      <c r="G2529" s="4" t="n">
        <f aca="false">IF(B2529&lt;&gt;0,CONCATENATE(A2529,F2529,E2529,B2529),0)</f>
        <v>0</v>
      </c>
      <c r="H2529" s="5" t="n">
        <f aca="false">G2529</f>
        <v>0</v>
      </c>
    </row>
    <row r="2530" customFormat="false" ht="15" hidden="false" customHeight="false" outlineLevel="0" collapsed="false">
      <c r="A2530" s="5"/>
      <c r="B2530" s="5"/>
      <c r="C2530" s="3" t="n">
        <f aca="false">LEN(B2530)</f>
        <v>0</v>
      </c>
      <c r="D2530" s="3" t="n">
        <f aca="false">5-C2530</f>
        <v>5</v>
      </c>
      <c r="E2530" s="3" t="str">
        <f aca="false">REPT(" ",D2530)</f>
        <v>     </v>
      </c>
      <c r="F2530" s="3" t="s">
        <v>0</v>
      </c>
      <c r="G2530" s="4" t="n">
        <f aca="false">IF(B2530&lt;&gt;0,CONCATENATE(A2530,F2530,E2530,B2530),0)</f>
        <v>0</v>
      </c>
      <c r="H2530" s="5" t="n">
        <f aca="false">G2530</f>
        <v>0</v>
      </c>
    </row>
    <row r="2531" customFormat="false" ht="15" hidden="false" customHeight="false" outlineLevel="0" collapsed="false">
      <c r="A2531" s="5"/>
      <c r="B2531" s="5"/>
      <c r="C2531" s="3" t="n">
        <f aca="false">LEN(B2531)</f>
        <v>0</v>
      </c>
      <c r="D2531" s="3" t="n">
        <f aca="false">5-C2531</f>
        <v>5</v>
      </c>
      <c r="E2531" s="3" t="str">
        <f aca="false">REPT(" ",D2531)</f>
        <v>     </v>
      </c>
      <c r="F2531" s="3" t="s">
        <v>0</v>
      </c>
      <c r="G2531" s="4" t="n">
        <f aca="false">IF(B2531&lt;&gt;0,CONCATENATE(A2531,F2531,E2531,B2531),0)</f>
        <v>0</v>
      </c>
      <c r="H2531" s="5" t="n">
        <f aca="false">G2531</f>
        <v>0</v>
      </c>
    </row>
    <row r="2532" customFormat="false" ht="15" hidden="false" customHeight="false" outlineLevel="0" collapsed="false">
      <c r="A2532" s="5"/>
      <c r="B2532" s="5"/>
      <c r="C2532" s="3" t="n">
        <f aca="false">LEN(B2532)</f>
        <v>0</v>
      </c>
      <c r="D2532" s="3" t="n">
        <f aca="false">5-C2532</f>
        <v>5</v>
      </c>
      <c r="E2532" s="3" t="str">
        <f aca="false">REPT(" ",D2532)</f>
        <v>     </v>
      </c>
      <c r="F2532" s="3" t="s">
        <v>0</v>
      </c>
      <c r="G2532" s="4" t="n">
        <f aca="false">IF(B2532&lt;&gt;0,CONCATENATE(A2532,F2532,E2532,B2532),0)</f>
        <v>0</v>
      </c>
      <c r="H2532" s="5" t="n">
        <f aca="false">G2532</f>
        <v>0</v>
      </c>
    </row>
    <row r="2533" customFormat="false" ht="15" hidden="false" customHeight="false" outlineLevel="0" collapsed="false">
      <c r="A2533" s="5"/>
      <c r="B2533" s="5"/>
      <c r="C2533" s="3" t="n">
        <f aca="false">LEN(B2533)</f>
        <v>0</v>
      </c>
      <c r="D2533" s="3" t="n">
        <f aca="false">5-C2533</f>
        <v>5</v>
      </c>
      <c r="E2533" s="3" t="str">
        <f aca="false">REPT(" ",D2533)</f>
        <v>     </v>
      </c>
      <c r="F2533" s="3" t="s">
        <v>0</v>
      </c>
      <c r="G2533" s="4" t="n">
        <f aca="false">IF(B2533&lt;&gt;0,CONCATENATE(A2533,F2533,E2533,B2533),0)</f>
        <v>0</v>
      </c>
      <c r="H2533" s="5" t="n">
        <f aca="false">G2533</f>
        <v>0</v>
      </c>
    </row>
    <row r="2534" customFormat="false" ht="15" hidden="false" customHeight="false" outlineLevel="0" collapsed="false">
      <c r="A2534" s="5"/>
      <c r="B2534" s="5"/>
      <c r="C2534" s="3" t="n">
        <f aca="false">LEN(B2534)</f>
        <v>0</v>
      </c>
      <c r="D2534" s="3" t="n">
        <f aca="false">5-C2534</f>
        <v>5</v>
      </c>
      <c r="E2534" s="3" t="str">
        <f aca="false">REPT(" ",D2534)</f>
        <v>     </v>
      </c>
      <c r="F2534" s="3" t="s">
        <v>0</v>
      </c>
      <c r="G2534" s="4" t="n">
        <f aca="false">IF(B2534&lt;&gt;0,CONCATENATE(A2534,F2534,E2534,B2534),0)</f>
        <v>0</v>
      </c>
      <c r="H2534" s="5" t="n">
        <f aca="false">G2534</f>
        <v>0</v>
      </c>
    </row>
    <row r="2535" customFormat="false" ht="15" hidden="false" customHeight="false" outlineLevel="0" collapsed="false">
      <c r="A2535" s="5"/>
      <c r="B2535" s="5"/>
      <c r="C2535" s="3" t="n">
        <f aca="false">LEN(B2535)</f>
        <v>0</v>
      </c>
      <c r="D2535" s="3" t="n">
        <f aca="false">5-C2535</f>
        <v>5</v>
      </c>
      <c r="E2535" s="3" t="str">
        <f aca="false">REPT(" ",D2535)</f>
        <v>     </v>
      </c>
      <c r="F2535" s="3" t="s">
        <v>0</v>
      </c>
      <c r="G2535" s="4" t="n">
        <f aca="false">IF(B2535&lt;&gt;0,CONCATENATE(A2535,F2535,E2535,B2535),0)</f>
        <v>0</v>
      </c>
      <c r="H2535" s="5" t="n">
        <f aca="false">G2535</f>
        <v>0</v>
      </c>
    </row>
    <row r="2536" customFormat="false" ht="15" hidden="false" customHeight="false" outlineLevel="0" collapsed="false">
      <c r="A2536" s="5"/>
      <c r="B2536" s="5"/>
      <c r="C2536" s="3" t="n">
        <f aca="false">LEN(B2536)</f>
        <v>0</v>
      </c>
      <c r="D2536" s="3" t="n">
        <f aca="false">5-C2536</f>
        <v>5</v>
      </c>
      <c r="E2536" s="3" t="str">
        <f aca="false">REPT(" ",D2536)</f>
        <v>     </v>
      </c>
      <c r="F2536" s="3" t="s">
        <v>0</v>
      </c>
      <c r="G2536" s="4" t="n">
        <f aca="false">IF(B2536&lt;&gt;0,CONCATENATE(A2536,F2536,E2536,B2536),0)</f>
        <v>0</v>
      </c>
      <c r="H2536" s="5" t="n">
        <f aca="false">G2536</f>
        <v>0</v>
      </c>
    </row>
    <row r="2537" customFormat="false" ht="15" hidden="false" customHeight="false" outlineLevel="0" collapsed="false">
      <c r="A2537" s="5"/>
      <c r="B2537" s="5"/>
      <c r="C2537" s="3" t="n">
        <f aca="false">LEN(B2537)</f>
        <v>0</v>
      </c>
      <c r="D2537" s="3" t="n">
        <f aca="false">5-C2537</f>
        <v>5</v>
      </c>
      <c r="E2537" s="3" t="str">
        <f aca="false">REPT(" ",D2537)</f>
        <v>     </v>
      </c>
      <c r="F2537" s="3" t="s">
        <v>0</v>
      </c>
      <c r="G2537" s="4" t="n">
        <f aca="false">IF(B2537&lt;&gt;0,CONCATENATE(A2537,F2537,E2537,B2537),0)</f>
        <v>0</v>
      </c>
      <c r="H2537" s="5" t="n">
        <f aca="false">G2537</f>
        <v>0</v>
      </c>
    </row>
    <row r="2538" customFormat="false" ht="15" hidden="false" customHeight="false" outlineLevel="0" collapsed="false">
      <c r="A2538" s="5"/>
      <c r="B2538" s="5"/>
      <c r="C2538" s="3" t="n">
        <f aca="false">LEN(B2538)</f>
        <v>0</v>
      </c>
      <c r="D2538" s="3" t="n">
        <f aca="false">5-C2538</f>
        <v>5</v>
      </c>
      <c r="E2538" s="3" t="str">
        <f aca="false">REPT(" ",D2538)</f>
        <v>     </v>
      </c>
      <c r="F2538" s="3" t="s">
        <v>0</v>
      </c>
      <c r="G2538" s="4" t="n">
        <f aca="false">IF(B2538&lt;&gt;0,CONCATENATE(A2538,F2538,E2538,B2538),0)</f>
        <v>0</v>
      </c>
      <c r="H2538" s="5" t="n">
        <f aca="false">G2538</f>
        <v>0</v>
      </c>
    </row>
    <row r="2539" customFormat="false" ht="15" hidden="false" customHeight="false" outlineLevel="0" collapsed="false">
      <c r="A2539" s="5"/>
      <c r="B2539" s="5"/>
      <c r="C2539" s="3" t="n">
        <f aca="false">LEN(B2539)</f>
        <v>0</v>
      </c>
      <c r="D2539" s="3" t="n">
        <f aca="false">5-C2539</f>
        <v>5</v>
      </c>
      <c r="E2539" s="3" t="str">
        <f aca="false">REPT(" ",D2539)</f>
        <v>     </v>
      </c>
      <c r="F2539" s="3" t="s">
        <v>0</v>
      </c>
      <c r="G2539" s="4" t="n">
        <f aca="false">IF(B2539&lt;&gt;0,CONCATENATE(A2539,F2539,E2539,B2539),0)</f>
        <v>0</v>
      </c>
      <c r="H2539" s="5" t="n">
        <f aca="false">G2539</f>
        <v>0</v>
      </c>
    </row>
    <row r="2540" customFormat="false" ht="15" hidden="false" customHeight="false" outlineLevel="0" collapsed="false">
      <c r="A2540" s="5"/>
      <c r="B2540" s="5"/>
      <c r="C2540" s="3" t="n">
        <f aca="false">LEN(B2540)</f>
        <v>0</v>
      </c>
      <c r="D2540" s="3" t="n">
        <f aca="false">5-C2540</f>
        <v>5</v>
      </c>
      <c r="E2540" s="3" t="str">
        <f aca="false">REPT(" ",D2540)</f>
        <v>     </v>
      </c>
      <c r="F2540" s="3" t="s">
        <v>0</v>
      </c>
      <c r="G2540" s="4" t="n">
        <f aca="false">IF(B2540&lt;&gt;0,CONCATENATE(A2540,F2540,E2540,B2540),0)</f>
        <v>0</v>
      </c>
      <c r="H2540" s="5" t="n">
        <f aca="false">G2540</f>
        <v>0</v>
      </c>
    </row>
    <row r="2541" customFormat="false" ht="15" hidden="false" customHeight="false" outlineLevel="0" collapsed="false">
      <c r="A2541" s="5"/>
      <c r="B2541" s="5"/>
      <c r="C2541" s="3" t="n">
        <f aca="false">LEN(B2541)</f>
        <v>0</v>
      </c>
      <c r="D2541" s="3" t="n">
        <f aca="false">5-C2541</f>
        <v>5</v>
      </c>
      <c r="E2541" s="3" t="str">
        <f aca="false">REPT(" ",D2541)</f>
        <v>     </v>
      </c>
      <c r="F2541" s="3" t="s">
        <v>0</v>
      </c>
      <c r="G2541" s="4" t="n">
        <f aca="false">IF(B2541&lt;&gt;0,CONCATENATE(A2541,F2541,E2541,B2541),0)</f>
        <v>0</v>
      </c>
      <c r="H2541" s="5" t="n">
        <f aca="false">G2541</f>
        <v>0</v>
      </c>
    </row>
    <row r="2542" customFormat="false" ht="15" hidden="false" customHeight="false" outlineLevel="0" collapsed="false">
      <c r="A2542" s="5"/>
      <c r="B2542" s="5"/>
      <c r="C2542" s="3" t="n">
        <f aca="false">LEN(B2542)</f>
        <v>0</v>
      </c>
      <c r="D2542" s="3" t="n">
        <f aca="false">5-C2542</f>
        <v>5</v>
      </c>
      <c r="E2542" s="3" t="str">
        <f aca="false">REPT(" ",D2542)</f>
        <v>     </v>
      </c>
      <c r="F2542" s="3" t="s">
        <v>0</v>
      </c>
      <c r="G2542" s="4" t="n">
        <f aca="false">IF(B2542&lt;&gt;0,CONCATENATE(A2542,F2542,E2542,B2542),0)</f>
        <v>0</v>
      </c>
      <c r="H2542" s="5" t="n">
        <f aca="false">G2542</f>
        <v>0</v>
      </c>
    </row>
    <row r="2543" customFormat="false" ht="15" hidden="false" customHeight="false" outlineLevel="0" collapsed="false">
      <c r="A2543" s="5"/>
      <c r="B2543" s="5"/>
      <c r="C2543" s="3" t="n">
        <f aca="false">LEN(B2543)</f>
        <v>0</v>
      </c>
      <c r="D2543" s="3" t="n">
        <f aca="false">5-C2543</f>
        <v>5</v>
      </c>
      <c r="E2543" s="3" t="str">
        <f aca="false">REPT(" ",D2543)</f>
        <v>     </v>
      </c>
      <c r="F2543" s="3" t="s">
        <v>0</v>
      </c>
      <c r="G2543" s="4" t="n">
        <f aca="false">IF(B2543&lt;&gt;0,CONCATENATE(A2543,F2543,E2543,B2543),0)</f>
        <v>0</v>
      </c>
      <c r="H2543" s="5" t="n">
        <f aca="false">G2543</f>
        <v>0</v>
      </c>
    </row>
    <row r="2544" customFormat="false" ht="15" hidden="false" customHeight="false" outlineLevel="0" collapsed="false">
      <c r="A2544" s="5"/>
      <c r="B2544" s="5"/>
      <c r="C2544" s="3" t="n">
        <f aca="false">LEN(B2544)</f>
        <v>0</v>
      </c>
      <c r="D2544" s="3" t="n">
        <f aca="false">5-C2544</f>
        <v>5</v>
      </c>
      <c r="E2544" s="3" t="str">
        <f aca="false">REPT(" ",D2544)</f>
        <v>     </v>
      </c>
      <c r="F2544" s="3" t="s">
        <v>0</v>
      </c>
      <c r="G2544" s="4" t="n">
        <f aca="false">IF(B2544&lt;&gt;0,CONCATENATE(A2544,F2544,E2544,B2544),0)</f>
        <v>0</v>
      </c>
      <c r="H2544" s="5" t="n">
        <f aca="false">G2544</f>
        <v>0</v>
      </c>
    </row>
    <row r="2545" customFormat="false" ht="15" hidden="false" customHeight="false" outlineLevel="0" collapsed="false">
      <c r="A2545" s="5"/>
      <c r="B2545" s="5"/>
      <c r="C2545" s="3" t="n">
        <f aca="false">LEN(B2545)</f>
        <v>0</v>
      </c>
      <c r="D2545" s="3" t="n">
        <f aca="false">5-C2545</f>
        <v>5</v>
      </c>
      <c r="E2545" s="3" t="str">
        <f aca="false">REPT(" ",D2545)</f>
        <v>     </v>
      </c>
      <c r="F2545" s="3" t="s">
        <v>0</v>
      </c>
      <c r="G2545" s="4" t="n">
        <f aca="false">IF(B2545&lt;&gt;0,CONCATENATE(A2545,F2545,E2545,B2545),0)</f>
        <v>0</v>
      </c>
      <c r="H2545" s="5" t="n">
        <f aca="false">G2545</f>
        <v>0</v>
      </c>
    </row>
    <row r="2546" customFormat="false" ht="15" hidden="false" customHeight="false" outlineLevel="0" collapsed="false">
      <c r="A2546" s="5"/>
      <c r="B2546" s="5"/>
      <c r="C2546" s="3" t="n">
        <f aca="false">LEN(B2546)</f>
        <v>0</v>
      </c>
      <c r="D2546" s="3" t="n">
        <f aca="false">5-C2546</f>
        <v>5</v>
      </c>
      <c r="E2546" s="3" t="str">
        <f aca="false">REPT(" ",D2546)</f>
        <v>     </v>
      </c>
      <c r="F2546" s="3" t="s">
        <v>0</v>
      </c>
      <c r="G2546" s="4" t="n">
        <f aca="false">IF(B2546&lt;&gt;0,CONCATENATE(A2546,F2546,E2546,B2546),0)</f>
        <v>0</v>
      </c>
      <c r="H2546" s="5" t="n">
        <f aca="false">G2546</f>
        <v>0</v>
      </c>
    </row>
    <row r="2547" customFormat="false" ht="15" hidden="false" customHeight="false" outlineLevel="0" collapsed="false">
      <c r="A2547" s="5"/>
      <c r="B2547" s="5"/>
      <c r="C2547" s="3" t="n">
        <f aca="false">LEN(B2547)</f>
        <v>0</v>
      </c>
      <c r="D2547" s="3" t="n">
        <f aca="false">5-C2547</f>
        <v>5</v>
      </c>
      <c r="E2547" s="3" t="str">
        <f aca="false">REPT(" ",D2547)</f>
        <v>     </v>
      </c>
      <c r="F2547" s="3" t="s">
        <v>0</v>
      </c>
      <c r="G2547" s="4" t="n">
        <f aca="false">IF(B2547&lt;&gt;0,CONCATENATE(A2547,F2547,E2547,B2547),0)</f>
        <v>0</v>
      </c>
      <c r="H2547" s="5" t="n">
        <f aca="false">G2547</f>
        <v>0</v>
      </c>
    </row>
    <row r="2548" customFormat="false" ht="15" hidden="false" customHeight="false" outlineLevel="0" collapsed="false">
      <c r="A2548" s="5"/>
      <c r="B2548" s="5"/>
      <c r="C2548" s="3" t="n">
        <f aca="false">LEN(B2548)</f>
        <v>0</v>
      </c>
      <c r="D2548" s="3" t="n">
        <f aca="false">5-C2548</f>
        <v>5</v>
      </c>
      <c r="E2548" s="3" t="str">
        <f aca="false">REPT(" ",D2548)</f>
        <v>     </v>
      </c>
      <c r="F2548" s="3" t="s">
        <v>0</v>
      </c>
      <c r="G2548" s="4" t="n">
        <f aca="false">IF(B2548&lt;&gt;0,CONCATENATE(A2548,F2548,E2548,B2548),0)</f>
        <v>0</v>
      </c>
      <c r="H2548" s="5" t="n">
        <f aca="false">G2548</f>
        <v>0</v>
      </c>
    </row>
    <row r="2549" customFormat="false" ht="15" hidden="false" customHeight="false" outlineLevel="0" collapsed="false">
      <c r="A2549" s="5"/>
      <c r="B2549" s="5"/>
      <c r="C2549" s="3" t="n">
        <f aca="false">LEN(B2549)</f>
        <v>0</v>
      </c>
      <c r="D2549" s="3" t="n">
        <f aca="false">5-C2549</f>
        <v>5</v>
      </c>
      <c r="E2549" s="3" t="str">
        <f aca="false">REPT(" ",D2549)</f>
        <v>     </v>
      </c>
      <c r="F2549" s="3" t="s">
        <v>0</v>
      </c>
      <c r="G2549" s="4" t="n">
        <f aca="false">IF(B2549&lt;&gt;0,CONCATENATE(A2549,F2549,E2549,B2549),0)</f>
        <v>0</v>
      </c>
      <c r="H2549" s="5" t="n">
        <f aca="false">G2549</f>
        <v>0</v>
      </c>
    </row>
    <row r="2550" customFormat="false" ht="15" hidden="false" customHeight="false" outlineLevel="0" collapsed="false">
      <c r="A2550" s="5"/>
      <c r="B2550" s="5"/>
      <c r="C2550" s="3" t="n">
        <f aca="false">LEN(B2550)</f>
        <v>0</v>
      </c>
      <c r="D2550" s="3" t="n">
        <f aca="false">5-C2550</f>
        <v>5</v>
      </c>
      <c r="E2550" s="3" t="str">
        <f aca="false">REPT(" ",D2550)</f>
        <v>     </v>
      </c>
      <c r="F2550" s="3" t="s">
        <v>0</v>
      </c>
      <c r="G2550" s="4" t="n">
        <f aca="false">IF(B2550&lt;&gt;0,CONCATENATE(A2550,F2550,E2550,B2550),0)</f>
        <v>0</v>
      </c>
      <c r="H2550" s="5" t="n">
        <f aca="false">G2550</f>
        <v>0</v>
      </c>
    </row>
    <row r="2551" customFormat="false" ht="15" hidden="false" customHeight="false" outlineLevel="0" collapsed="false">
      <c r="A2551" s="5"/>
      <c r="B2551" s="5"/>
      <c r="C2551" s="3" t="n">
        <f aca="false">LEN(B2551)</f>
        <v>0</v>
      </c>
      <c r="D2551" s="3" t="n">
        <f aca="false">5-C2551</f>
        <v>5</v>
      </c>
      <c r="E2551" s="3" t="str">
        <f aca="false">REPT(" ",D2551)</f>
        <v>     </v>
      </c>
      <c r="F2551" s="3" t="s">
        <v>0</v>
      </c>
      <c r="G2551" s="4" t="n">
        <f aca="false">IF(B2551&lt;&gt;0,CONCATENATE(A2551,F2551,E2551,B2551),0)</f>
        <v>0</v>
      </c>
      <c r="H2551" s="5" t="n">
        <f aca="false">G2551</f>
        <v>0</v>
      </c>
    </row>
    <row r="2552" customFormat="false" ht="15" hidden="false" customHeight="false" outlineLevel="0" collapsed="false">
      <c r="A2552" s="5"/>
      <c r="B2552" s="5"/>
      <c r="C2552" s="3" t="n">
        <f aca="false">LEN(B2552)</f>
        <v>0</v>
      </c>
      <c r="D2552" s="3" t="n">
        <f aca="false">5-C2552</f>
        <v>5</v>
      </c>
      <c r="E2552" s="3" t="str">
        <f aca="false">REPT(" ",D2552)</f>
        <v>     </v>
      </c>
      <c r="F2552" s="3" t="s">
        <v>0</v>
      </c>
      <c r="G2552" s="4" t="n">
        <f aca="false">IF(B2552&lt;&gt;0,CONCATENATE(A2552,F2552,E2552,B2552),0)</f>
        <v>0</v>
      </c>
      <c r="H2552" s="5" t="n">
        <f aca="false">G2552</f>
        <v>0</v>
      </c>
    </row>
    <row r="2553" customFormat="false" ht="15" hidden="false" customHeight="false" outlineLevel="0" collapsed="false">
      <c r="A2553" s="5"/>
      <c r="B2553" s="5"/>
      <c r="C2553" s="3" t="n">
        <f aca="false">LEN(B2553)</f>
        <v>0</v>
      </c>
      <c r="D2553" s="3" t="n">
        <f aca="false">5-C2553</f>
        <v>5</v>
      </c>
      <c r="E2553" s="3" t="str">
        <f aca="false">REPT(" ",D2553)</f>
        <v>     </v>
      </c>
      <c r="F2553" s="3" t="s">
        <v>0</v>
      </c>
      <c r="G2553" s="4" t="n">
        <f aca="false">IF(B2553&lt;&gt;0,CONCATENATE(A2553,F2553,E2553,B2553),0)</f>
        <v>0</v>
      </c>
      <c r="H2553" s="5" t="n">
        <f aca="false">G2553</f>
        <v>0</v>
      </c>
    </row>
    <row r="2554" customFormat="false" ht="15" hidden="false" customHeight="false" outlineLevel="0" collapsed="false">
      <c r="A2554" s="5"/>
      <c r="B2554" s="5"/>
      <c r="C2554" s="3" t="n">
        <f aca="false">LEN(B2554)</f>
        <v>0</v>
      </c>
      <c r="D2554" s="3" t="n">
        <f aca="false">5-C2554</f>
        <v>5</v>
      </c>
      <c r="E2554" s="3" t="str">
        <f aca="false">REPT(" ",D2554)</f>
        <v>     </v>
      </c>
      <c r="F2554" s="3" t="s">
        <v>0</v>
      </c>
      <c r="G2554" s="4" t="n">
        <f aca="false">IF(B2554&lt;&gt;0,CONCATENATE(A2554,F2554,E2554,B2554),0)</f>
        <v>0</v>
      </c>
      <c r="H2554" s="5" t="n">
        <f aca="false">G2554</f>
        <v>0</v>
      </c>
    </row>
    <row r="2555" customFormat="false" ht="15" hidden="false" customHeight="false" outlineLevel="0" collapsed="false">
      <c r="A2555" s="5"/>
      <c r="B2555" s="5"/>
      <c r="C2555" s="3" t="n">
        <f aca="false">LEN(B2555)</f>
        <v>0</v>
      </c>
      <c r="D2555" s="3" t="n">
        <f aca="false">5-C2555</f>
        <v>5</v>
      </c>
      <c r="E2555" s="3" t="str">
        <f aca="false">REPT(" ",D2555)</f>
        <v>     </v>
      </c>
      <c r="F2555" s="3" t="s">
        <v>0</v>
      </c>
      <c r="G2555" s="4" t="n">
        <f aca="false">IF(B2555&lt;&gt;0,CONCATENATE(A2555,F2555,E2555,B2555),0)</f>
        <v>0</v>
      </c>
      <c r="H2555" s="5" t="n">
        <f aca="false">G2555</f>
        <v>0</v>
      </c>
    </row>
    <row r="2556" customFormat="false" ht="15" hidden="false" customHeight="false" outlineLevel="0" collapsed="false">
      <c r="A2556" s="5"/>
      <c r="B2556" s="5"/>
      <c r="C2556" s="3" t="n">
        <f aca="false">LEN(B2556)</f>
        <v>0</v>
      </c>
      <c r="D2556" s="3" t="n">
        <f aca="false">5-C2556</f>
        <v>5</v>
      </c>
      <c r="E2556" s="3" t="str">
        <f aca="false">REPT(" ",D2556)</f>
        <v>     </v>
      </c>
      <c r="F2556" s="3" t="s">
        <v>0</v>
      </c>
      <c r="G2556" s="4" t="n">
        <f aca="false">IF(B2556&lt;&gt;0,CONCATENATE(A2556,F2556,E2556,B2556),0)</f>
        <v>0</v>
      </c>
      <c r="H2556" s="5" t="n">
        <f aca="false">G2556</f>
        <v>0</v>
      </c>
    </row>
    <row r="2557" customFormat="false" ht="15" hidden="false" customHeight="false" outlineLevel="0" collapsed="false">
      <c r="A2557" s="5"/>
      <c r="B2557" s="5"/>
      <c r="C2557" s="3" t="n">
        <f aca="false">LEN(B2557)</f>
        <v>0</v>
      </c>
      <c r="D2557" s="3" t="n">
        <f aca="false">5-C2557</f>
        <v>5</v>
      </c>
      <c r="E2557" s="3" t="str">
        <f aca="false">REPT(" ",D2557)</f>
        <v>     </v>
      </c>
      <c r="F2557" s="3" t="s">
        <v>0</v>
      </c>
      <c r="G2557" s="4" t="n">
        <f aca="false">IF(B2557&lt;&gt;0,CONCATENATE(A2557,F2557,E2557,B2557),0)</f>
        <v>0</v>
      </c>
      <c r="H2557" s="5" t="n">
        <f aca="false">G2557</f>
        <v>0</v>
      </c>
    </row>
    <row r="2558" customFormat="false" ht="15" hidden="false" customHeight="false" outlineLevel="0" collapsed="false">
      <c r="A2558" s="5"/>
      <c r="B2558" s="5"/>
      <c r="C2558" s="3" t="n">
        <f aca="false">LEN(B2558)</f>
        <v>0</v>
      </c>
      <c r="D2558" s="3" t="n">
        <f aca="false">5-C2558</f>
        <v>5</v>
      </c>
      <c r="E2558" s="3" t="str">
        <f aca="false">REPT(" ",D2558)</f>
        <v>     </v>
      </c>
      <c r="F2558" s="3" t="s">
        <v>0</v>
      </c>
      <c r="G2558" s="4" t="n">
        <f aca="false">IF(B2558&lt;&gt;0,CONCATENATE(A2558,F2558,E2558,B2558),0)</f>
        <v>0</v>
      </c>
      <c r="H2558" s="5" t="n">
        <f aca="false">G2558</f>
        <v>0</v>
      </c>
    </row>
    <row r="2559" customFormat="false" ht="15" hidden="false" customHeight="false" outlineLevel="0" collapsed="false">
      <c r="A2559" s="5"/>
      <c r="B2559" s="5"/>
      <c r="C2559" s="3" t="n">
        <f aca="false">LEN(B2559)</f>
        <v>0</v>
      </c>
      <c r="D2559" s="3" t="n">
        <f aca="false">5-C2559</f>
        <v>5</v>
      </c>
      <c r="E2559" s="3" t="str">
        <f aca="false">REPT(" ",D2559)</f>
        <v>     </v>
      </c>
      <c r="F2559" s="3" t="s">
        <v>0</v>
      </c>
      <c r="G2559" s="4" t="n">
        <f aca="false">IF(B2559&lt;&gt;0,CONCATENATE(A2559,F2559,E2559,B2559),0)</f>
        <v>0</v>
      </c>
      <c r="H2559" s="5" t="n">
        <f aca="false">G2559</f>
        <v>0</v>
      </c>
    </row>
    <row r="2560" customFormat="false" ht="15" hidden="false" customHeight="false" outlineLevel="0" collapsed="false">
      <c r="A2560" s="5"/>
      <c r="B2560" s="5"/>
      <c r="C2560" s="3" t="n">
        <f aca="false">LEN(B2560)</f>
        <v>0</v>
      </c>
      <c r="D2560" s="3" t="n">
        <f aca="false">5-C2560</f>
        <v>5</v>
      </c>
      <c r="E2560" s="3" t="str">
        <f aca="false">REPT(" ",D2560)</f>
        <v>     </v>
      </c>
      <c r="F2560" s="3" t="s">
        <v>0</v>
      </c>
      <c r="G2560" s="4" t="n">
        <f aca="false">IF(B2560&lt;&gt;0,CONCATENATE(A2560,F2560,E2560,B2560),0)</f>
        <v>0</v>
      </c>
      <c r="H2560" s="5" t="n">
        <f aca="false">G2560</f>
        <v>0</v>
      </c>
    </row>
    <row r="2561" customFormat="false" ht="15" hidden="false" customHeight="false" outlineLevel="0" collapsed="false">
      <c r="A2561" s="5"/>
      <c r="B2561" s="5"/>
      <c r="C2561" s="3" t="n">
        <f aca="false">LEN(B2561)</f>
        <v>0</v>
      </c>
      <c r="D2561" s="3" t="n">
        <f aca="false">5-C2561</f>
        <v>5</v>
      </c>
      <c r="E2561" s="3" t="str">
        <f aca="false">REPT(" ",D2561)</f>
        <v>     </v>
      </c>
      <c r="F2561" s="3" t="s">
        <v>0</v>
      </c>
      <c r="G2561" s="4" t="n">
        <f aca="false">IF(B2561&lt;&gt;0,CONCATENATE(A2561,F2561,E2561,B2561),0)</f>
        <v>0</v>
      </c>
      <c r="H2561" s="5" t="n">
        <f aca="false">G2561</f>
        <v>0</v>
      </c>
    </row>
    <row r="2562" customFormat="false" ht="15" hidden="false" customHeight="false" outlineLevel="0" collapsed="false">
      <c r="A2562" s="5"/>
      <c r="B2562" s="5"/>
      <c r="C2562" s="3" t="n">
        <f aca="false">LEN(B2562)</f>
        <v>0</v>
      </c>
      <c r="D2562" s="3" t="n">
        <f aca="false">5-C2562</f>
        <v>5</v>
      </c>
      <c r="E2562" s="3" t="str">
        <f aca="false">REPT(" ",D2562)</f>
        <v>     </v>
      </c>
      <c r="F2562" s="3" t="s">
        <v>0</v>
      </c>
      <c r="G2562" s="4" t="n">
        <f aca="false">IF(B2562&lt;&gt;0,CONCATENATE(A2562,F2562,E2562,B2562),0)</f>
        <v>0</v>
      </c>
      <c r="H2562" s="5" t="n">
        <f aca="false">G2562</f>
        <v>0</v>
      </c>
    </row>
    <row r="2563" customFormat="false" ht="15" hidden="false" customHeight="false" outlineLevel="0" collapsed="false">
      <c r="A2563" s="5"/>
      <c r="B2563" s="5"/>
      <c r="C2563" s="3" t="n">
        <f aca="false">LEN(B2563)</f>
        <v>0</v>
      </c>
      <c r="D2563" s="3" t="n">
        <f aca="false">5-C2563</f>
        <v>5</v>
      </c>
      <c r="E2563" s="3" t="str">
        <f aca="false">REPT(" ",D2563)</f>
        <v>     </v>
      </c>
      <c r="F2563" s="3" t="s">
        <v>0</v>
      </c>
      <c r="G2563" s="4" t="n">
        <f aca="false">IF(B2563&lt;&gt;0,CONCATENATE(A2563,F2563,E2563,B2563),0)</f>
        <v>0</v>
      </c>
      <c r="H2563" s="5" t="n">
        <f aca="false">G2563</f>
        <v>0</v>
      </c>
    </row>
    <row r="2564" customFormat="false" ht="15" hidden="false" customHeight="false" outlineLevel="0" collapsed="false">
      <c r="A2564" s="5"/>
      <c r="B2564" s="5"/>
      <c r="C2564" s="3" t="n">
        <f aca="false">LEN(B2564)</f>
        <v>0</v>
      </c>
      <c r="D2564" s="3" t="n">
        <f aca="false">5-C2564</f>
        <v>5</v>
      </c>
      <c r="E2564" s="3" t="str">
        <f aca="false">REPT(" ",D2564)</f>
        <v>     </v>
      </c>
      <c r="F2564" s="3" t="s">
        <v>0</v>
      </c>
      <c r="G2564" s="4" t="n">
        <f aca="false">IF(B2564&lt;&gt;0,CONCATENATE(A2564,F2564,E2564,B2564),0)</f>
        <v>0</v>
      </c>
      <c r="H2564" s="5" t="n">
        <f aca="false">G2564</f>
        <v>0</v>
      </c>
    </row>
    <row r="2565" customFormat="false" ht="15" hidden="false" customHeight="false" outlineLevel="0" collapsed="false">
      <c r="A2565" s="5"/>
      <c r="B2565" s="5"/>
      <c r="C2565" s="3" t="n">
        <f aca="false">LEN(B2565)</f>
        <v>0</v>
      </c>
      <c r="D2565" s="3" t="n">
        <f aca="false">5-C2565</f>
        <v>5</v>
      </c>
      <c r="E2565" s="3" t="str">
        <f aca="false">REPT(" ",D2565)</f>
        <v>     </v>
      </c>
      <c r="F2565" s="3" t="s">
        <v>0</v>
      </c>
      <c r="G2565" s="4" t="n">
        <f aca="false">IF(B2565&lt;&gt;0,CONCATENATE(A2565,F2565,E2565,B2565),0)</f>
        <v>0</v>
      </c>
      <c r="H2565" s="5" t="n">
        <f aca="false">G2565</f>
        <v>0</v>
      </c>
    </row>
    <row r="2566" customFormat="false" ht="15" hidden="false" customHeight="false" outlineLevel="0" collapsed="false">
      <c r="A2566" s="5"/>
      <c r="B2566" s="5"/>
      <c r="C2566" s="3" t="n">
        <f aca="false">LEN(B2566)</f>
        <v>0</v>
      </c>
      <c r="D2566" s="3" t="n">
        <f aca="false">5-C2566</f>
        <v>5</v>
      </c>
      <c r="E2566" s="3" t="str">
        <f aca="false">REPT(" ",D2566)</f>
        <v>     </v>
      </c>
      <c r="F2566" s="3" t="s">
        <v>0</v>
      </c>
      <c r="G2566" s="4" t="n">
        <f aca="false">IF(B2566&lt;&gt;0,CONCATENATE(A2566,F2566,E2566,B2566),0)</f>
        <v>0</v>
      </c>
      <c r="H2566" s="5" t="n">
        <f aca="false">G2566</f>
        <v>0</v>
      </c>
    </row>
    <row r="2567" customFormat="false" ht="15" hidden="false" customHeight="false" outlineLevel="0" collapsed="false">
      <c r="A2567" s="5"/>
      <c r="B2567" s="5"/>
      <c r="C2567" s="3" t="n">
        <f aca="false">LEN(B2567)</f>
        <v>0</v>
      </c>
      <c r="D2567" s="3" t="n">
        <f aca="false">5-C2567</f>
        <v>5</v>
      </c>
      <c r="E2567" s="3" t="str">
        <f aca="false">REPT(" ",D2567)</f>
        <v>     </v>
      </c>
      <c r="F2567" s="3" t="s">
        <v>0</v>
      </c>
      <c r="G2567" s="4" t="n">
        <f aca="false">IF(B2567&lt;&gt;0,CONCATENATE(A2567,F2567,E2567,B2567),0)</f>
        <v>0</v>
      </c>
      <c r="H2567" s="5" t="n">
        <f aca="false">G2567</f>
        <v>0</v>
      </c>
    </row>
    <row r="2568" customFormat="false" ht="15" hidden="false" customHeight="false" outlineLevel="0" collapsed="false">
      <c r="A2568" s="5"/>
      <c r="B2568" s="5"/>
      <c r="C2568" s="3" t="n">
        <f aca="false">LEN(B2568)</f>
        <v>0</v>
      </c>
      <c r="D2568" s="3" t="n">
        <f aca="false">5-C2568</f>
        <v>5</v>
      </c>
      <c r="E2568" s="3" t="str">
        <f aca="false">REPT(" ",D2568)</f>
        <v>     </v>
      </c>
      <c r="F2568" s="3" t="s">
        <v>0</v>
      </c>
      <c r="G2568" s="4" t="n">
        <f aca="false">IF(B2568&lt;&gt;0,CONCATENATE(A2568,F2568,E2568,B2568),0)</f>
        <v>0</v>
      </c>
      <c r="H2568" s="5" t="n">
        <f aca="false">G2568</f>
        <v>0</v>
      </c>
    </row>
    <row r="2569" customFormat="false" ht="15" hidden="false" customHeight="false" outlineLevel="0" collapsed="false">
      <c r="A2569" s="5"/>
      <c r="B2569" s="5"/>
      <c r="C2569" s="3" t="n">
        <f aca="false">LEN(B2569)</f>
        <v>0</v>
      </c>
      <c r="D2569" s="3" t="n">
        <f aca="false">5-C2569</f>
        <v>5</v>
      </c>
      <c r="E2569" s="3" t="str">
        <f aca="false">REPT(" ",D2569)</f>
        <v>     </v>
      </c>
      <c r="F2569" s="3" t="s">
        <v>0</v>
      </c>
      <c r="G2569" s="4" t="n">
        <f aca="false">IF(B2569&lt;&gt;0,CONCATENATE(A2569,F2569,E2569,B2569),0)</f>
        <v>0</v>
      </c>
      <c r="H2569" s="5" t="n">
        <f aca="false">G2569</f>
        <v>0</v>
      </c>
    </row>
    <row r="2570" customFormat="false" ht="15" hidden="false" customHeight="false" outlineLevel="0" collapsed="false">
      <c r="A2570" s="5"/>
      <c r="B2570" s="5"/>
      <c r="C2570" s="3" t="n">
        <f aca="false">LEN(B2570)</f>
        <v>0</v>
      </c>
      <c r="D2570" s="3" t="n">
        <f aca="false">5-C2570</f>
        <v>5</v>
      </c>
      <c r="E2570" s="3" t="str">
        <f aca="false">REPT(" ",D2570)</f>
        <v>     </v>
      </c>
      <c r="F2570" s="3" t="s">
        <v>0</v>
      </c>
      <c r="G2570" s="4" t="n">
        <f aca="false">IF(B2570&lt;&gt;0,CONCATENATE(A2570,F2570,E2570,B2570),0)</f>
        <v>0</v>
      </c>
      <c r="H2570" s="5" t="n">
        <f aca="false">G2570</f>
        <v>0</v>
      </c>
    </row>
    <row r="2571" customFormat="false" ht="15" hidden="false" customHeight="false" outlineLevel="0" collapsed="false">
      <c r="A2571" s="5"/>
      <c r="B2571" s="5"/>
      <c r="C2571" s="3" t="n">
        <f aca="false">LEN(B2571)</f>
        <v>0</v>
      </c>
      <c r="D2571" s="3" t="n">
        <f aca="false">5-C2571</f>
        <v>5</v>
      </c>
      <c r="E2571" s="3" t="str">
        <f aca="false">REPT(" ",D2571)</f>
        <v>     </v>
      </c>
      <c r="F2571" s="3" t="s">
        <v>0</v>
      </c>
      <c r="G2571" s="4" t="n">
        <f aca="false">IF(B2571&lt;&gt;0,CONCATENATE(A2571,F2571,E2571,B2571),0)</f>
        <v>0</v>
      </c>
      <c r="H2571" s="5" t="n">
        <f aca="false">G2571</f>
        <v>0</v>
      </c>
    </row>
    <row r="2572" customFormat="false" ht="15" hidden="false" customHeight="false" outlineLevel="0" collapsed="false">
      <c r="A2572" s="5"/>
      <c r="B2572" s="5"/>
      <c r="C2572" s="3" t="n">
        <f aca="false">LEN(B2572)</f>
        <v>0</v>
      </c>
      <c r="D2572" s="3" t="n">
        <f aca="false">5-C2572</f>
        <v>5</v>
      </c>
      <c r="E2572" s="3" t="str">
        <f aca="false">REPT(" ",D2572)</f>
        <v>     </v>
      </c>
      <c r="F2572" s="3" t="s">
        <v>0</v>
      </c>
      <c r="G2572" s="4" t="n">
        <f aca="false">IF(B2572&lt;&gt;0,CONCATENATE(A2572,F2572,E2572,B2572),0)</f>
        <v>0</v>
      </c>
      <c r="H2572" s="5" t="n">
        <f aca="false">G2572</f>
        <v>0</v>
      </c>
    </row>
    <row r="2573" customFormat="false" ht="15" hidden="false" customHeight="false" outlineLevel="0" collapsed="false">
      <c r="A2573" s="5"/>
      <c r="B2573" s="5"/>
      <c r="C2573" s="3" t="n">
        <f aca="false">LEN(B2573)</f>
        <v>0</v>
      </c>
      <c r="D2573" s="3" t="n">
        <f aca="false">5-C2573</f>
        <v>5</v>
      </c>
      <c r="E2573" s="3" t="str">
        <f aca="false">REPT(" ",D2573)</f>
        <v>     </v>
      </c>
      <c r="F2573" s="3" t="s">
        <v>0</v>
      </c>
      <c r="G2573" s="4" t="n">
        <f aca="false">IF(B2573&lt;&gt;0,CONCATENATE(A2573,F2573,E2573,B2573),0)</f>
        <v>0</v>
      </c>
      <c r="H2573" s="5" t="n">
        <f aca="false">G2573</f>
        <v>0</v>
      </c>
    </row>
    <row r="2574" customFormat="false" ht="15" hidden="false" customHeight="false" outlineLevel="0" collapsed="false">
      <c r="A2574" s="5"/>
      <c r="B2574" s="5"/>
      <c r="C2574" s="3" t="n">
        <f aca="false">LEN(B2574)</f>
        <v>0</v>
      </c>
      <c r="D2574" s="3" t="n">
        <f aca="false">5-C2574</f>
        <v>5</v>
      </c>
      <c r="E2574" s="3" t="str">
        <f aca="false">REPT(" ",D2574)</f>
        <v>     </v>
      </c>
      <c r="F2574" s="3" t="s">
        <v>0</v>
      </c>
      <c r="G2574" s="4" t="n">
        <f aca="false">IF(B2574&lt;&gt;0,CONCATENATE(A2574,F2574,E2574,B2574),0)</f>
        <v>0</v>
      </c>
      <c r="H2574" s="5" t="n">
        <f aca="false">G2574</f>
        <v>0</v>
      </c>
    </row>
    <row r="2575" customFormat="false" ht="15" hidden="false" customHeight="false" outlineLevel="0" collapsed="false">
      <c r="A2575" s="5"/>
      <c r="B2575" s="5"/>
      <c r="C2575" s="3" t="n">
        <f aca="false">LEN(B2575)</f>
        <v>0</v>
      </c>
      <c r="D2575" s="3" t="n">
        <f aca="false">5-C2575</f>
        <v>5</v>
      </c>
      <c r="E2575" s="3" t="str">
        <f aca="false">REPT(" ",D2575)</f>
        <v>     </v>
      </c>
      <c r="F2575" s="3" t="s">
        <v>0</v>
      </c>
      <c r="G2575" s="4" t="n">
        <f aca="false">IF(B2575&lt;&gt;0,CONCATENATE(A2575,F2575,E2575,B2575),0)</f>
        <v>0</v>
      </c>
      <c r="H2575" s="5" t="n">
        <f aca="false">G2575</f>
        <v>0</v>
      </c>
    </row>
    <row r="2576" customFormat="false" ht="15" hidden="false" customHeight="false" outlineLevel="0" collapsed="false">
      <c r="A2576" s="5"/>
      <c r="B2576" s="5"/>
      <c r="C2576" s="3" t="n">
        <f aca="false">LEN(B2576)</f>
        <v>0</v>
      </c>
      <c r="D2576" s="3" t="n">
        <f aca="false">5-C2576</f>
        <v>5</v>
      </c>
      <c r="E2576" s="3" t="str">
        <f aca="false">REPT(" ",D2576)</f>
        <v>     </v>
      </c>
      <c r="F2576" s="3" t="s">
        <v>0</v>
      </c>
      <c r="G2576" s="4" t="n">
        <f aca="false">IF(B2576&lt;&gt;0,CONCATENATE(A2576,F2576,E2576,B2576),0)</f>
        <v>0</v>
      </c>
      <c r="H2576" s="5" t="n">
        <f aca="false">G2576</f>
        <v>0</v>
      </c>
    </row>
    <row r="2577" customFormat="false" ht="15" hidden="false" customHeight="false" outlineLevel="0" collapsed="false">
      <c r="A2577" s="5"/>
      <c r="B2577" s="5"/>
      <c r="C2577" s="3" t="n">
        <f aca="false">LEN(B2577)</f>
        <v>0</v>
      </c>
      <c r="D2577" s="3" t="n">
        <f aca="false">5-C2577</f>
        <v>5</v>
      </c>
      <c r="E2577" s="3" t="str">
        <f aca="false">REPT(" ",D2577)</f>
        <v>     </v>
      </c>
      <c r="F2577" s="3" t="s">
        <v>0</v>
      </c>
      <c r="G2577" s="4" t="n">
        <f aca="false">IF(B2577&lt;&gt;0,CONCATENATE(A2577,F2577,E2577,B2577),0)</f>
        <v>0</v>
      </c>
      <c r="H2577" s="5" t="n">
        <f aca="false">G2577</f>
        <v>0</v>
      </c>
    </row>
    <row r="2578" customFormat="false" ht="15" hidden="false" customHeight="false" outlineLevel="0" collapsed="false">
      <c r="A2578" s="5"/>
      <c r="B2578" s="5"/>
      <c r="C2578" s="3" t="n">
        <f aca="false">LEN(B2578)</f>
        <v>0</v>
      </c>
      <c r="D2578" s="3" t="n">
        <f aca="false">5-C2578</f>
        <v>5</v>
      </c>
      <c r="E2578" s="3" t="str">
        <f aca="false">REPT(" ",D2578)</f>
        <v>     </v>
      </c>
      <c r="F2578" s="3" t="s">
        <v>0</v>
      </c>
      <c r="G2578" s="4" t="n">
        <f aca="false">IF(B2578&lt;&gt;0,CONCATENATE(A2578,F2578,E2578,B2578),0)</f>
        <v>0</v>
      </c>
      <c r="H2578" s="5" t="n">
        <f aca="false">G2578</f>
        <v>0</v>
      </c>
    </row>
    <row r="2579" customFormat="false" ht="15" hidden="false" customHeight="false" outlineLevel="0" collapsed="false">
      <c r="A2579" s="5"/>
      <c r="B2579" s="5"/>
      <c r="C2579" s="3" t="n">
        <f aca="false">LEN(B2579)</f>
        <v>0</v>
      </c>
      <c r="D2579" s="3" t="n">
        <f aca="false">5-C2579</f>
        <v>5</v>
      </c>
      <c r="E2579" s="3" t="str">
        <f aca="false">REPT(" ",D2579)</f>
        <v>     </v>
      </c>
      <c r="F2579" s="3" t="s">
        <v>0</v>
      </c>
      <c r="G2579" s="4" t="n">
        <f aca="false">IF(B2579&lt;&gt;0,CONCATENATE(A2579,F2579,E2579,B2579),0)</f>
        <v>0</v>
      </c>
      <c r="H2579" s="5" t="n">
        <f aca="false">G2579</f>
        <v>0</v>
      </c>
    </row>
    <row r="2580" customFormat="false" ht="15" hidden="false" customHeight="false" outlineLevel="0" collapsed="false">
      <c r="A2580" s="5"/>
      <c r="B2580" s="5"/>
      <c r="C2580" s="3" t="n">
        <f aca="false">LEN(B2580)</f>
        <v>0</v>
      </c>
      <c r="D2580" s="3" t="n">
        <f aca="false">5-C2580</f>
        <v>5</v>
      </c>
      <c r="E2580" s="3" t="str">
        <f aca="false">REPT(" ",D2580)</f>
        <v>     </v>
      </c>
      <c r="F2580" s="3" t="s">
        <v>0</v>
      </c>
      <c r="G2580" s="4" t="n">
        <f aca="false">IF(B2580&lt;&gt;0,CONCATENATE(A2580,F2580,E2580,B2580),0)</f>
        <v>0</v>
      </c>
      <c r="H2580" s="5" t="n">
        <f aca="false">G2580</f>
        <v>0</v>
      </c>
    </row>
    <row r="2581" customFormat="false" ht="15" hidden="false" customHeight="false" outlineLevel="0" collapsed="false">
      <c r="A2581" s="5"/>
      <c r="B2581" s="5"/>
      <c r="C2581" s="3" t="n">
        <f aca="false">LEN(B2581)</f>
        <v>0</v>
      </c>
      <c r="D2581" s="3" t="n">
        <f aca="false">5-C2581</f>
        <v>5</v>
      </c>
      <c r="E2581" s="3" t="str">
        <f aca="false">REPT(" ",D2581)</f>
        <v>     </v>
      </c>
      <c r="F2581" s="3" t="s">
        <v>0</v>
      </c>
      <c r="G2581" s="4" t="n">
        <f aca="false">IF(B2581&lt;&gt;0,CONCATENATE(A2581,F2581,E2581,B2581),0)</f>
        <v>0</v>
      </c>
      <c r="H2581" s="5" t="n">
        <f aca="false">G2581</f>
        <v>0</v>
      </c>
    </row>
    <row r="2582" customFormat="false" ht="15" hidden="false" customHeight="false" outlineLevel="0" collapsed="false">
      <c r="A2582" s="5"/>
      <c r="B2582" s="5"/>
      <c r="C2582" s="3" t="n">
        <f aca="false">LEN(B2582)</f>
        <v>0</v>
      </c>
      <c r="D2582" s="3" t="n">
        <f aca="false">5-C2582</f>
        <v>5</v>
      </c>
      <c r="E2582" s="3" t="str">
        <f aca="false">REPT(" ",D2582)</f>
        <v>     </v>
      </c>
      <c r="F2582" s="3" t="s">
        <v>0</v>
      </c>
      <c r="G2582" s="4" t="n">
        <f aca="false">IF(B2582&lt;&gt;0,CONCATENATE(A2582,F2582,E2582,B2582),0)</f>
        <v>0</v>
      </c>
      <c r="H2582" s="5" t="n">
        <f aca="false">G2582</f>
        <v>0</v>
      </c>
    </row>
    <row r="2583" customFormat="false" ht="15" hidden="false" customHeight="false" outlineLevel="0" collapsed="false">
      <c r="A2583" s="5"/>
      <c r="B2583" s="5"/>
      <c r="C2583" s="3" t="n">
        <f aca="false">LEN(B2583)</f>
        <v>0</v>
      </c>
      <c r="D2583" s="3" t="n">
        <f aca="false">5-C2583</f>
        <v>5</v>
      </c>
      <c r="E2583" s="3" t="str">
        <f aca="false">REPT(" ",D2583)</f>
        <v>     </v>
      </c>
      <c r="F2583" s="3" t="s">
        <v>0</v>
      </c>
      <c r="G2583" s="4" t="n">
        <f aca="false">IF(B2583&lt;&gt;0,CONCATENATE(A2583,F2583,E2583,B2583),0)</f>
        <v>0</v>
      </c>
      <c r="H2583" s="5" t="n">
        <f aca="false">G2583</f>
        <v>0</v>
      </c>
    </row>
    <row r="2584" customFormat="false" ht="15" hidden="false" customHeight="false" outlineLevel="0" collapsed="false">
      <c r="A2584" s="5"/>
      <c r="B2584" s="5"/>
      <c r="C2584" s="3" t="n">
        <f aca="false">LEN(B2584)</f>
        <v>0</v>
      </c>
      <c r="D2584" s="3" t="n">
        <f aca="false">5-C2584</f>
        <v>5</v>
      </c>
      <c r="E2584" s="3" t="str">
        <f aca="false">REPT(" ",D2584)</f>
        <v>     </v>
      </c>
      <c r="F2584" s="3" t="s">
        <v>0</v>
      </c>
      <c r="G2584" s="4" t="n">
        <f aca="false">IF(B2584&lt;&gt;0,CONCATENATE(A2584,F2584,E2584,B2584),0)</f>
        <v>0</v>
      </c>
      <c r="H2584" s="5" t="n">
        <f aca="false">G2584</f>
        <v>0</v>
      </c>
    </row>
    <row r="2585" customFormat="false" ht="15" hidden="false" customHeight="false" outlineLevel="0" collapsed="false">
      <c r="A2585" s="5"/>
      <c r="B2585" s="5"/>
      <c r="C2585" s="3" t="n">
        <f aca="false">LEN(B2585)</f>
        <v>0</v>
      </c>
      <c r="D2585" s="3" t="n">
        <f aca="false">5-C2585</f>
        <v>5</v>
      </c>
      <c r="E2585" s="3" t="str">
        <f aca="false">REPT(" ",D2585)</f>
        <v>     </v>
      </c>
      <c r="F2585" s="3" t="s">
        <v>0</v>
      </c>
      <c r="G2585" s="4" t="n">
        <f aca="false">IF(B2585&lt;&gt;0,CONCATENATE(A2585,F2585,E2585,B2585),0)</f>
        <v>0</v>
      </c>
      <c r="H2585" s="5" t="n">
        <f aca="false">G2585</f>
        <v>0</v>
      </c>
    </row>
    <row r="2586" customFormat="false" ht="15" hidden="false" customHeight="false" outlineLevel="0" collapsed="false">
      <c r="A2586" s="5"/>
      <c r="B2586" s="5"/>
      <c r="C2586" s="3" t="n">
        <f aca="false">LEN(B2586)</f>
        <v>0</v>
      </c>
      <c r="D2586" s="3" t="n">
        <f aca="false">5-C2586</f>
        <v>5</v>
      </c>
      <c r="E2586" s="3" t="str">
        <f aca="false">REPT(" ",D2586)</f>
        <v>     </v>
      </c>
      <c r="F2586" s="3" t="s">
        <v>0</v>
      </c>
      <c r="G2586" s="4" t="n">
        <f aca="false">IF(B2586&lt;&gt;0,CONCATENATE(A2586,F2586,E2586,B2586),0)</f>
        <v>0</v>
      </c>
      <c r="H2586" s="5" t="n">
        <f aca="false">G2586</f>
        <v>0</v>
      </c>
    </row>
    <row r="2587" customFormat="false" ht="15" hidden="false" customHeight="false" outlineLevel="0" collapsed="false">
      <c r="A2587" s="5"/>
      <c r="B2587" s="5"/>
      <c r="C2587" s="3" t="n">
        <f aca="false">LEN(B2587)</f>
        <v>0</v>
      </c>
      <c r="D2587" s="3" t="n">
        <f aca="false">5-C2587</f>
        <v>5</v>
      </c>
      <c r="E2587" s="3" t="str">
        <f aca="false">REPT(" ",D2587)</f>
        <v>     </v>
      </c>
      <c r="F2587" s="3" t="s">
        <v>0</v>
      </c>
      <c r="G2587" s="4" t="n">
        <f aca="false">IF(B2587&lt;&gt;0,CONCATENATE(A2587,F2587,E2587,B2587),0)</f>
        <v>0</v>
      </c>
      <c r="H2587" s="5" t="n">
        <f aca="false">G2587</f>
        <v>0</v>
      </c>
    </row>
    <row r="2588" customFormat="false" ht="15" hidden="false" customHeight="false" outlineLevel="0" collapsed="false">
      <c r="A2588" s="5"/>
      <c r="B2588" s="5"/>
      <c r="C2588" s="3" t="n">
        <f aca="false">LEN(B2588)</f>
        <v>0</v>
      </c>
      <c r="D2588" s="3" t="n">
        <f aca="false">5-C2588</f>
        <v>5</v>
      </c>
      <c r="E2588" s="3" t="str">
        <f aca="false">REPT(" ",D2588)</f>
        <v>     </v>
      </c>
      <c r="F2588" s="3" t="s">
        <v>0</v>
      </c>
      <c r="G2588" s="4" t="n">
        <f aca="false">IF(B2588&lt;&gt;0,CONCATENATE(A2588,F2588,E2588,B2588),0)</f>
        <v>0</v>
      </c>
      <c r="H2588" s="5" t="n">
        <f aca="false">G2588</f>
        <v>0</v>
      </c>
    </row>
    <row r="2589" customFormat="false" ht="15" hidden="false" customHeight="false" outlineLevel="0" collapsed="false">
      <c r="A2589" s="5"/>
      <c r="B2589" s="5"/>
      <c r="C2589" s="3" t="n">
        <f aca="false">LEN(B2589)</f>
        <v>0</v>
      </c>
      <c r="D2589" s="3" t="n">
        <f aca="false">5-C2589</f>
        <v>5</v>
      </c>
      <c r="E2589" s="3" t="str">
        <f aca="false">REPT(" ",D2589)</f>
        <v>     </v>
      </c>
      <c r="F2589" s="3" t="s">
        <v>0</v>
      </c>
      <c r="G2589" s="4" t="n">
        <f aca="false">IF(B2589&lt;&gt;0,CONCATENATE(A2589,F2589,E2589,B2589),0)</f>
        <v>0</v>
      </c>
      <c r="H2589" s="5" t="n">
        <f aca="false">G2589</f>
        <v>0</v>
      </c>
    </row>
    <row r="2590" customFormat="false" ht="15" hidden="false" customHeight="false" outlineLevel="0" collapsed="false">
      <c r="A2590" s="5"/>
      <c r="B2590" s="5"/>
      <c r="C2590" s="3" t="n">
        <f aca="false">LEN(B2590)</f>
        <v>0</v>
      </c>
      <c r="D2590" s="3" t="n">
        <f aca="false">5-C2590</f>
        <v>5</v>
      </c>
      <c r="E2590" s="3" t="str">
        <f aca="false">REPT(" ",D2590)</f>
        <v>     </v>
      </c>
      <c r="F2590" s="3" t="s">
        <v>0</v>
      </c>
      <c r="G2590" s="4" t="n">
        <f aca="false">IF(B2590&lt;&gt;0,CONCATENATE(A2590,F2590,E2590,B2590),0)</f>
        <v>0</v>
      </c>
      <c r="H2590" s="5" t="n">
        <f aca="false">G2590</f>
        <v>0</v>
      </c>
    </row>
    <row r="2591" customFormat="false" ht="15" hidden="false" customHeight="false" outlineLevel="0" collapsed="false">
      <c r="A2591" s="5"/>
      <c r="B2591" s="5"/>
      <c r="C2591" s="3" t="n">
        <f aca="false">LEN(B2591)</f>
        <v>0</v>
      </c>
      <c r="D2591" s="3" t="n">
        <f aca="false">5-C2591</f>
        <v>5</v>
      </c>
      <c r="E2591" s="3" t="str">
        <f aca="false">REPT(" ",D2591)</f>
        <v>     </v>
      </c>
      <c r="F2591" s="3" t="s">
        <v>0</v>
      </c>
      <c r="G2591" s="4" t="n">
        <f aca="false">IF(B2591&lt;&gt;0,CONCATENATE(A2591,F2591,E2591,B2591),0)</f>
        <v>0</v>
      </c>
      <c r="H2591" s="5" t="n">
        <f aca="false">G2591</f>
        <v>0</v>
      </c>
    </row>
    <row r="2592" customFormat="false" ht="15" hidden="false" customHeight="false" outlineLevel="0" collapsed="false">
      <c r="A2592" s="5"/>
      <c r="B2592" s="5"/>
      <c r="C2592" s="3" t="n">
        <f aca="false">LEN(B2592)</f>
        <v>0</v>
      </c>
      <c r="D2592" s="3" t="n">
        <f aca="false">5-C2592</f>
        <v>5</v>
      </c>
      <c r="E2592" s="3" t="str">
        <f aca="false">REPT(" ",D2592)</f>
        <v>     </v>
      </c>
      <c r="F2592" s="3" t="s">
        <v>0</v>
      </c>
      <c r="G2592" s="4" t="n">
        <f aca="false">IF(B2592&lt;&gt;0,CONCATENATE(A2592,F2592,E2592,B2592),0)</f>
        <v>0</v>
      </c>
      <c r="H2592" s="5" t="n">
        <f aca="false">G2592</f>
        <v>0</v>
      </c>
    </row>
    <row r="2593" customFormat="false" ht="15" hidden="false" customHeight="false" outlineLevel="0" collapsed="false">
      <c r="A2593" s="5"/>
      <c r="B2593" s="5"/>
      <c r="C2593" s="3" t="n">
        <f aca="false">LEN(B2593)</f>
        <v>0</v>
      </c>
      <c r="D2593" s="3" t="n">
        <f aca="false">5-C2593</f>
        <v>5</v>
      </c>
      <c r="E2593" s="3" t="str">
        <f aca="false">REPT(" ",D2593)</f>
        <v>     </v>
      </c>
      <c r="F2593" s="3" t="s">
        <v>0</v>
      </c>
      <c r="G2593" s="4" t="n">
        <f aca="false">IF(B2593&lt;&gt;0,CONCATENATE(A2593,F2593,E2593,B2593),0)</f>
        <v>0</v>
      </c>
      <c r="H2593" s="5" t="n">
        <f aca="false">G2593</f>
        <v>0</v>
      </c>
    </row>
    <row r="2594" customFormat="false" ht="15" hidden="false" customHeight="false" outlineLevel="0" collapsed="false">
      <c r="A2594" s="5"/>
      <c r="B2594" s="5"/>
      <c r="C2594" s="3" t="n">
        <f aca="false">LEN(B2594)</f>
        <v>0</v>
      </c>
      <c r="D2594" s="3" t="n">
        <f aca="false">5-C2594</f>
        <v>5</v>
      </c>
      <c r="E2594" s="3" t="str">
        <f aca="false">REPT(" ",D2594)</f>
        <v>     </v>
      </c>
      <c r="F2594" s="3" t="s">
        <v>0</v>
      </c>
      <c r="G2594" s="4" t="n">
        <f aca="false">IF(B2594&lt;&gt;0,CONCATENATE(A2594,F2594,E2594,B2594),0)</f>
        <v>0</v>
      </c>
      <c r="H2594" s="5" t="n">
        <f aca="false">G2594</f>
        <v>0</v>
      </c>
    </row>
    <row r="2595" customFormat="false" ht="15" hidden="false" customHeight="false" outlineLevel="0" collapsed="false">
      <c r="A2595" s="5"/>
      <c r="B2595" s="5"/>
      <c r="C2595" s="3" t="n">
        <f aca="false">LEN(B2595)</f>
        <v>0</v>
      </c>
      <c r="D2595" s="3" t="n">
        <f aca="false">5-C2595</f>
        <v>5</v>
      </c>
      <c r="E2595" s="3" t="str">
        <f aca="false">REPT(" ",D2595)</f>
        <v>     </v>
      </c>
      <c r="F2595" s="3" t="s">
        <v>0</v>
      </c>
      <c r="G2595" s="4" t="n">
        <f aca="false">IF(B2595&lt;&gt;0,CONCATENATE(A2595,F2595,E2595,B2595),0)</f>
        <v>0</v>
      </c>
      <c r="H2595" s="5" t="n">
        <f aca="false">G2595</f>
        <v>0</v>
      </c>
    </row>
    <row r="2596" customFormat="false" ht="15" hidden="false" customHeight="false" outlineLevel="0" collapsed="false">
      <c r="A2596" s="5"/>
      <c r="B2596" s="5"/>
      <c r="C2596" s="3" t="n">
        <f aca="false">LEN(B2596)</f>
        <v>0</v>
      </c>
      <c r="D2596" s="3" t="n">
        <f aca="false">5-C2596</f>
        <v>5</v>
      </c>
      <c r="E2596" s="3" t="str">
        <f aca="false">REPT(" ",D2596)</f>
        <v>     </v>
      </c>
      <c r="F2596" s="3" t="s">
        <v>0</v>
      </c>
      <c r="G2596" s="4" t="n">
        <f aca="false">IF(B2596&lt;&gt;0,CONCATENATE(A2596,F2596,E2596,B2596),0)</f>
        <v>0</v>
      </c>
      <c r="H2596" s="5" t="n">
        <f aca="false">G2596</f>
        <v>0</v>
      </c>
    </row>
    <row r="2597" customFormat="false" ht="15" hidden="false" customHeight="false" outlineLevel="0" collapsed="false">
      <c r="A2597" s="5"/>
      <c r="B2597" s="5"/>
      <c r="C2597" s="3" t="n">
        <f aca="false">LEN(B2597)</f>
        <v>0</v>
      </c>
      <c r="D2597" s="3" t="n">
        <f aca="false">5-C2597</f>
        <v>5</v>
      </c>
      <c r="E2597" s="3" t="str">
        <f aca="false">REPT(" ",D2597)</f>
        <v>     </v>
      </c>
      <c r="F2597" s="3" t="s">
        <v>0</v>
      </c>
      <c r="G2597" s="4" t="n">
        <f aca="false">IF(B2597&lt;&gt;0,CONCATENATE(A2597,F2597,E2597,B2597),0)</f>
        <v>0</v>
      </c>
      <c r="H2597" s="5" t="n">
        <f aca="false">G2597</f>
        <v>0</v>
      </c>
    </row>
    <row r="2598" customFormat="false" ht="15" hidden="false" customHeight="false" outlineLevel="0" collapsed="false">
      <c r="A2598" s="5"/>
      <c r="B2598" s="5"/>
      <c r="C2598" s="3" t="n">
        <f aca="false">LEN(B2598)</f>
        <v>0</v>
      </c>
      <c r="D2598" s="3" t="n">
        <f aca="false">5-C2598</f>
        <v>5</v>
      </c>
      <c r="E2598" s="3" t="str">
        <f aca="false">REPT(" ",D2598)</f>
        <v>     </v>
      </c>
      <c r="F2598" s="3" t="s">
        <v>0</v>
      </c>
      <c r="G2598" s="4" t="n">
        <f aca="false">IF(B2598&lt;&gt;0,CONCATENATE(A2598,F2598,E2598,B2598),0)</f>
        <v>0</v>
      </c>
      <c r="H2598" s="5" t="n">
        <f aca="false">G2598</f>
        <v>0</v>
      </c>
    </row>
    <row r="2599" customFormat="false" ht="15" hidden="false" customHeight="false" outlineLevel="0" collapsed="false">
      <c r="A2599" s="5"/>
      <c r="B2599" s="5"/>
      <c r="C2599" s="3" t="n">
        <f aca="false">LEN(B2599)</f>
        <v>0</v>
      </c>
      <c r="D2599" s="3" t="n">
        <f aca="false">5-C2599</f>
        <v>5</v>
      </c>
      <c r="E2599" s="3" t="str">
        <f aca="false">REPT(" ",D2599)</f>
        <v>     </v>
      </c>
      <c r="F2599" s="3" t="s">
        <v>0</v>
      </c>
      <c r="G2599" s="4" t="n">
        <f aca="false">IF(B2599&lt;&gt;0,CONCATENATE(A2599,F2599,E2599,B2599),0)</f>
        <v>0</v>
      </c>
      <c r="H2599" s="5" t="n">
        <f aca="false">G2599</f>
        <v>0</v>
      </c>
    </row>
    <row r="2600" customFormat="false" ht="15" hidden="false" customHeight="false" outlineLevel="0" collapsed="false">
      <c r="A2600" s="5"/>
      <c r="B2600" s="5"/>
      <c r="C2600" s="3" t="n">
        <f aca="false">LEN(B2600)</f>
        <v>0</v>
      </c>
      <c r="D2600" s="3" t="n">
        <f aca="false">5-C2600</f>
        <v>5</v>
      </c>
      <c r="E2600" s="3" t="str">
        <f aca="false">REPT(" ",D2600)</f>
        <v>     </v>
      </c>
      <c r="F2600" s="3" t="s">
        <v>0</v>
      </c>
      <c r="G2600" s="4" t="n">
        <f aca="false">IF(B2600&lt;&gt;0,CONCATENATE(A2600,F2600,E2600,B2600),0)</f>
        <v>0</v>
      </c>
      <c r="H2600" s="5" t="n">
        <f aca="false">G2600</f>
        <v>0</v>
      </c>
    </row>
    <row r="2601" customFormat="false" ht="15" hidden="false" customHeight="false" outlineLevel="0" collapsed="false">
      <c r="A2601" s="5"/>
      <c r="B2601" s="5"/>
      <c r="C2601" s="3" t="n">
        <f aca="false">LEN(B2601)</f>
        <v>0</v>
      </c>
      <c r="D2601" s="3" t="n">
        <f aca="false">5-C2601</f>
        <v>5</v>
      </c>
      <c r="E2601" s="3" t="str">
        <f aca="false">REPT(" ",D2601)</f>
        <v>     </v>
      </c>
      <c r="F2601" s="3" t="s">
        <v>0</v>
      </c>
      <c r="G2601" s="4" t="n">
        <f aca="false">IF(B2601&lt;&gt;0,CONCATENATE(A2601,F2601,E2601,B2601),0)</f>
        <v>0</v>
      </c>
      <c r="H2601" s="5" t="n">
        <f aca="false">G2601</f>
        <v>0</v>
      </c>
    </row>
    <row r="2602" customFormat="false" ht="15" hidden="false" customHeight="false" outlineLevel="0" collapsed="false">
      <c r="A2602" s="5"/>
      <c r="B2602" s="5"/>
      <c r="C2602" s="3" t="n">
        <f aca="false">LEN(B2602)</f>
        <v>0</v>
      </c>
      <c r="D2602" s="3" t="n">
        <f aca="false">5-C2602</f>
        <v>5</v>
      </c>
      <c r="E2602" s="3" t="str">
        <f aca="false">REPT(" ",D2602)</f>
        <v>     </v>
      </c>
      <c r="F2602" s="3" t="s">
        <v>0</v>
      </c>
      <c r="G2602" s="4" t="n">
        <f aca="false">IF(B2602&lt;&gt;0,CONCATENATE(A2602,F2602,E2602,B2602),0)</f>
        <v>0</v>
      </c>
      <c r="H2602" s="5" t="n">
        <f aca="false">G2602</f>
        <v>0</v>
      </c>
    </row>
    <row r="2603" customFormat="false" ht="15" hidden="false" customHeight="false" outlineLevel="0" collapsed="false">
      <c r="A2603" s="5"/>
      <c r="B2603" s="5"/>
      <c r="C2603" s="3" t="n">
        <f aca="false">LEN(B2603)</f>
        <v>0</v>
      </c>
      <c r="D2603" s="3" t="n">
        <f aca="false">5-C2603</f>
        <v>5</v>
      </c>
      <c r="E2603" s="3" t="str">
        <f aca="false">REPT(" ",D2603)</f>
        <v>     </v>
      </c>
      <c r="F2603" s="3" t="s">
        <v>0</v>
      </c>
      <c r="G2603" s="4" t="n">
        <f aca="false">IF(B2603&lt;&gt;0,CONCATENATE(A2603,F2603,E2603,B2603),0)</f>
        <v>0</v>
      </c>
      <c r="H2603" s="5" t="n">
        <f aca="false">G2603</f>
        <v>0</v>
      </c>
    </row>
    <row r="2604" customFormat="false" ht="15" hidden="false" customHeight="false" outlineLevel="0" collapsed="false">
      <c r="A2604" s="5"/>
      <c r="B2604" s="5"/>
      <c r="C2604" s="3" t="n">
        <f aca="false">LEN(B2604)</f>
        <v>0</v>
      </c>
      <c r="D2604" s="3" t="n">
        <f aca="false">5-C2604</f>
        <v>5</v>
      </c>
      <c r="E2604" s="3" t="str">
        <f aca="false">REPT(" ",D2604)</f>
        <v>     </v>
      </c>
      <c r="F2604" s="3" t="s">
        <v>0</v>
      </c>
      <c r="G2604" s="4" t="n">
        <f aca="false">IF(B2604&lt;&gt;0,CONCATENATE(A2604,F2604,E2604,B2604),0)</f>
        <v>0</v>
      </c>
      <c r="H2604" s="5" t="n">
        <f aca="false">G2604</f>
        <v>0</v>
      </c>
    </row>
    <row r="2605" customFormat="false" ht="15" hidden="false" customHeight="false" outlineLevel="0" collapsed="false">
      <c r="A2605" s="5"/>
      <c r="B2605" s="5"/>
      <c r="C2605" s="3" t="n">
        <f aca="false">LEN(B2605)</f>
        <v>0</v>
      </c>
      <c r="D2605" s="3" t="n">
        <f aca="false">5-C2605</f>
        <v>5</v>
      </c>
      <c r="E2605" s="3" t="str">
        <f aca="false">REPT(" ",D2605)</f>
        <v>     </v>
      </c>
      <c r="F2605" s="3" t="s">
        <v>0</v>
      </c>
      <c r="G2605" s="4" t="n">
        <f aca="false">IF(B2605&lt;&gt;0,CONCATENATE(A2605,F2605,E2605,B2605),0)</f>
        <v>0</v>
      </c>
      <c r="H2605" s="5" t="n">
        <f aca="false">G2605</f>
        <v>0</v>
      </c>
    </row>
    <row r="2606" customFormat="false" ht="15" hidden="false" customHeight="false" outlineLevel="0" collapsed="false">
      <c r="A2606" s="5"/>
      <c r="B2606" s="5"/>
      <c r="C2606" s="3" t="n">
        <f aca="false">LEN(B2606)</f>
        <v>0</v>
      </c>
      <c r="D2606" s="3" t="n">
        <f aca="false">5-C2606</f>
        <v>5</v>
      </c>
      <c r="E2606" s="3" t="str">
        <f aca="false">REPT(" ",D2606)</f>
        <v>     </v>
      </c>
      <c r="F2606" s="3" t="s">
        <v>0</v>
      </c>
      <c r="G2606" s="4" t="n">
        <f aca="false">IF(B2606&lt;&gt;0,CONCATENATE(A2606,F2606,E2606,B2606),0)</f>
        <v>0</v>
      </c>
      <c r="H2606" s="5" t="n">
        <f aca="false">G2606</f>
        <v>0</v>
      </c>
    </row>
    <row r="2607" customFormat="false" ht="15" hidden="false" customHeight="false" outlineLevel="0" collapsed="false">
      <c r="A2607" s="5"/>
      <c r="B2607" s="5"/>
      <c r="C2607" s="3" t="n">
        <f aca="false">LEN(B2607)</f>
        <v>0</v>
      </c>
      <c r="D2607" s="3" t="n">
        <f aca="false">5-C2607</f>
        <v>5</v>
      </c>
      <c r="E2607" s="3" t="str">
        <f aca="false">REPT(" ",D2607)</f>
        <v>     </v>
      </c>
      <c r="F2607" s="3" t="s">
        <v>0</v>
      </c>
      <c r="G2607" s="4" t="n">
        <f aca="false">IF(B2607&lt;&gt;0,CONCATENATE(A2607,F2607,E2607,B2607),0)</f>
        <v>0</v>
      </c>
      <c r="H2607" s="5" t="n">
        <f aca="false">G2607</f>
        <v>0</v>
      </c>
    </row>
    <row r="2608" customFormat="false" ht="15" hidden="false" customHeight="false" outlineLevel="0" collapsed="false">
      <c r="A2608" s="5"/>
      <c r="B2608" s="5"/>
      <c r="C2608" s="3" t="n">
        <f aca="false">LEN(B2608)</f>
        <v>0</v>
      </c>
      <c r="D2608" s="3" t="n">
        <f aca="false">5-C2608</f>
        <v>5</v>
      </c>
      <c r="E2608" s="3" t="str">
        <f aca="false">REPT(" ",D2608)</f>
        <v>     </v>
      </c>
      <c r="F2608" s="3" t="s">
        <v>0</v>
      </c>
      <c r="G2608" s="4" t="n">
        <f aca="false">IF(B2608&lt;&gt;0,CONCATENATE(A2608,F2608,E2608,B2608),0)</f>
        <v>0</v>
      </c>
      <c r="H2608" s="5" t="n">
        <f aca="false">G2608</f>
        <v>0</v>
      </c>
    </row>
    <row r="2609" customFormat="false" ht="15" hidden="false" customHeight="false" outlineLevel="0" collapsed="false">
      <c r="A2609" s="5"/>
      <c r="B2609" s="5"/>
      <c r="C2609" s="3" t="n">
        <f aca="false">LEN(B2609)</f>
        <v>0</v>
      </c>
      <c r="D2609" s="3" t="n">
        <f aca="false">5-C2609</f>
        <v>5</v>
      </c>
      <c r="E2609" s="3" t="str">
        <f aca="false">REPT(" ",D2609)</f>
        <v>     </v>
      </c>
      <c r="F2609" s="3" t="s">
        <v>0</v>
      </c>
      <c r="G2609" s="4" t="n">
        <f aca="false">IF(B2609&lt;&gt;0,CONCATENATE(A2609,F2609,E2609,B2609),0)</f>
        <v>0</v>
      </c>
      <c r="H2609" s="5" t="n">
        <f aca="false">G2609</f>
        <v>0</v>
      </c>
    </row>
    <row r="2610" customFormat="false" ht="15" hidden="false" customHeight="false" outlineLevel="0" collapsed="false">
      <c r="A2610" s="5"/>
      <c r="B2610" s="5"/>
      <c r="C2610" s="3" t="n">
        <f aca="false">LEN(B2610)</f>
        <v>0</v>
      </c>
      <c r="D2610" s="3" t="n">
        <f aca="false">5-C2610</f>
        <v>5</v>
      </c>
      <c r="E2610" s="3" t="str">
        <f aca="false">REPT(" ",D2610)</f>
        <v>     </v>
      </c>
      <c r="F2610" s="3" t="s">
        <v>0</v>
      </c>
      <c r="G2610" s="4" t="n">
        <f aca="false">IF(B2610&lt;&gt;0,CONCATENATE(A2610,F2610,E2610,B2610),0)</f>
        <v>0</v>
      </c>
      <c r="H2610" s="5" t="n">
        <f aca="false">G2610</f>
        <v>0</v>
      </c>
    </row>
    <row r="2611" customFormat="false" ht="15" hidden="false" customHeight="false" outlineLevel="0" collapsed="false">
      <c r="A2611" s="5"/>
      <c r="B2611" s="5"/>
      <c r="C2611" s="3" t="n">
        <f aca="false">LEN(B2611)</f>
        <v>0</v>
      </c>
      <c r="D2611" s="3" t="n">
        <f aca="false">5-C2611</f>
        <v>5</v>
      </c>
      <c r="E2611" s="3" t="str">
        <f aca="false">REPT(" ",D2611)</f>
        <v>     </v>
      </c>
      <c r="F2611" s="3" t="s">
        <v>0</v>
      </c>
      <c r="G2611" s="4" t="n">
        <f aca="false">IF(B2611&lt;&gt;0,CONCATENATE(A2611,F2611,E2611,B2611),0)</f>
        <v>0</v>
      </c>
      <c r="H2611" s="5" t="n">
        <f aca="false">G2611</f>
        <v>0</v>
      </c>
    </row>
    <row r="2612" customFormat="false" ht="15" hidden="false" customHeight="false" outlineLevel="0" collapsed="false">
      <c r="A2612" s="5"/>
      <c r="B2612" s="5"/>
      <c r="C2612" s="3" t="n">
        <f aca="false">LEN(B2612)</f>
        <v>0</v>
      </c>
      <c r="D2612" s="3" t="n">
        <f aca="false">5-C2612</f>
        <v>5</v>
      </c>
      <c r="E2612" s="3" t="str">
        <f aca="false">REPT(" ",D2612)</f>
        <v>     </v>
      </c>
      <c r="F2612" s="3" t="s">
        <v>0</v>
      </c>
      <c r="G2612" s="4" t="n">
        <f aca="false">IF(B2612&lt;&gt;0,CONCATENATE(A2612,F2612,E2612,B2612),0)</f>
        <v>0</v>
      </c>
      <c r="H2612" s="5" t="n">
        <f aca="false">G2612</f>
        <v>0</v>
      </c>
    </row>
    <row r="2613" customFormat="false" ht="15" hidden="false" customHeight="false" outlineLevel="0" collapsed="false">
      <c r="A2613" s="5"/>
      <c r="B2613" s="5"/>
      <c r="C2613" s="3" t="n">
        <f aca="false">LEN(B2613)</f>
        <v>0</v>
      </c>
      <c r="D2613" s="3" t="n">
        <f aca="false">5-C2613</f>
        <v>5</v>
      </c>
      <c r="E2613" s="3" t="str">
        <f aca="false">REPT(" ",D2613)</f>
        <v>     </v>
      </c>
      <c r="F2613" s="3" t="s">
        <v>0</v>
      </c>
      <c r="G2613" s="4" t="n">
        <f aca="false">IF(B2613&lt;&gt;0,CONCATENATE(A2613,F2613,E2613,B2613),0)</f>
        <v>0</v>
      </c>
      <c r="H2613" s="5" t="n">
        <f aca="false">G2613</f>
        <v>0</v>
      </c>
    </row>
    <row r="2614" customFormat="false" ht="15" hidden="false" customHeight="false" outlineLevel="0" collapsed="false">
      <c r="A2614" s="5"/>
      <c r="B2614" s="5"/>
      <c r="C2614" s="3" t="n">
        <f aca="false">LEN(B2614)</f>
        <v>0</v>
      </c>
      <c r="D2614" s="3" t="n">
        <f aca="false">5-C2614</f>
        <v>5</v>
      </c>
      <c r="E2614" s="3" t="str">
        <f aca="false">REPT(" ",D2614)</f>
        <v>     </v>
      </c>
      <c r="F2614" s="3" t="s">
        <v>0</v>
      </c>
      <c r="G2614" s="4" t="n">
        <f aca="false">IF(B2614&lt;&gt;0,CONCATENATE(A2614,F2614,E2614,B2614),0)</f>
        <v>0</v>
      </c>
      <c r="H2614" s="5" t="n">
        <f aca="false">G2614</f>
        <v>0</v>
      </c>
    </row>
    <row r="2615" customFormat="false" ht="15" hidden="false" customHeight="false" outlineLevel="0" collapsed="false">
      <c r="A2615" s="5"/>
      <c r="B2615" s="5"/>
      <c r="C2615" s="3" t="n">
        <f aca="false">LEN(B2615)</f>
        <v>0</v>
      </c>
      <c r="D2615" s="3" t="n">
        <f aca="false">5-C2615</f>
        <v>5</v>
      </c>
      <c r="E2615" s="3" t="str">
        <f aca="false">REPT(" ",D2615)</f>
        <v>     </v>
      </c>
      <c r="F2615" s="3" t="s">
        <v>0</v>
      </c>
      <c r="G2615" s="4" t="n">
        <f aca="false">IF(B2615&lt;&gt;0,CONCATENATE(A2615,F2615,E2615,B2615),0)</f>
        <v>0</v>
      </c>
      <c r="H2615" s="5" t="n">
        <f aca="false">G2615</f>
        <v>0</v>
      </c>
    </row>
    <row r="2616" customFormat="false" ht="15" hidden="false" customHeight="false" outlineLevel="0" collapsed="false">
      <c r="A2616" s="5"/>
      <c r="B2616" s="5"/>
      <c r="C2616" s="3" t="n">
        <f aca="false">LEN(B2616)</f>
        <v>0</v>
      </c>
      <c r="D2616" s="3" t="n">
        <f aca="false">5-C2616</f>
        <v>5</v>
      </c>
      <c r="E2616" s="3" t="str">
        <f aca="false">REPT(" ",D2616)</f>
        <v>     </v>
      </c>
      <c r="F2616" s="3" t="s">
        <v>0</v>
      </c>
      <c r="G2616" s="4" t="n">
        <f aca="false">IF(B2616&lt;&gt;0,CONCATENATE(A2616,F2616,E2616,B2616),0)</f>
        <v>0</v>
      </c>
      <c r="H2616" s="5" t="n">
        <f aca="false">G2616</f>
        <v>0</v>
      </c>
    </row>
    <row r="2617" customFormat="false" ht="15" hidden="false" customHeight="false" outlineLevel="0" collapsed="false">
      <c r="A2617" s="5"/>
      <c r="B2617" s="5"/>
      <c r="C2617" s="3" t="n">
        <f aca="false">LEN(B2617)</f>
        <v>0</v>
      </c>
      <c r="D2617" s="3" t="n">
        <f aca="false">5-C2617</f>
        <v>5</v>
      </c>
      <c r="E2617" s="3" t="str">
        <f aca="false">REPT(" ",D2617)</f>
        <v>     </v>
      </c>
      <c r="F2617" s="3" t="s">
        <v>0</v>
      </c>
      <c r="G2617" s="4" t="n">
        <f aca="false">IF(B2617&lt;&gt;0,CONCATENATE(A2617,F2617,E2617,B2617),0)</f>
        <v>0</v>
      </c>
      <c r="H2617" s="5" t="n">
        <f aca="false">G2617</f>
        <v>0</v>
      </c>
    </row>
    <row r="2618" customFormat="false" ht="15" hidden="false" customHeight="false" outlineLevel="0" collapsed="false">
      <c r="A2618" s="5"/>
      <c r="B2618" s="5"/>
      <c r="C2618" s="3" t="n">
        <f aca="false">LEN(B2618)</f>
        <v>0</v>
      </c>
      <c r="D2618" s="3" t="n">
        <f aca="false">5-C2618</f>
        <v>5</v>
      </c>
      <c r="E2618" s="3" t="str">
        <f aca="false">REPT(" ",D2618)</f>
        <v>     </v>
      </c>
      <c r="F2618" s="3" t="s">
        <v>0</v>
      </c>
      <c r="G2618" s="4" t="n">
        <f aca="false">IF(B2618&lt;&gt;0,CONCATENATE(A2618,F2618,E2618,B2618),0)</f>
        <v>0</v>
      </c>
      <c r="H2618" s="5" t="n">
        <f aca="false">G2618</f>
        <v>0</v>
      </c>
    </row>
    <row r="2619" customFormat="false" ht="15" hidden="false" customHeight="false" outlineLevel="0" collapsed="false">
      <c r="A2619" s="5"/>
      <c r="B2619" s="5"/>
      <c r="C2619" s="3" t="n">
        <f aca="false">LEN(B2619)</f>
        <v>0</v>
      </c>
      <c r="D2619" s="3" t="n">
        <f aca="false">5-C2619</f>
        <v>5</v>
      </c>
      <c r="E2619" s="3" t="str">
        <f aca="false">REPT(" ",D2619)</f>
        <v>     </v>
      </c>
      <c r="F2619" s="3" t="s">
        <v>0</v>
      </c>
      <c r="G2619" s="4" t="n">
        <f aca="false">IF(B2619&lt;&gt;0,CONCATENATE(A2619,F2619,E2619,B2619),0)</f>
        <v>0</v>
      </c>
      <c r="H2619" s="5" t="n">
        <f aca="false">G2619</f>
        <v>0</v>
      </c>
    </row>
    <row r="2620" customFormat="false" ht="15" hidden="false" customHeight="false" outlineLevel="0" collapsed="false">
      <c r="A2620" s="5"/>
      <c r="B2620" s="5"/>
      <c r="C2620" s="3" t="n">
        <f aca="false">LEN(B2620)</f>
        <v>0</v>
      </c>
      <c r="D2620" s="3" t="n">
        <f aca="false">5-C2620</f>
        <v>5</v>
      </c>
      <c r="E2620" s="3" t="str">
        <f aca="false">REPT(" ",D2620)</f>
        <v>     </v>
      </c>
      <c r="F2620" s="3" t="s">
        <v>0</v>
      </c>
      <c r="G2620" s="4" t="n">
        <f aca="false">IF(B2620&lt;&gt;0,CONCATENATE(A2620,F2620,E2620,B2620),0)</f>
        <v>0</v>
      </c>
      <c r="H2620" s="5" t="n">
        <f aca="false">G2620</f>
        <v>0</v>
      </c>
    </row>
    <row r="2621" customFormat="false" ht="15" hidden="false" customHeight="false" outlineLevel="0" collapsed="false">
      <c r="A2621" s="5"/>
      <c r="B2621" s="5"/>
      <c r="C2621" s="3" t="n">
        <f aca="false">LEN(B2621)</f>
        <v>0</v>
      </c>
      <c r="D2621" s="3" t="n">
        <f aca="false">5-C2621</f>
        <v>5</v>
      </c>
      <c r="E2621" s="3" t="str">
        <f aca="false">REPT(" ",D2621)</f>
        <v>     </v>
      </c>
      <c r="F2621" s="3" t="s">
        <v>0</v>
      </c>
      <c r="G2621" s="4" t="n">
        <f aca="false">IF(B2621&lt;&gt;0,CONCATENATE(A2621,F2621,E2621,B2621),0)</f>
        <v>0</v>
      </c>
      <c r="H2621" s="5" t="n">
        <f aca="false">G2621</f>
        <v>0</v>
      </c>
    </row>
    <row r="2622" customFormat="false" ht="15" hidden="false" customHeight="false" outlineLevel="0" collapsed="false">
      <c r="A2622" s="5"/>
      <c r="B2622" s="5"/>
      <c r="C2622" s="3" t="n">
        <f aca="false">LEN(B2622)</f>
        <v>0</v>
      </c>
      <c r="D2622" s="3" t="n">
        <f aca="false">5-C2622</f>
        <v>5</v>
      </c>
      <c r="E2622" s="3" t="str">
        <f aca="false">REPT(" ",D2622)</f>
        <v>     </v>
      </c>
      <c r="F2622" s="3" t="s">
        <v>0</v>
      </c>
      <c r="G2622" s="4" t="n">
        <f aca="false">IF(B2622&lt;&gt;0,CONCATENATE(A2622,F2622,E2622,B2622),0)</f>
        <v>0</v>
      </c>
      <c r="H2622" s="5" t="n">
        <f aca="false">G2622</f>
        <v>0</v>
      </c>
    </row>
    <row r="2623" customFormat="false" ht="15" hidden="false" customHeight="false" outlineLevel="0" collapsed="false">
      <c r="A2623" s="5"/>
      <c r="B2623" s="5"/>
      <c r="C2623" s="3" t="n">
        <f aca="false">LEN(B2623)</f>
        <v>0</v>
      </c>
      <c r="D2623" s="3" t="n">
        <f aca="false">5-C2623</f>
        <v>5</v>
      </c>
      <c r="E2623" s="3" t="str">
        <f aca="false">REPT(" ",D2623)</f>
        <v>     </v>
      </c>
      <c r="F2623" s="3" t="s">
        <v>0</v>
      </c>
      <c r="G2623" s="4" t="n">
        <f aca="false">IF(B2623&lt;&gt;0,CONCATENATE(A2623,F2623,E2623,B2623),0)</f>
        <v>0</v>
      </c>
      <c r="H2623" s="5" t="n">
        <f aca="false">G2623</f>
        <v>0</v>
      </c>
    </row>
    <row r="2624" customFormat="false" ht="15" hidden="false" customHeight="false" outlineLevel="0" collapsed="false">
      <c r="A2624" s="5"/>
      <c r="B2624" s="5"/>
      <c r="C2624" s="3" t="n">
        <f aca="false">LEN(B2624)</f>
        <v>0</v>
      </c>
      <c r="D2624" s="3" t="n">
        <f aca="false">5-C2624</f>
        <v>5</v>
      </c>
      <c r="E2624" s="3" t="str">
        <f aca="false">REPT(" ",D2624)</f>
        <v>     </v>
      </c>
      <c r="F2624" s="3" t="s">
        <v>0</v>
      </c>
      <c r="G2624" s="4" t="n">
        <f aca="false">IF(B2624&lt;&gt;0,CONCATENATE(A2624,F2624,E2624,B2624),0)</f>
        <v>0</v>
      </c>
      <c r="H2624" s="5" t="n">
        <f aca="false">G2624</f>
        <v>0</v>
      </c>
    </row>
    <row r="2625" customFormat="false" ht="15" hidden="false" customHeight="false" outlineLevel="0" collapsed="false">
      <c r="A2625" s="5"/>
      <c r="B2625" s="5"/>
      <c r="C2625" s="3" t="n">
        <f aca="false">LEN(B2625)</f>
        <v>0</v>
      </c>
      <c r="D2625" s="3" t="n">
        <f aca="false">5-C2625</f>
        <v>5</v>
      </c>
      <c r="E2625" s="3" t="str">
        <f aca="false">REPT(" ",D2625)</f>
        <v>     </v>
      </c>
      <c r="F2625" s="3" t="s">
        <v>0</v>
      </c>
      <c r="G2625" s="4" t="n">
        <f aca="false">IF(B2625&lt;&gt;0,CONCATENATE(A2625,F2625,E2625,B2625),0)</f>
        <v>0</v>
      </c>
      <c r="H2625" s="5" t="n">
        <f aca="false">G2625</f>
        <v>0</v>
      </c>
    </row>
    <row r="2626" customFormat="false" ht="15" hidden="false" customHeight="false" outlineLevel="0" collapsed="false">
      <c r="A2626" s="5"/>
      <c r="B2626" s="5"/>
      <c r="C2626" s="3" t="n">
        <f aca="false">LEN(B2626)</f>
        <v>0</v>
      </c>
      <c r="D2626" s="3" t="n">
        <f aca="false">5-C2626</f>
        <v>5</v>
      </c>
      <c r="E2626" s="3" t="str">
        <f aca="false">REPT(" ",D2626)</f>
        <v>     </v>
      </c>
      <c r="F2626" s="3" t="s">
        <v>0</v>
      </c>
      <c r="G2626" s="4" t="n">
        <f aca="false">IF(B2626&lt;&gt;0,CONCATENATE(A2626,F2626,E2626,B2626),0)</f>
        <v>0</v>
      </c>
      <c r="H2626" s="5" t="n">
        <f aca="false">G2626</f>
        <v>0</v>
      </c>
    </row>
    <row r="2627" customFormat="false" ht="15" hidden="false" customHeight="false" outlineLevel="0" collapsed="false">
      <c r="A2627" s="5"/>
      <c r="B2627" s="5"/>
      <c r="C2627" s="3" t="n">
        <f aca="false">LEN(B2627)</f>
        <v>0</v>
      </c>
      <c r="D2627" s="3" t="n">
        <f aca="false">5-C2627</f>
        <v>5</v>
      </c>
      <c r="E2627" s="3" t="str">
        <f aca="false">REPT(" ",D2627)</f>
        <v>     </v>
      </c>
      <c r="F2627" s="3" t="s">
        <v>0</v>
      </c>
      <c r="G2627" s="4" t="n">
        <f aca="false">IF(B2627&lt;&gt;0,CONCATENATE(A2627,F2627,E2627,B2627),0)</f>
        <v>0</v>
      </c>
      <c r="H2627" s="5" t="n">
        <f aca="false">G2627</f>
        <v>0</v>
      </c>
    </row>
    <row r="2628" customFormat="false" ht="15" hidden="false" customHeight="false" outlineLevel="0" collapsed="false">
      <c r="A2628" s="5"/>
      <c r="B2628" s="5"/>
      <c r="C2628" s="3" t="n">
        <f aca="false">LEN(B2628)</f>
        <v>0</v>
      </c>
      <c r="D2628" s="3" t="n">
        <f aca="false">5-C2628</f>
        <v>5</v>
      </c>
      <c r="E2628" s="3" t="str">
        <f aca="false">REPT(" ",D2628)</f>
        <v>     </v>
      </c>
      <c r="F2628" s="3" t="s">
        <v>0</v>
      </c>
      <c r="G2628" s="4" t="n">
        <f aca="false">IF(B2628&lt;&gt;0,CONCATENATE(A2628,F2628,E2628,B2628),0)</f>
        <v>0</v>
      </c>
      <c r="H2628" s="5" t="n">
        <f aca="false">G2628</f>
        <v>0</v>
      </c>
    </row>
    <row r="2629" customFormat="false" ht="15" hidden="false" customHeight="false" outlineLevel="0" collapsed="false">
      <c r="A2629" s="5"/>
      <c r="B2629" s="5"/>
      <c r="C2629" s="3" t="n">
        <f aca="false">LEN(B2629)</f>
        <v>0</v>
      </c>
      <c r="D2629" s="3" t="n">
        <f aca="false">5-C2629</f>
        <v>5</v>
      </c>
      <c r="E2629" s="3" t="str">
        <f aca="false">REPT(" ",D2629)</f>
        <v>     </v>
      </c>
      <c r="F2629" s="3" t="s">
        <v>0</v>
      </c>
      <c r="G2629" s="4" t="n">
        <f aca="false">IF(B2629&lt;&gt;0,CONCATENATE(A2629,F2629,E2629,B2629),0)</f>
        <v>0</v>
      </c>
      <c r="H2629" s="5" t="n">
        <f aca="false">G2629</f>
        <v>0</v>
      </c>
    </row>
    <row r="2630" customFormat="false" ht="15" hidden="false" customHeight="false" outlineLevel="0" collapsed="false">
      <c r="A2630" s="5"/>
      <c r="B2630" s="5"/>
      <c r="C2630" s="3" t="n">
        <f aca="false">LEN(B2630)</f>
        <v>0</v>
      </c>
      <c r="D2630" s="3" t="n">
        <f aca="false">5-C2630</f>
        <v>5</v>
      </c>
      <c r="E2630" s="3" t="str">
        <f aca="false">REPT(" ",D2630)</f>
        <v>     </v>
      </c>
      <c r="F2630" s="3" t="s">
        <v>0</v>
      </c>
      <c r="G2630" s="4" t="n">
        <f aca="false">IF(B2630&lt;&gt;0,CONCATENATE(A2630,F2630,E2630,B2630),0)</f>
        <v>0</v>
      </c>
      <c r="H2630" s="5" t="n">
        <f aca="false">G2630</f>
        <v>0</v>
      </c>
    </row>
    <row r="2631" customFormat="false" ht="15" hidden="false" customHeight="false" outlineLevel="0" collapsed="false">
      <c r="A2631" s="5"/>
      <c r="B2631" s="5"/>
      <c r="C2631" s="3" t="n">
        <f aca="false">LEN(B2631)</f>
        <v>0</v>
      </c>
      <c r="D2631" s="3" t="n">
        <f aca="false">5-C2631</f>
        <v>5</v>
      </c>
      <c r="E2631" s="3" t="str">
        <f aca="false">REPT(" ",D2631)</f>
        <v>     </v>
      </c>
      <c r="F2631" s="3" t="s">
        <v>0</v>
      </c>
      <c r="G2631" s="4" t="n">
        <f aca="false">IF(B2631&lt;&gt;0,CONCATENATE(A2631,F2631,E2631,B2631),0)</f>
        <v>0</v>
      </c>
      <c r="H2631" s="5" t="n">
        <f aca="false">G2631</f>
        <v>0</v>
      </c>
    </row>
    <row r="2632" customFormat="false" ht="15" hidden="false" customHeight="false" outlineLevel="0" collapsed="false">
      <c r="A2632" s="5"/>
      <c r="B2632" s="5"/>
      <c r="C2632" s="3" t="n">
        <f aca="false">LEN(B2632)</f>
        <v>0</v>
      </c>
      <c r="D2632" s="3" t="n">
        <f aca="false">5-C2632</f>
        <v>5</v>
      </c>
      <c r="E2632" s="3" t="str">
        <f aca="false">REPT(" ",D2632)</f>
        <v>     </v>
      </c>
      <c r="F2632" s="3" t="s">
        <v>0</v>
      </c>
      <c r="G2632" s="4" t="n">
        <f aca="false">IF(B2632&lt;&gt;0,CONCATENATE(A2632,F2632,E2632,B2632),0)</f>
        <v>0</v>
      </c>
      <c r="H2632" s="5" t="n">
        <f aca="false">G2632</f>
        <v>0</v>
      </c>
    </row>
    <row r="2633" customFormat="false" ht="15" hidden="false" customHeight="false" outlineLevel="0" collapsed="false">
      <c r="A2633" s="5"/>
      <c r="B2633" s="5"/>
      <c r="C2633" s="3" t="n">
        <f aca="false">LEN(B2633)</f>
        <v>0</v>
      </c>
      <c r="D2633" s="3" t="n">
        <f aca="false">5-C2633</f>
        <v>5</v>
      </c>
      <c r="E2633" s="3" t="str">
        <f aca="false">REPT(" ",D2633)</f>
        <v>     </v>
      </c>
      <c r="F2633" s="3" t="s">
        <v>0</v>
      </c>
      <c r="G2633" s="4" t="n">
        <f aca="false">IF(B2633&lt;&gt;0,CONCATENATE(A2633,F2633,E2633,B2633),0)</f>
        <v>0</v>
      </c>
      <c r="H2633" s="5" t="n">
        <f aca="false">G2633</f>
        <v>0</v>
      </c>
    </row>
    <row r="2634" customFormat="false" ht="15" hidden="false" customHeight="false" outlineLevel="0" collapsed="false">
      <c r="A2634" s="5"/>
      <c r="B2634" s="5"/>
      <c r="C2634" s="3" t="n">
        <f aca="false">LEN(B2634)</f>
        <v>0</v>
      </c>
      <c r="D2634" s="3" t="n">
        <f aca="false">5-C2634</f>
        <v>5</v>
      </c>
      <c r="E2634" s="3" t="str">
        <f aca="false">REPT(" ",D2634)</f>
        <v>     </v>
      </c>
      <c r="F2634" s="3" t="s">
        <v>0</v>
      </c>
      <c r="G2634" s="4" t="n">
        <f aca="false">IF(B2634&lt;&gt;0,CONCATENATE(A2634,F2634,E2634,B2634),0)</f>
        <v>0</v>
      </c>
      <c r="H2634" s="5" t="n">
        <f aca="false">G2634</f>
        <v>0</v>
      </c>
    </row>
    <row r="2635" customFormat="false" ht="15" hidden="false" customHeight="false" outlineLevel="0" collapsed="false">
      <c r="A2635" s="5"/>
      <c r="B2635" s="5"/>
      <c r="C2635" s="3" t="n">
        <f aca="false">LEN(B2635)</f>
        <v>0</v>
      </c>
      <c r="D2635" s="3" t="n">
        <f aca="false">5-C2635</f>
        <v>5</v>
      </c>
      <c r="E2635" s="3" t="str">
        <f aca="false">REPT(" ",D2635)</f>
        <v>     </v>
      </c>
      <c r="F2635" s="3" t="s">
        <v>0</v>
      </c>
      <c r="G2635" s="4" t="n">
        <f aca="false">IF(B2635&lt;&gt;0,CONCATENATE(A2635,F2635,E2635,B2635),0)</f>
        <v>0</v>
      </c>
      <c r="H2635" s="5" t="n">
        <f aca="false">G2635</f>
        <v>0</v>
      </c>
    </row>
    <row r="2636" customFormat="false" ht="15" hidden="false" customHeight="false" outlineLevel="0" collapsed="false">
      <c r="A2636" s="5"/>
      <c r="B2636" s="5"/>
      <c r="C2636" s="3" t="n">
        <f aca="false">LEN(B2636)</f>
        <v>0</v>
      </c>
      <c r="D2636" s="3" t="n">
        <f aca="false">5-C2636</f>
        <v>5</v>
      </c>
      <c r="E2636" s="3" t="str">
        <f aca="false">REPT(" ",D2636)</f>
        <v>     </v>
      </c>
      <c r="F2636" s="3" t="s">
        <v>0</v>
      </c>
      <c r="G2636" s="4" t="n">
        <f aca="false">IF(B2636&lt;&gt;0,CONCATENATE(A2636,F2636,E2636,B2636),0)</f>
        <v>0</v>
      </c>
      <c r="H2636" s="5" t="n">
        <f aca="false">G2636</f>
        <v>0</v>
      </c>
    </row>
    <row r="2637" customFormat="false" ht="15" hidden="false" customHeight="false" outlineLevel="0" collapsed="false">
      <c r="A2637" s="5"/>
      <c r="B2637" s="5"/>
      <c r="C2637" s="3" t="n">
        <f aca="false">LEN(B2637)</f>
        <v>0</v>
      </c>
      <c r="D2637" s="3" t="n">
        <f aca="false">5-C2637</f>
        <v>5</v>
      </c>
      <c r="E2637" s="3" t="str">
        <f aca="false">REPT(" ",D2637)</f>
        <v>     </v>
      </c>
      <c r="F2637" s="3" t="s">
        <v>0</v>
      </c>
      <c r="G2637" s="4" t="n">
        <f aca="false">IF(B2637&lt;&gt;0,CONCATENATE(A2637,F2637,E2637,B2637),0)</f>
        <v>0</v>
      </c>
      <c r="H2637" s="5" t="n">
        <f aca="false">G2637</f>
        <v>0</v>
      </c>
    </row>
    <row r="2638" customFormat="false" ht="15" hidden="false" customHeight="false" outlineLevel="0" collapsed="false">
      <c r="A2638" s="5"/>
      <c r="B2638" s="5"/>
      <c r="C2638" s="3" t="n">
        <f aca="false">LEN(B2638)</f>
        <v>0</v>
      </c>
      <c r="D2638" s="3" t="n">
        <f aca="false">5-C2638</f>
        <v>5</v>
      </c>
      <c r="E2638" s="3" t="str">
        <f aca="false">REPT(" ",D2638)</f>
        <v>     </v>
      </c>
      <c r="F2638" s="3" t="s">
        <v>0</v>
      </c>
      <c r="G2638" s="4" t="n">
        <f aca="false">IF(B2638&lt;&gt;0,CONCATENATE(A2638,F2638,E2638,B2638),0)</f>
        <v>0</v>
      </c>
      <c r="H2638" s="5" t="n">
        <f aca="false">G2638</f>
        <v>0</v>
      </c>
    </row>
    <row r="2639" customFormat="false" ht="15" hidden="false" customHeight="false" outlineLevel="0" collapsed="false">
      <c r="A2639" s="5"/>
      <c r="B2639" s="5"/>
      <c r="C2639" s="3" t="n">
        <f aca="false">LEN(B2639)</f>
        <v>0</v>
      </c>
      <c r="D2639" s="3" t="n">
        <f aca="false">5-C2639</f>
        <v>5</v>
      </c>
      <c r="E2639" s="3" t="str">
        <f aca="false">REPT(" ",D2639)</f>
        <v>     </v>
      </c>
      <c r="F2639" s="3" t="s">
        <v>0</v>
      </c>
      <c r="G2639" s="4" t="n">
        <f aca="false">IF(B2639&lt;&gt;0,CONCATENATE(A2639,F2639,E2639,B2639),0)</f>
        <v>0</v>
      </c>
      <c r="H2639" s="5" t="n">
        <f aca="false">G2639</f>
        <v>0</v>
      </c>
    </row>
    <row r="2640" customFormat="false" ht="15" hidden="false" customHeight="false" outlineLevel="0" collapsed="false">
      <c r="A2640" s="5"/>
      <c r="B2640" s="5"/>
      <c r="C2640" s="3" t="n">
        <f aca="false">LEN(B2640)</f>
        <v>0</v>
      </c>
      <c r="D2640" s="3" t="n">
        <f aca="false">5-C2640</f>
        <v>5</v>
      </c>
      <c r="E2640" s="3" t="str">
        <f aca="false">REPT(" ",D2640)</f>
        <v>     </v>
      </c>
      <c r="F2640" s="3" t="s">
        <v>0</v>
      </c>
      <c r="G2640" s="4" t="n">
        <f aca="false">IF(B2640&lt;&gt;0,CONCATENATE(A2640,F2640,E2640,B2640),0)</f>
        <v>0</v>
      </c>
      <c r="H2640" s="5" t="n">
        <f aca="false">G2640</f>
        <v>0</v>
      </c>
    </row>
    <row r="2641" customFormat="false" ht="15" hidden="false" customHeight="false" outlineLevel="0" collapsed="false">
      <c r="A2641" s="5"/>
      <c r="B2641" s="5"/>
      <c r="C2641" s="3" t="n">
        <f aca="false">LEN(B2641)</f>
        <v>0</v>
      </c>
      <c r="D2641" s="3" t="n">
        <f aca="false">5-C2641</f>
        <v>5</v>
      </c>
      <c r="E2641" s="3" t="str">
        <f aca="false">REPT(" ",D2641)</f>
        <v>     </v>
      </c>
      <c r="F2641" s="3" t="s">
        <v>0</v>
      </c>
      <c r="G2641" s="4" t="n">
        <f aca="false">IF(B2641&lt;&gt;0,CONCATENATE(A2641,F2641,E2641,B2641),0)</f>
        <v>0</v>
      </c>
      <c r="H2641" s="5" t="n">
        <f aca="false">G2641</f>
        <v>0</v>
      </c>
    </row>
    <row r="2642" customFormat="false" ht="15" hidden="false" customHeight="false" outlineLevel="0" collapsed="false">
      <c r="A2642" s="5"/>
      <c r="B2642" s="5"/>
      <c r="C2642" s="3" t="n">
        <f aca="false">LEN(B2642)</f>
        <v>0</v>
      </c>
      <c r="D2642" s="3" t="n">
        <f aca="false">5-C2642</f>
        <v>5</v>
      </c>
      <c r="E2642" s="3" t="str">
        <f aca="false">REPT(" ",D2642)</f>
        <v>     </v>
      </c>
      <c r="F2642" s="3" t="s">
        <v>0</v>
      </c>
      <c r="G2642" s="4" t="n">
        <f aca="false">IF(B2642&lt;&gt;0,CONCATENATE(A2642,F2642,E2642,B2642),0)</f>
        <v>0</v>
      </c>
      <c r="H2642" s="5" t="n">
        <f aca="false">G2642</f>
        <v>0</v>
      </c>
    </row>
    <row r="2643" customFormat="false" ht="15" hidden="false" customHeight="false" outlineLevel="0" collapsed="false">
      <c r="A2643" s="5"/>
      <c r="B2643" s="5"/>
      <c r="C2643" s="3" t="n">
        <f aca="false">LEN(B2643)</f>
        <v>0</v>
      </c>
      <c r="D2643" s="3" t="n">
        <f aca="false">5-C2643</f>
        <v>5</v>
      </c>
      <c r="E2643" s="3" t="str">
        <f aca="false">REPT(" ",D2643)</f>
        <v>     </v>
      </c>
      <c r="F2643" s="3" t="s">
        <v>0</v>
      </c>
      <c r="G2643" s="4" t="n">
        <f aca="false">IF(B2643&lt;&gt;0,CONCATENATE(A2643,F2643,E2643,B2643),0)</f>
        <v>0</v>
      </c>
      <c r="H2643" s="5" t="n">
        <f aca="false">G2643</f>
        <v>0</v>
      </c>
    </row>
    <row r="2644" customFormat="false" ht="15" hidden="false" customHeight="false" outlineLevel="0" collapsed="false">
      <c r="A2644" s="5"/>
      <c r="B2644" s="5"/>
      <c r="C2644" s="3" t="n">
        <f aca="false">LEN(B2644)</f>
        <v>0</v>
      </c>
      <c r="D2644" s="3" t="n">
        <f aca="false">5-C2644</f>
        <v>5</v>
      </c>
      <c r="E2644" s="3" t="str">
        <f aca="false">REPT(" ",D2644)</f>
        <v>     </v>
      </c>
      <c r="F2644" s="3" t="s">
        <v>0</v>
      </c>
      <c r="G2644" s="4" t="n">
        <f aca="false">IF(B2644&lt;&gt;0,CONCATENATE(A2644,F2644,E2644,B2644),0)</f>
        <v>0</v>
      </c>
      <c r="H2644" s="5" t="n">
        <f aca="false">G2644</f>
        <v>0</v>
      </c>
    </row>
    <row r="2645" customFormat="false" ht="15" hidden="false" customHeight="false" outlineLevel="0" collapsed="false">
      <c r="A2645" s="5"/>
      <c r="B2645" s="5"/>
      <c r="C2645" s="3" t="n">
        <f aca="false">LEN(B2645)</f>
        <v>0</v>
      </c>
      <c r="D2645" s="3" t="n">
        <f aca="false">5-C2645</f>
        <v>5</v>
      </c>
      <c r="E2645" s="3" t="str">
        <f aca="false">REPT(" ",D2645)</f>
        <v>     </v>
      </c>
      <c r="F2645" s="3" t="s">
        <v>0</v>
      </c>
      <c r="G2645" s="4" t="n">
        <f aca="false">IF(B2645&lt;&gt;0,CONCATENATE(A2645,F2645,E2645,B2645),0)</f>
        <v>0</v>
      </c>
      <c r="H2645" s="5" t="n">
        <f aca="false">G2645</f>
        <v>0</v>
      </c>
    </row>
    <row r="2646" customFormat="false" ht="15" hidden="false" customHeight="false" outlineLevel="0" collapsed="false">
      <c r="A2646" s="5"/>
      <c r="B2646" s="5"/>
      <c r="C2646" s="3" t="n">
        <f aca="false">LEN(B2646)</f>
        <v>0</v>
      </c>
      <c r="D2646" s="3" t="n">
        <f aca="false">5-C2646</f>
        <v>5</v>
      </c>
      <c r="E2646" s="3" t="str">
        <f aca="false">REPT(" ",D2646)</f>
        <v>     </v>
      </c>
      <c r="F2646" s="3" t="s">
        <v>0</v>
      </c>
      <c r="G2646" s="4" t="n">
        <f aca="false">IF(B2646&lt;&gt;0,CONCATENATE(A2646,F2646,E2646,B2646),0)</f>
        <v>0</v>
      </c>
      <c r="H2646" s="5" t="n">
        <f aca="false">G2646</f>
        <v>0</v>
      </c>
    </row>
    <row r="2647" customFormat="false" ht="15" hidden="false" customHeight="false" outlineLevel="0" collapsed="false">
      <c r="A2647" s="5"/>
      <c r="B2647" s="5"/>
      <c r="C2647" s="3" t="n">
        <f aca="false">LEN(B2647)</f>
        <v>0</v>
      </c>
      <c r="D2647" s="3" t="n">
        <f aca="false">5-C2647</f>
        <v>5</v>
      </c>
      <c r="E2647" s="3" t="str">
        <f aca="false">REPT(" ",D2647)</f>
        <v>     </v>
      </c>
      <c r="F2647" s="3" t="s">
        <v>0</v>
      </c>
      <c r="G2647" s="4" t="n">
        <f aca="false">IF(B2647&lt;&gt;0,CONCATENATE(A2647,F2647,E2647,B2647),0)</f>
        <v>0</v>
      </c>
      <c r="H2647" s="5" t="n">
        <f aca="false">G2647</f>
        <v>0</v>
      </c>
    </row>
    <row r="2648" customFormat="false" ht="15" hidden="false" customHeight="false" outlineLevel="0" collapsed="false">
      <c r="A2648" s="5"/>
      <c r="B2648" s="5"/>
      <c r="C2648" s="3" t="n">
        <f aca="false">LEN(B2648)</f>
        <v>0</v>
      </c>
      <c r="D2648" s="3" t="n">
        <f aca="false">5-C2648</f>
        <v>5</v>
      </c>
      <c r="E2648" s="3" t="str">
        <f aca="false">REPT(" ",D2648)</f>
        <v>     </v>
      </c>
      <c r="F2648" s="3" t="s">
        <v>0</v>
      </c>
      <c r="G2648" s="4" t="n">
        <f aca="false">IF(B2648&lt;&gt;0,CONCATENATE(A2648,F2648,E2648,B2648),0)</f>
        <v>0</v>
      </c>
      <c r="H2648" s="5" t="n">
        <f aca="false">G2648</f>
        <v>0</v>
      </c>
    </row>
    <row r="2649" customFormat="false" ht="15" hidden="false" customHeight="false" outlineLevel="0" collapsed="false">
      <c r="A2649" s="5"/>
      <c r="B2649" s="5"/>
      <c r="C2649" s="3" t="n">
        <f aca="false">LEN(B2649)</f>
        <v>0</v>
      </c>
      <c r="D2649" s="3" t="n">
        <f aca="false">5-C2649</f>
        <v>5</v>
      </c>
      <c r="E2649" s="3" t="str">
        <f aca="false">REPT(" ",D2649)</f>
        <v>     </v>
      </c>
      <c r="F2649" s="3" t="s">
        <v>0</v>
      </c>
      <c r="G2649" s="4" t="n">
        <f aca="false">IF(B2649&lt;&gt;0,CONCATENATE(A2649,F2649,E2649,B2649),0)</f>
        <v>0</v>
      </c>
      <c r="H2649" s="5" t="n">
        <f aca="false">G2649</f>
        <v>0</v>
      </c>
    </row>
    <row r="2650" customFormat="false" ht="15" hidden="false" customHeight="false" outlineLevel="0" collapsed="false">
      <c r="A2650" s="5"/>
      <c r="B2650" s="5"/>
      <c r="C2650" s="3" t="n">
        <f aca="false">LEN(B2650)</f>
        <v>0</v>
      </c>
      <c r="D2650" s="3" t="n">
        <f aca="false">5-C2650</f>
        <v>5</v>
      </c>
      <c r="E2650" s="3" t="str">
        <f aca="false">REPT(" ",D2650)</f>
        <v>     </v>
      </c>
      <c r="F2650" s="3" t="s">
        <v>0</v>
      </c>
      <c r="G2650" s="4" t="n">
        <f aca="false">IF(B2650&lt;&gt;0,CONCATENATE(A2650,F2650,E2650,B2650),0)</f>
        <v>0</v>
      </c>
      <c r="H2650" s="5" t="n">
        <f aca="false">G2650</f>
        <v>0</v>
      </c>
    </row>
    <row r="2651" customFormat="false" ht="15" hidden="false" customHeight="false" outlineLevel="0" collapsed="false">
      <c r="A2651" s="5"/>
      <c r="B2651" s="5"/>
      <c r="C2651" s="3" t="n">
        <f aca="false">LEN(B2651)</f>
        <v>0</v>
      </c>
      <c r="D2651" s="3" t="n">
        <f aca="false">5-C2651</f>
        <v>5</v>
      </c>
      <c r="E2651" s="3" t="str">
        <f aca="false">REPT(" ",D2651)</f>
        <v>     </v>
      </c>
      <c r="F2651" s="3" t="s">
        <v>0</v>
      </c>
      <c r="G2651" s="4" t="n">
        <f aca="false">IF(B2651&lt;&gt;0,CONCATENATE(A2651,F2651,E2651,B2651),0)</f>
        <v>0</v>
      </c>
      <c r="H2651" s="5" t="n">
        <f aca="false">G2651</f>
        <v>0</v>
      </c>
    </row>
    <row r="2652" customFormat="false" ht="15" hidden="false" customHeight="false" outlineLevel="0" collapsed="false">
      <c r="A2652" s="5"/>
      <c r="B2652" s="5"/>
      <c r="C2652" s="3" t="n">
        <f aca="false">LEN(B2652)</f>
        <v>0</v>
      </c>
      <c r="D2652" s="3" t="n">
        <f aca="false">5-C2652</f>
        <v>5</v>
      </c>
      <c r="E2652" s="3" t="str">
        <f aca="false">REPT(" ",D2652)</f>
        <v>     </v>
      </c>
      <c r="F2652" s="3" t="s">
        <v>0</v>
      </c>
      <c r="G2652" s="4" t="n">
        <f aca="false">IF(B2652&lt;&gt;0,CONCATENATE(A2652,F2652,E2652,B2652),0)</f>
        <v>0</v>
      </c>
      <c r="H2652" s="5" t="n">
        <f aca="false">G2652</f>
        <v>0</v>
      </c>
    </row>
    <row r="2653" customFormat="false" ht="15" hidden="false" customHeight="false" outlineLevel="0" collapsed="false">
      <c r="A2653" s="5"/>
      <c r="B2653" s="5"/>
      <c r="C2653" s="3" t="n">
        <f aca="false">LEN(B2653)</f>
        <v>0</v>
      </c>
      <c r="D2653" s="3" t="n">
        <f aca="false">5-C2653</f>
        <v>5</v>
      </c>
      <c r="E2653" s="3" t="str">
        <f aca="false">REPT(" ",D2653)</f>
        <v>     </v>
      </c>
      <c r="F2653" s="3" t="s">
        <v>0</v>
      </c>
      <c r="G2653" s="4" t="n">
        <f aca="false">IF(B2653&lt;&gt;0,CONCATENATE(A2653,F2653,E2653,B2653),0)</f>
        <v>0</v>
      </c>
      <c r="H2653" s="5" t="n">
        <f aca="false">G2653</f>
        <v>0</v>
      </c>
    </row>
    <row r="2654" customFormat="false" ht="15" hidden="false" customHeight="false" outlineLevel="0" collapsed="false">
      <c r="A2654" s="5"/>
      <c r="B2654" s="5"/>
      <c r="C2654" s="3" t="n">
        <f aca="false">LEN(B2654)</f>
        <v>0</v>
      </c>
      <c r="D2654" s="3" t="n">
        <f aca="false">5-C2654</f>
        <v>5</v>
      </c>
      <c r="E2654" s="3" t="str">
        <f aca="false">REPT(" ",D2654)</f>
        <v>     </v>
      </c>
      <c r="F2654" s="3" t="s">
        <v>0</v>
      </c>
      <c r="G2654" s="4" t="n">
        <f aca="false">IF(B2654&lt;&gt;0,CONCATENATE(A2654,F2654,E2654,B2654),0)</f>
        <v>0</v>
      </c>
      <c r="H2654" s="5" t="n">
        <f aca="false">G2654</f>
        <v>0</v>
      </c>
    </row>
    <row r="2655" customFormat="false" ht="15" hidden="false" customHeight="false" outlineLevel="0" collapsed="false">
      <c r="A2655" s="5"/>
      <c r="B2655" s="5"/>
      <c r="C2655" s="3" t="n">
        <f aca="false">LEN(B2655)</f>
        <v>0</v>
      </c>
      <c r="D2655" s="3" t="n">
        <f aca="false">5-C2655</f>
        <v>5</v>
      </c>
      <c r="E2655" s="3" t="str">
        <f aca="false">REPT(" ",D2655)</f>
        <v>     </v>
      </c>
      <c r="F2655" s="3" t="s">
        <v>0</v>
      </c>
      <c r="G2655" s="4" t="n">
        <f aca="false">IF(B2655&lt;&gt;0,CONCATENATE(A2655,F2655,E2655,B2655),0)</f>
        <v>0</v>
      </c>
      <c r="H2655" s="5" t="n">
        <f aca="false">G2655</f>
        <v>0</v>
      </c>
    </row>
    <row r="2656" customFormat="false" ht="15" hidden="false" customHeight="false" outlineLevel="0" collapsed="false">
      <c r="A2656" s="5"/>
      <c r="B2656" s="5"/>
      <c r="C2656" s="3" t="n">
        <f aca="false">LEN(B2656)</f>
        <v>0</v>
      </c>
      <c r="D2656" s="3" t="n">
        <f aca="false">5-C2656</f>
        <v>5</v>
      </c>
      <c r="E2656" s="3" t="str">
        <f aca="false">REPT(" ",D2656)</f>
        <v>     </v>
      </c>
      <c r="F2656" s="3" t="s">
        <v>0</v>
      </c>
      <c r="G2656" s="4" t="n">
        <f aca="false">IF(B2656&lt;&gt;0,CONCATENATE(A2656,F2656,E2656,B2656),0)</f>
        <v>0</v>
      </c>
      <c r="H2656" s="5" t="n">
        <f aca="false">G2656</f>
        <v>0</v>
      </c>
    </row>
    <row r="2657" customFormat="false" ht="15" hidden="false" customHeight="false" outlineLevel="0" collapsed="false">
      <c r="A2657" s="5"/>
      <c r="B2657" s="5"/>
      <c r="C2657" s="3" t="n">
        <f aca="false">LEN(B2657)</f>
        <v>0</v>
      </c>
      <c r="D2657" s="3" t="n">
        <f aca="false">5-C2657</f>
        <v>5</v>
      </c>
      <c r="E2657" s="3" t="str">
        <f aca="false">REPT(" ",D2657)</f>
        <v>     </v>
      </c>
      <c r="F2657" s="3" t="s">
        <v>0</v>
      </c>
      <c r="G2657" s="4" t="n">
        <f aca="false">IF(B2657&lt;&gt;0,CONCATENATE(A2657,F2657,E2657,B2657),0)</f>
        <v>0</v>
      </c>
      <c r="H2657" s="5" t="n">
        <f aca="false">G2657</f>
        <v>0</v>
      </c>
    </row>
    <row r="2658" customFormat="false" ht="15" hidden="false" customHeight="false" outlineLevel="0" collapsed="false">
      <c r="A2658" s="5"/>
      <c r="B2658" s="5"/>
      <c r="C2658" s="3" t="n">
        <f aca="false">LEN(B2658)</f>
        <v>0</v>
      </c>
      <c r="D2658" s="3" t="n">
        <f aca="false">5-C2658</f>
        <v>5</v>
      </c>
      <c r="E2658" s="3" t="str">
        <f aca="false">REPT(" ",D2658)</f>
        <v>     </v>
      </c>
      <c r="F2658" s="3" t="s">
        <v>0</v>
      </c>
      <c r="G2658" s="4" t="n">
        <f aca="false">IF(B2658&lt;&gt;0,CONCATENATE(A2658,F2658,E2658,B2658),0)</f>
        <v>0</v>
      </c>
      <c r="H2658" s="5" t="n">
        <f aca="false">G2658</f>
        <v>0</v>
      </c>
    </row>
    <row r="2659" customFormat="false" ht="15" hidden="false" customHeight="false" outlineLevel="0" collapsed="false">
      <c r="A2659" s="5"/>
      <c r="B2659" s="5"/>
      <c r="C2659" s="3" t="n">
        <f aca="false">LEN(B2659)</f>
        <v>0</v>
      </c>
      <c r="D2659" s="3" t="n">
        <f aca="false">5-C2659</f>
        <v>5</v>
      </c>
      <c r="E2659" s="3" t="str">
        <f aca="false">REPT(" ",D2659)</f>
        <v>     </v>
      </c>
      <c r="F2659" s="3" t="s">
        <v>0</v>
      </c>
      <c r="G2659" s="4" t="n">
        <f aca="false">IF(B2659&lt;&gt;0,CONCATENATE(A2659,F2659,E2659,B2659),0)</f>
        <v>0</v>
      </c>
      <c r="H2659" s="5" t="n">
        <f aca="false">G2659</f>
        <v>0</v>
      </c>
    </row>
    <row r="2660" customFormat="false" ht="15" hidden="false" customHeight="false" outlineLevel="0" collapsed="false">
      <c r="A2660" s="5"/>
      <c r="B2660" s="5"/>
      <c r="C2660" s="3" t="n">
        <f aca="false">LEN(B2660)</f>
        <v>0</v>
      </c>
      <c r="D2660" s="3" t="n">
        <f aca="false">5-C2660</f>
        <v>5</v>
      </c>
      <c r="E2660" s="3" t="str">
        <f aca="false">REPT(" ",D2660)</f>
        <v>     </v>
      </c>
      <c r="F2660" s="3" t="s">
        <v>0</v>
      </c>
      <c r="G2660" s="4" t="n">
        <f aca="false">IF(B2660&lt;&gt;0,CONCATENATE(A2660,F2660,E2660,B2660),0)</f>
        <v>0</v>
      </c>
      <c r="H2660" s="5" t="n">
        <f aca="false">G2660</f>
        <v>0</v>
      </c>
    </row>
    <row r="2661" customFormat="false" ht="15" hidden="false" customHeight="false" outlineLevel="0" collapsed="false">
      <c r="A2661" s="5"/>
      <c r="B2661" s="5"/>
      <c r="C2661" s="3" t="n">
        <f aca="false">LEN(B2661)</f>
        <v>0</v>
      </c>
      <c r="D2661" s="3" t="n">
        <f aca="false">5-C2661</f>
        <v>5</v>
      </c>
      <c r="E2661" s="3" t="str">
        <f aca="false">REPT(" ",D2661)</f>
        <v>     </v>
      </c>
      <c r="F2661" s="3" t="s">
        <v>0</v>
      </c>
      <c r="G2661" s="4" t="n">
        <f aca="false">IF(B2661&lt;&gt;0,CONCATENATE(A2661,F2661,E2661,B2661),0)</f>
        <v>0</v>
      </c>
      <c r="H2661" s="5" t="n">
        <f aca="false">G2661</f>
        <v>0</v>
      </c>
    </row>
    <row r="2662" customFormat="false" ht="15" hidden="false" customHeight="false" outlineLevel="0" collapsed="false">
      <c r="A2662" s="5"/>
      <c r="B2662" s="5"/>
      <c r="C2662" s="3" t="n">
        <f aca="false">LEN(B2662)</f>
        <v>0</v>
      </c>
      <c r="D2662" s="3" t="n">
        <f aca="false">5-C2662</f>
        <v>5</v>
      </c>
      <c r="E2662" s="3" t="str">
        <f aca="false">REPT(" ",D2662)</f>
        <v>     </v>
      </c>
      <c r="F2662" s="3" t="s">
        <v>0</v>
      </c>
      <c r="G2662" s="4" t="n">
        <f aca="false">IF(B2662&lt;&gt;0,CONCATENATE(A2662,F2662,E2662,B2662),0)</f>
        <v>0</v>
      </c>
      <c r="H2662" s="5" t="n">
        <f aca="false">G2662</f>
        <v>0</v>
      </c>
    </row>
    <row r="2663" customFormat="false" ht="15" hidden="false" customHeight="false" outlineLevel="0" collapsed="false">
      <c r="A2663" s="5"/>
      <c r="B2663" s="5"/>
      <c r="C2663" s="3" t="n">
        <f aca="false">LEN(B2663)</f>
        <v>0</v>
      </c>
      <c r="D2663" s="3" t="n">
        <f aca="false">5-C2663</f>
        <v>5</v>
      </c>
      <c r="E2663" s="3" t="str">
        <f aca="false">REPT(" ",D2663)</f>
        <v>     </v>
      </c>
      <c r="F2663" s="3" t="s">
        <v>0</v>
      </c>
      <c r="G2663" s="4" t="n">
        <f aca="false">IF(B2663&lt;&gt;0,CONCATENATE(A2663,F2663,E2663,B2663),0)</f>
        <v>0</v>
      </c>
      <c r="H2663" s="5" t="n">
        <f aca="false">G2663</f>
        <v>0</v>
      </c>
    </row>
    <row r="2664" customFormat="false" ht="15" hidden="false" customHeight="false" outlineLevel="0" collapsed="false">
      <c r="A2664" s="5"/>
      <c r="B2664" s="5"/>
      <c r="C2664" s="3" t="n">
        <f aca="false">LEN(B2664)</f>
        <v>0</v>
      </c>
      <c r="D2664" s="3" t="n">
        <f aca="false">5-C2664</f>
        <v>5</v>
      </c>
      <c r="E2664" s="3" t="str">
        <f aca="false">REPT(" ",D2664)</f>
        <v>     </v>
      </c>
      <c r="F2664" s="3" t="s">
        <v>0</v>
      </c>
      <c r="G2664" s="4" t="n">
        <f aca="false">IF(B2664&lt;&gt;0,CONCATENATE(A2664,F2664,E2664,B2664),0)</f>
        <v>0</v>
      </c>
      <c r="H2664" s="5" t="n">
        <f aca="false">G2664</f>
        <v>0</v>
      </c>
    </row>
    <row r="2665" customFormat="false" ht="15" hidden="false" customHeight="false" outlineLevel="0" collapsed="false">
      <c r="A2665" s="5"/>
      <c r="B2665" s="5"/>
      <c r="C2665" s="3" t="n">
        <f aca="false">LEN(B2665)</f>
        <v>0</v>
      </c>
      <c r="D2665" s="3" t="n">
        <f aca="false">5-C2665</f>
        <v>5</v>
      </c>
      <c r="E2665" s="3" t="str">
        <f aca="false">REPT(" ",D2665)</f>
        <v>     </v>
      </c>
      <c r="F2665" s="3" t="s">
        <v>0</v>
      </c>
      <c r="G2665" s="4" t="n">
        <f aca="false">IF(B2665&lt;&gt;0,CONCATENATE(A2665,F2665,E2665,B2665),0)</f>
        <v>0</v>
      </c>
      <c r="H2665" s="5" t="n">
        <f aca="false">G2665</f>
        <v>0</v>
      </c>
    </row>
    <row r="2666" customFormat="false" ht="15" hidden="false" customHeight="false" outlineLevel="0" collapsed="false">
      <c r="A2666" s="5"/>
      <c r="B2666" s="5"/>
      <c r="C2666" s="3" t="n">
        <f aca="false">LEN(B2666)</f>
        <v>0</v>
      </c>
      <c r="D2666" s="3" t="n">
        <f aca="false">5-C2666</f>
        <v>5</v>
      </c>
      <c r="E2666" s="3" t="str">
        <f aca="false">REPT(" ",D2666)</f>
        <v>     </v>
      </c>
      <c r="F2666" s="3" t="s">
        <v>0</v>
      </c>
      <c r="G2666" s="4" t="n">
        <f aca="false">IF(B2666&lt;&gt;0,CONCATENATE(A2666,F2666,E2666,B2666),0)</f>
        <v>0</v>
      </c>
      <c r="H2666" s="5" t="n">
        <f aca="false">G2666</f>
        <v>0</v>
      </c>
    </row>
    <row r="2667" customFormat="false" ht="15" hidden="false" customHeight="false" outlineLevel="0" collapsed="false">
      <c r="A2667" s="5"/>
      <c r="B2667" s="5"/>
      <c r="C2667" s="3" t="n">
        <f aca="false">LEN(B2667)</f>
        <v>0</v>
      </c>
      <c r="D2667" s="3" t="n">
        <f aca="false">5-C2667</f>
        <v>5</v>
      </c>
      <c r="E2667" s="3" t="str">
        <f aca="false">REPT(" ",D2667)</f>
        <v>     </v>
      </c>
      <c r="F2667" s="3" t="s">
        <v>0</v>
      </c>
      <c r="G2667" s="4" t="n">
        <f aca="false">IF(B2667&lt;&gt;0,CONCATENATE(A2667,F2667,E2667,B2667),0)</f>
        <v>0</v>
      </c>
      <c r="H2667" s="5" t="n">
        <f aca="false">G2667</f>
        <v>0</v>
      </c>
    </row>
    <row r="2668" customFormat="false" ht="15" hidden="false" customHeight="false" outlineLevel="0" collapsed="false">
      <c r="A2668" s="5"/>
      <c r="B2668" s="5"/>
      <c r="C2668" s="3" t="n">
        <f aca="false">LEN(B2668)</f>
        <v>0</v>
      </c>
      <c r="D2668" s="3" t="n">
        <f aca="false">5-C2668</f>
        <v>5</v>
      </c>
      <c r="E2668" s="3" t="str">
        <f aca="false">REPT(" ",D2668)</f>
        <v>     </v>
      </c>
      <c r="F2668" s="3" t="s">
        <v>0</v>
      </c>
      <c r="G2668" s="4" t="n">
        <f aca="false">IF(B2668&lt;&gt;0,CONCATENATE(A2668,F2668,E2668,B2668),0)</f>
        <v>0</v>
      </c>
      <c r="H2668" s="5" t="n">
        <f aca="false">G2668</f>
        <v>0</v>
      </c>
    </row>
    <row r="2669" customFormat="false" ht="15" hidden="false" customHeight="false" outlineLevel="0" collapsed="false">
      <c r="A2669" s="5"/>
      <c r="B2669" s="5"/>
      <c r="C2669" s="3" t="n">
        <f aca="false">LEN(B2669)</f>
        <v>0</v>
      </c>
      <c r="D2669" s="3" t="n">
        <f aca="false">5-C2669</f>
        <v>5</v>
      </c>
      <c r="E2669" s="3" t="str">
        <f aca="false">REPT(" ",D2669)</f>
        <v>     </v>
      </c>
      <c r="F2669" s="3" t="s">
        <v>0</v>
      </c>
      <c r="G2669" s="4" t="n">
        <f aca="false">IF(B2669&lt;&gt;0,CONCATENATE(A2669,F2669,E2669,B2669),0)</f>
        <v>0</v>
      </c>
      <c r="H2669" s="5" t="n">
        <f aca="false">G2669</f>
        <v>0</v>
      </c>
    </row>
    <row r="2670" customFormat="false" ht="15" hidden="false" customHeight="false" outlineLevel="0" collapsed="false">
      <c r="A2670" s="5"/>
      <c r="B2670" s="5"/>
      <c r="C2670" s="3" t="n">
        <f aca="false">LEN(B2670)</f>
        <v>0</v>
      </c>
      <c r="D2670" s="3" t="n">
        <f aca="false">5-C2670</f>
        <v>5</v>
      </c>
      <c r="E2670" s="3" t="str">
        <f aca="false">REPT(" ",D2670)</f>
        <v>     </v>
      </c>
      <c r="F2670" s="3" t="s">
        <v>0</v>
      </c>
      <c r="G2670" s="4" t="n">
        <f aca="false">IF(B2670&lt;&gt;0,CONCATENATE(A2670,F2670,E2670,B2670),0)</f>
        <v>0</v>
      </c>
      <c r="H2670" s="5" t="n">
        <f aca="false">G2670</f>
        <v>0</v>
      </c>
    </row>
    <row r="2671" customFormat="false" ht="15" hidden="false" customHeight="false" outlineLevel="0" collapsed="false">
      <c r="A2671" s="5"/>
      <c r="B2671" s="5"/>
      <c r="C2671" s="3" t="n">
        <f aca="false">LEN(B2671)</f>
        <v>0</v>
      </c>
      <c r="D2671" s="3" t="n">
        <f aca="false">5-C2671</f>
        <v>5</v>
      </c>
      <c r="E2671" s="3" t="str">
        <f aca="false">REPT(" ",D2671)</f>
        <v>     </v>
      </c>
      <c r="F2671" s="3" t="s">
        <v>0</v>
      </c>
      <c r="G2671" s="4" t="n">
        <f aca="false">IF(B2671&lt;&gt;0,CONCATENATE(A2671,F2671,E2671,B2671),0)</f>
        <v>0</v>
      </c>
      <c r="H2671" s="5" t="n">
        <f aca="false">G2671</f>
        <v>0</v>
      </c>
    </row>
    <row r="2672" customFormat="false" ht="15" hidden="false" customHeight="false" outlineLevel="0" collapsed="false">
      <c r="A2672" s="5"/>
      <c r="B2672" s="5"/>
      <c r="C2672" s="3" t="n">
        <f aca="false">LEN(B2672)</f>
        <v>0</v>
      </c>
      <c r="D2672" s="3" t="n">
        <f aca="false">5-C2672</f>
        <v>5</v>
      </c>
      <c r="E2672" s="3" t="str">
        <f aca="false">REPT(" ",D2672)</f>
        <v>     </v>
      </c>
      <c r="F2672" s="3" t="s">
        <v>0</v>
      </c>
      <c r="G2672" s="4" t="n">
        <f aca="false">IF(B2672&lt;&gt;0,CONCATENATE(A2672,F2672,E2672,B2672),0)</f>
        <v>0</v>
      </c>
      <c r="H2672" s="5" t="n">
        <f aca="false">G2672</f>
        <v>0</v>
      </c>
    </row>
    <row r="2673" customFormat="false" ht="15" hidden="false" customHeight="false" outlineLevel="0" collapsed="false">
      <c r="A2673" s="5"/>
      <c r="B2673" s="5"/>
      <c r="C2673" s="3" t="n">
        <f aca="false">LEN(B2673)</f>
        <v>0</v>
      </c>
      <c r="D2673" s="3" t="n">
        <f aca="false">5-C2673</f>
        <v>5</v>
      </c>
      <c r="E2673" s="3" t="str">
        <f aca="false">REPT(" ",D2673)</f>
        <v>     </v>
      </c>
      <c r="F2673" s="3" t="s">
        <v>0</v>
      </c>
      <c r="G2673" s="4" t="n">
        <f aca="false">IF(B2673&lt;&gt;0,CONCATENATE(A2673,F2673,E2673,B2673),0)</f>
        <v>0</v>
      </c>
      <c r="H2673" s="5" t="n">
        <f aca="false">G2673</f>
        <v>0</v>
      </c>
    </row>
    <row r="2674" customFormat="false" ht="15" hidden="false" customHeight="false" outlineLevel="0" collapsed="false">
      <c r="A2674" s="5"/>
      <c r="B2674" s="5"/>
      <c r="C2674" s="3" t="n">
        <f aca="false">LEN(B2674)</f>
        <v>0</v>
      </c>
      <c r="D2674" s="3" t="n">
        <f aca="false">5-C2674</f>
        <v>5</v>
      </c>
      <c r="E2674" s="3" t="str">
        <f aca="false">REPT(" ",D2674)</f>
        <v>     </v>
      </c>
      <c r="F2674" s="3" t="s">
        <v>0</v>
      </c>
      <c r="G2674" s="4" t="n">
        <f aca="false">IF(B2674&lt;&gt;0,CONCATENATE(A2674,F2674,E2674,B2674),0)</f>
        <v>0</v>
      </c>
      <c r="H2674" s="5" t="n">
        <f aca="false">G2674</f>
        <v>0</v>
      </c>
    </row>
    <row r="2675" customFormat="false" ht="15" hidden="false" customHeight="false" outlineLevel="0" collapsed="false">
      <c r="A2675" s="5"/>
      <c r="B2675" s="5"/>
      <c r="C2675" s="3" t="n">
        <f aca="false">LEN(B2675)</f>
        <v>0</v>
      </c>
      <c r="D2675" s="3" t="n">
        <f aca="false">5-C2675</f>
        <v>5</v>
      </c>
      <c r="E2675" s="3" t="str">
        <f aca="false">REPT(" ",D2675)</f>
        <v>     </v>
      </c>
      <c r="F2675" s="3" t="s">
        <v>0</v>
      </c>
      <c r="G2675" s="4" t="n">
        <f aca="false">IF(B2675&lt;&gt;0,CONCATENATE(A2675,F2675,E2675,B2675),0)</f>
        <v>0</v>
      </c>
      <c r="H2675" s="5" t="n">
        <f aca="false">G2675</f>
        <v>0</v>
      </c>
    </row>
    <row r="2676" customFormat="false" ht="15" hidden="false" customHeight="false" outlineLevel="0" collapsed="false">
      <c r="A2676" s="5"/>
      <c r="B2676" s="5"/>
      <c r="C2676" s="3" t="n">
        <f aca="false">LEN(B2676)</f>
        <v>0</v>
      </c>
      <c r="D2676" s="3" t="n">
        <f aca="false">5-C2676</f>
        <v>5</v>
      </c>
      <c r="E2676" s="3" t="str">
        <f aca="false">REPT(" ",D2676)</f>
        <v>     </v>
      </c>
      <c r="F2676" s="3" t="s">
        <v>0</v>
      </c>
      <c r="G2676" s="4" t="n">
        <f aca="false">IF(B2676&lt;&gt;0,CONCATENATE(A2676,F2676,E2676,B2676),0)</f>
        <v>0</v>
      </c>
      <c r="H2676" s="5" t="n">
        <f aca="false">G2676</f>
        <v>0</v>
      </c>
    </row>
    <row r="2677" customFormat="false" ht="15" hidden="false" customHeight="false" outlineLevel="0" collapsed="false">
      <c r="A2677" s="5"/>
      <c r="B2677" s="5"/>
      <c r="C2677" s="3" t="n">
        <f aca="false">LEN(B2677)</f>
        <v>0</v>
      </c>
      <c r="D2677" s="3" t="n">
        <f aca="false">5-C2677</f>
        <v>5</v>
      </c>
      <c r="E2677" s="3" t="str">
        <f aca="false">REPT(" ",D2677)</f>
        <v>     </v>
      </c>
      <c r="F2677" s="3" t="s">
        <v>0</v>
      </c>
      <c r="G2677" s="4" t="n">
        <f aca="false">IF(B2677&lt;&gt;0,CONCATENATE(A2677,F2677,E2677,B2677),0)</f>
        <v>0</v>
      </c>
      <c r="H2677" s="5" t="n">
        <f aca="false">G2677</f>
        <v>0</v>
      </c>
    </row>
    <row r="2678" customFormat="false" ht="15" hidden="false" customHeight="false" outlineLevel="0" collapsed="false">
      <c r="A2678" s="5"/>
      <c r="B2678" s="5"/>
      <c r="C2678" s="3" t="n">
        <f aca="false">LEN(B2678)</f>
        <v>0</v>
      </c>
      <c r="D2678" s="3" t="n">
        <f aca="false">5-C2678</f>
        <v>5</v>
      </c>
      <c r="E2678" s="3" t="str">
        <f aca="false">REPT(" ",D2678)</f>
        <v>     </v>
      </c>
      <c r="F2678" s="3" t="s">
        <v>0</v>
      </c>
      <c r="G2678" s="4" t="n">
        <f aca="false">IF(B2678&lt;&gt;0,CONCATENATE(A2678,F2678,E2678,B2678),0)</f>
        <v>0</v>
      </c>
      <c r="H2678" s="5" t="n">
        <f aca="false">G2678</f>
        <v>0</v>
      </c>
    </row>
    <row r="2679" customFormat="false" ht="15" hidden="false" customHeight="false" outlineLevel="0" collapsed="false">
      <c r="A2679" s="5"/>
      <c r="B2679" s="5"/>
      <c r="C2679" s="3" t="n">
        <f aca="false">LEN(B2679)</f>
        <v>0</v>
      </c>
      <c r="D2679" s="3" t="n">
        <f aca="false">5-C2679</f>
        <v>5</v>
      </c>
      <c r="E2679" s="3" t="str">
        <f aca="false">REPT(" ",D2679)</f>
        <v>     </v>
      </c>
      <c r="F2679" s="3" t="s">
        <v>0</v>
      </c>
      <c r="G2679" s="4" t="n">
        <f aca="false">IF(B2679&lt;&gt;0,CONCATENATE(A2679,F2679,E2679,B2679),0)</f>
        <v>0</v>
      </c>
      <c r="H2679" s="5" t="n">
        <f aca="false">G2679</f>
        <v>0</v>
      </c>
    </row>
    <row r="2680" customFormat="false" ht="15" hidden="false" customHeight="false" outlineLevel="0" collapsed="false">
      <c r="A2680" s="5"/>
      <c r="B2680" s="5"/>
      <c r="C2680" s="3" t="n">
        <f aca="false">LEN(B2680)</f>
        <v>0</v>
      </c>
      <c r="D2680" s="3" t="n">
        <f aca="false">5-C2680</f>
        <v>5</v>
      </c>
      <c r="E2680" s="3" t="str">
        <f aca="false">REPT(" ",D2680)</f>
        <v>     </v>
      </c>
      <c r="F2680" s="3" t="s">
        <v>0</v>
      </c>
      <c r="G2680" s="4" t="n">
        <f aca="false">IF(B2680&lt;&gt;0,CONCATENATE(A2680,F2680,E2680,B2680),0)</f>
        <v>0</v>
      </c>
      <c r="H2680" s="5" t="n">
        <f aca="false">G2680</f>
        <v>0</v>
      </c>
    </row>
    <row r="2681" customFormat="false" ht="15" hidden="false" customHeight="false" outlineLevel="0" collapsed="false">
      <c r="A2681" s="5"/>
      <c r="B2681" s="5"/>
      <c r="C2681" s="3" t="n">
        <f aca="false">LEN(B2681)</f>
        <v>0</v>
      </c>
      <c r="D2681" s="3" t="n">
        <f aca="false">5-C2681</f>
        <v>5</v>
      </c>
      <c r="E2681" s="3" t="str">
        <f aca="false">REPT(" ",D2681)</f>
        <v>     </v>
      </c>
      <c r="F2681" s="3" t="s">
        <v>0</v>
      </c>
      <c r="G2681" s="4" t="n">
        <f aca="false">IF(B2681&lt;&gt;0,CONCATENATE(A2681,F2681,E2681,B2681),0)</f>
        <v>0</v>
      </c>
      <c r="H2681" s="5" t="n">
        <f aca="false">G2681</f>
        <v>0</v>
      </c>
    </row>
    <row r="2682" customFormat="false" ht="15" hidden="false" customHeight="false" outlineLevel="0" collapsed="false">
      <c r="A2682" s="5"/>
      <c r="B2682" s="5"/>
      <c r="C2682" s="3" t="n">
        <f aca="false">LEN(B2682)</f>
        <v>0</v>
      </c>
      <c r="D2682" s="3" t="n">
        <f aca="false">5-C2682</f>
        <v>5</v>
      </c>
      <c r="E2682" s="3" t="str">
        <f aca="false">REPT(" ",D2682)</f>
        <v>     </v>
      </c>
      <c r="F2682" s="3" t="s">
        <v>0</v>
      </c>
      <c r="G2682" s="4" t="n">
        <f aca="false">IF(B2682&lt;&gt;0,CONCATENATE(A2682,F2682,E2682,B2682),0)</f>
        <v>0</v>
      </c>
      <c r="H2682" s="5" t="n">
        <f aca="false">G2682</f>
        <v>0</v>
      </c>
    </row>
    <row r="2683" customFormat="false" ht="15" hidden="false" customHeight="false" outlineLevel="0" collapsed="false">
      <c r="A2683" s="5"/>
      <c r="B2683" s="5"/>
      <c r="C2683" s="3" t="n">
        <f aca="false">LEN(B2683)</f>
        <v>0</v>
      </c>
      <c r="D2683" s="3" t="n">
        <f aca="false">5-C2683</f>
        <v>5</v>
      </c>
      <c r="E2683" s="3" t="str">
        <f aca="false">REPT(" ",D2683)</f>
        <v>     </v>
      </c>
      <c r="F2683" s="3" t="s">
        <v>0</v>
      </c>
      <c r="G2683" s="4" t="n">
        <f aca="false">IF(B2683&lt;&gt;0,CONCATENATE(A2683,F2683,E2683,B2683),0)</f>
        <v>0</v>
      </c>
      <c r="H2683" s="5" t="n">
        <f aca="false">G2683</f>
        <v>0</v>
      </c>
    </row>
    <row r="2684" customFormat="false" ht="15" hidden="false" customHeight="false" outlineLevel="0" collapsed="false">
      <c r="A2684" s="5"/>
      <c r="B2684" s="5"/>
      <c r="C2684" s="3" t="n">
        <f aca="false">LEN(B2684)</f>
        <v>0</v>
      </c>
      <c r="D2684" s="3" t="n">
        <f aca="false">5-C2684</f>
        <v>5</v>
      </c>
      <c r="E2684" s="3" t="str">
        <f aca="false">REPT(" ",D2684)</f>
        <v>     </v>
      </c>
      <c r="F2684" s="3" t="s">
        <v>0</v>
      </c>
      <c r="G2684" s="4" t="n">
        <f aca="false">IF(B2684&lt;&gt;0,CONCATENATE(A2684,F2684,E2684,B2684),0)</f>
        <v>0</v>
      </c>
      <c r="H2684" s="5" t="n">
        <f aca="false">G2684</f>
        <v>0</v>
      </c>
    </row>
    <row r="2685" customFormat="false" ht="15" hidden="false" customHeight="false" outlineLevel="0" collapsed="false">
      <c r="A2685" s="5"/>
      <c r="B2685" s="5"/>
      <c r="C2685" s="3" t="n">
        <f aca="false">LEN(B2685)</f>
        <v>0</v>
      </c>
      <c r="D2685" s="3" t="n">
        <f aca="false">5-C2685</f>
        <v>5</v>
      </c>
      <c r="E2685" s="3" t="str">
        <f aca="false">REPT(" ",D2685)</f>
        <v>     </v>
      </c>
      <c r="F2685" s="3" t="s">
        <v>0</v>
      </c>
      <c r="G2685" s="4" t="n">
        <f aca="false">IF(B2685&lt;&gt;0,CONCATENATE(A2685,F2685,E2685,B2685),0)</f>
        <v>0</v>
      </c>
      <c r="H2685" s="5" t="n">
        <f aca="false">G2685</f>
        <v>0</v>
      </c>
    </row>
    <row r="2686" customFormat="false" ht="15" hidden="false" customHeight="false" outlineLevel="0" collapsed="false">
      <c r="A2686" s="5"/>
      <c r="B2686" s="5"/>
      <c r="C2686" s="3" t="n">
        <f aca="false">LEN(B2686)</f>
        <v>0</v>
      </c>
      <c r="D2686" s="3" t="n">
        <f aca="false">5-C2686</f>
        <v>5</v>
      </c>
      <c r="E2686" s="3" t="str">
        <f aca="false">REPT(" ",D2686)</f>
        <v>     </v>
      </c>
      <c r="F2686" s="3" t="s">
        <v>0</v>
      </c>
      <c r="G2686" s="4" t="n">
        <f aca="false">IF(B2686&lt;&gt;0,CONCATENATE(A2686,F2686,E2686,B2686),0)</f>
        <v>0</v>
      </c>
      <c r="H2686" s="5" t="n">
        <f aca="false">G2686</f>
        <v>0</v>
      </c>
    </row>
    <row r="2687" customFormat="false" ht="15" hidden="false" customHeight="false" outlineLevel="0" collapsed="false">
      <c r="A2687" s="5"/>
      <c r="B2687" s="5"/>
      <c r="C2687" s="3" t="n">
        <f aca="false">LEN(B2687)</f>
        <v>0</v>
      </c>
      <c r="D2687" s="3" t="n">
        <f aca="false">5-C2687</f>
        <v>5</v>
      </c>
      <c r="E2687" s="3" t="str">
        <f aca="false">REPT(" ",D2687)</f>
        <v>     </v>
      </c>
      <c r="F2687" s="3" t="s">
        <v>0</v>
      </c>
      <c r="G2687" s="4" t="n">
        <f aca="false">IF(B2687&lt;&gt;0,CONCATENATE(A2687,F2687,E2687,B2687),0)</f>
        <v>0</v>
      </c>
      <c r="H2687" s="5" t="n">
        <f aca="false">G2687</f>
        <v>0</v>
      </c>
    </row>
    <row r="2688" customFormat="false" ht="15" hidden="false" customHeight="false" outlineLevel="0" collapsed="false">
      <c r="A2688" s="5"/>
      <c r="B2688" s="5"/>
      <c r="C2688" s="3" t="n">
        <f aca="false">LEN(B2688)</f>
        <v>0</v>
      </c>
      <c r="D2688" s="3" t="n">
        <f aca="false">5-C2688</f>
        <v>5</v>
      </c>
      <c r="E2688" s="3" t="str">
        <f aca="false">REPT(" ",D2688)</f>
        <v>     </v>
      </c>
      <c r="F2688" s="3" t="s">
        <v>0</v>
      </c>
      <c r="G2688" s="4" t="n">
        <f aca="false">IF(B2688&lt;&gt;0,CONCATENATE(A2688,F2688,E2688,B2688),0)</f>
        <v>0</v>
      </c>
      <c r="H2688" s="5" t="n">
        <f aca="false">G2688</f>
        <v>0</v>
      </c>
    </row>
    <row r="2689" customFormat="false" ht="15" hidden="false" customHeight="false" outlineLevel="0" collapsed="false">
      <c r="A2689" s="5"/>
      <c r="B2689" s="5"/>
      <c r="C2689" s="3" t="n">
        <f aca="false">LEN(B2689)</f>
        <v>0</v>
      </c>
      <c r="D2689" s="3" t="n">
        <f aca="false">5-C2689</f>
        <v>5</v>
      </c>
      <c r="E2689" s="3" t="str">
        <f aca="false">REPT(" ",D2689)</f>
        <v>     </v>
      </c>
      <c r="F2689" s="3" t="s">
        <v>0</v>
      </c>
      <c r="G2689" s="4" t="n">
        <f aca="false">IF(B2689&lt;&gt;0,CONCATENATE(A2689,F2689,E2689,B2689),0)</f>
        <v>0</v>
      </c>
      <c r="H2689" s="5" t="n">
        <f aca="false">G2689</f>
        <v>0</v>
      </c>
    </row>
    <row r="2690" customFormat="false" ht="15" hidden="false" customHeight="false" outlineLevel="0" collapsed="false">
      <c r="A2690" s="5"/>
      <c r="B2690" s="5"/>
      <c r="C2690" s="3" t="n">
        <f aca="false">LEN(B2690)</f>
        <v>0</v>
      </c>
      <c r="D2690" s="3" t="n">
        <f aca="false">5-C2690</f>
        <v>5</v>
      </c>
      <c r="E2690" s="3" t="str">
        <f aca="false">REPT(" ",D2690)</f>
        <v>     </v>
      </c>
      <c r="F2690" s="3" t="s">
        <v>0</v>
      </c>
      <c r="G2690" s="4" t="n">
        <f aca="false">IF(B2690&lt;&gt;0,CONCATENATE(A2690,F2690,E2690,B2690),0)</f>
        <v>0</v>
      </c>
      <c r="H2690" s="5" t="n">
        <f aca="false">G2690</f>
        <v>0</v>
      </c>
    </row>
    <row r="2691" customFormat="false" ht="15" hidden="false" customHeight="false" outlineLevel="0" collapsed="false">
      <c r="A2691" s="5"/>
      <c r="B2691" s="5"/>
      <c r="C2691" s="3" t="n">
        <f aca="false">LEN(B2691)</f>
        <v>0</v>
      </c>
      <c r="D2691" s="3" t="n">
        <f aca="false">5-C2691</f>
        <v>5</v>
      </c>
      <c r="E2691" s="3" t="str">
        <f aca="false">REPT(" ",D2691)</f>
        <v>     </v>
      </c>
      <c r="F2691" s="3" t="s">
        <v>0</v>
      </c>
      <c r="G2691" s="4" t="n">
        <f aca="false">IF(B2691&lt;&gt;0,CONCATENATE(A2691,F2691,E2691,B2691),0)</f>
        <v>0</v>
      </c>
      <c r="H2691" s="5" t="n">
        <f aca="false">G2691</f>
        <v>0</v>
      </c>
    </row>
    <row r="2692" customFormat="false" ht="15" hidden="false" customHeight="false" outlineLevel="0" collapsed="false">
      <c r="A2692" s="5"/>
      <c r="B2692" s="5"/>
      <c r="C2692" s="3" t="n">
        <f aca="false">LEN(B2692)</f>
        <v>0</v>
      </c>
      <c r="D2692" s="3" t="n">
        <f aca="false">5-C2692</f>
        <v>5</v>
      </c>
      <c r="E2692" s="3" t="str">
        <f aca="false">REPT(" ",D2692)</f>
        <v>     </v>
      </c>
      <c r="F2692" s="3" t="s">
        <v>0</v>
      </c>
      <c r="G2692" s="4" t="n">
        <f aca="false">IF(B2692&lt;&gt;0,CONCATENATE(A2692,F2692,E2692,B2692),0)</f>
        <v>0</v>
      </c>
      <c r="H2692" s="5" t="n">
        <f aca="false">G2692</f>
        <v>0</v>
      </c>
    </row>
    <row r="2693" customFormat="false" ht="15" hidden="false" customHeight="false" outlineLevel="0" collapsed="false">
      <c r="A2693" s="5"/>
      <c r="B2693" s="5"/>
      <c r="C2693" s="3" t="n">
        <f aca="false">LEN(B2693)</f>
        <v>0</v>
      </c>
      <c r="D2693" s="3" t="n">
        <f aca="false">5-C2693</f>
        <v>5</v>
      </c>
      <c r="E2693" s="3" t="str">
        <f aca="false">REPT(" ",D2693)</f>
        <v>     </v>
      </c>
      <c r="F2693" s="3" t="s">
        <v>0</v>
      </c>
      <c r="G2693" s="4" t="n">
        <f aca="false">IF(B2693&lt;&gt;0,CONCATENATE(A2693,F2693,E2693,B2693),0)</f>
        <v>0</v>
      </c>
      <c r="H2693" s="5" t="n">
        <f aca="false">G2693</f>
        <v>0</v>
      </c>
    </row>
    <row r="2694" customFormat="false" ht="15" hidden="false" customHeight="false" outlineLevel="0" collapsed="false">
      <c r="A2694" s="5"/>
      <c r="B2694" s="5"/>
      <c r="C2694" s="3" t="n">
        <f aca="false">LEN(B2694)</f>
        <v>0</v>
      </c>
      <c r="D2694" s="3" t="n">
        <f aca="false">5-C2694</f>
        <v>5</v>
      </c>
      <c r="E2694" s="3" t="str">
        <f aca="false">REPT(" ",D2694)</f>
        <v>     </v>
      </c>
      <c r="F2694" s="3" t="s">
        <v>0</v>
      </c>
      <c r="G2694" s="4" t="n">
        <f aca="false">IF(B2694&lt;&gt;0,CONCATENATE(A2694,F2694,E2694,B2694),0)</f>
        <v>0</v>
      </c>
      <c r="H2694" s="5" t="n">
        <f aca="false">G2694</f>
        <v>0</v>
      </c>
    </row>
    <row r="2695" customFormat="false" ht="15" hidden="false" customHeight="false" outlineLevel="0" collapsed="false">
      <c r="A2695" s="5"/>
      <c r="B2695" s="5"/>
      <c r="C2695" s="3" t="n">
        <f aca="false">LEN(B2695)</f>
        <v>0</v>
      </c>
      <c r="D2695" s="3" t="n">
        <f aca="false">5-C2695</f>
        <v>5</v>
      </c>
      <c r="E2695" s="3" t="str">
        <f aca="false">REPT(" ",D2695)</f>
        <v>     </v>
      </c>
      <c r="F2695" s="3" t="s">
        <v>0</v>
      </c>
      <c r="G2695" s="4" t="n">
        <f aca="false">IF(B2695&lt;&gt;0,CONCATENATE(A2695,F2695,E2695,B2695),0)</f>
        <v>0</v>
      </c>
      <c r="H2695" s="5" t="n">
        <f aca="false">G2695</f>
        <v>0</v>
      </c>
    </row>
    <row r="2696" customFormat="false" ht="15" hidden="false" customHeight="false" outlineLevel="0" collapsed="false">
      <c r="A2696" s="5"/>
      <c r="B2696" s="5"/>
      <c r="C2696" s="3" t="n">
        <f aca="false">LEN(B2696)</f>
        <v>0</v>
      </c>
      <c r="D2696" s="3" t="n">
        <f aca="false">5-C2696</f>
        <v>5</v>
      </c>
      <c r="E2696" s="3" t="str">
        <f aca="false">REPT(" ",D2696)</f>
        <v>     </v>
      </c>
      <c r="F2696" s="3" t="s">
        <v>0</v>
      </c>
      <c r="G2696" s="4" t="n">
        <f aca="false">IF(B2696&lt;&gt;0,CONCATENATE(A2696,F2696,E2696,B2696),0)</f>
        <v>0</v>
      </c>
      <c r="H2696" s="5" t="n">
        <f aca="false">G2696</f>
        <v>0</v>
      </c>
    </row>
    <row r="2697" customFormat="false" ht="15" hidden="false" customHeight="false" outlineLevel="0" collapsed="false">
      <c r="A2697" s="5"/>
      <c r="B2697" s="5"/>
      <c r="C2697" s="3" t="n">
        <f aca="false">LEN(B2697)</f>
        <v>0</v>
      </c>
      <c r="D2697" s="3" t="n">
        <f aca="false">5-C2697</f>
        <v>5</v>
      </c>
      <c r="E2697" s="3" t="str">
        <f aca="false">REPT(" ",D2697)</f>
        <v>     </v>
      </c>
      <c r="F2697" s="3" t="s">
        <v>0</v>
      </c>
      <c r="G2697" s="4" t="n">
        <f aca="false">IF(B2697&lt;&gt;0,CONCATENATE(A2697,F2697,E2697,B2697),0)</f>
        <v>0</v>
      </c>
      <c r="H2697" s="5" t="n">
        <f aca="false">G2697</f>
        <v>0</v>
      </c>
    </row>
    <row r="2698" customFormat="false" ht="15" hidden="false" customHeight="false" outlineLevel="0" collapsed="false">
      <c r="A2698" s="5"/>
      <c r="B2698" s="5"/>
      <c r="C2698" s="3" t="n">
        <f aca="false">LEN(B2698)</f>
        <v>0</v>
      </c>
      <c r="D2698" s="3" t="n">
        <f aca="false">5-C2698</f>
        <v>5</v>
      </c>
      <c r="E2698" s="3" t="str">
        <f aca="false">REPT(" ",D2698)</f>
        <v>     </v>
      </c>
      <c r="F2698" s="3" t="s">
        <v>0</v>
      </c>
      <c r="G2698" s="4" t="n">
        <f aca="false">IF(B2698&lt;&gt;0,CONCATENATE(A2698,F2698,E2698,B2698),0)</f>
        <v>0</v>
      </c>
      <c r="H2698" s="5" t="n">
        <f aca="false">G2698</f>
        <v>0</v>
      </c>
    </row>
    <row r="2699" customFormat="false" ht="15" hidden="false" customHeight="false" outlineLevel="0" collapsed="false">
      <c r="A2699" s="5"/>
      <c r="B2699" s="5"/>
      <c r="C2699" s="3" t="n">
        <f aca="false">LEN(B2699)</f>
        <v>0</v>
      </c>
      <c r="D2699" s="3" t="n">
        <f aca="false">5-C2699</f>
        <v>5</v>
      </c>
      <c r="E2699" s="3" t="str">
        <f aca="false">REPT(" ",D2699)</f>
        <v>     </v>
      </c>
      <c r="F2699" s="3" t="s">
        <v>0</v>
      </c>
      <c r="G2699" s="4" t="n">
        <f aca="false">IF(B2699&lt;&gt;0,CONCATENATE(A2699,F2699,E2699,B2699),0)</f>
        <v>0</v>
      </c>
      <c r="H2699" s="5" t="n">
        <f aca="false">G2699</f>
        <v>0</v>
      </c>
    </row>
    <row r="2700" customFormat="false" ht="15" hidden="false" customHeight="false" outlineLevel="0" collapsed="false">
      <c r="A2700" s="5"/>
      <c r="B2700" s="5"/>
      <c r="C2700" s="3" t="n">
        <f aca="false">LEN(B2700)</f>
        <v>0</v>
      </c>
      <c r="D2700" s="3" t="n">
        <f aca="false">5-C2700</f>
        <v>5</v>
      </c>
      <c r="E2700" s="3" t="str">
        <f aca="false">REPT(" ",D2700)</f>
        <v>     </v>
      </c>
      <c r="F2700" s="3" t="s">
        <v>0</v>
      </c>
      <c r="G2700" s="4" t="n">
        <f aca="false">IF(B2700&lt;&gt;0,CONCATENATE(A2700,F2700,E2700,B2700),0)</f>
        <v>0</v>
      </c>
      <c r="H2700" s="5" t="n">
        <f aca="false">G2700</f>
        <v>0</v>
      </c>
    </row>
    <row r="2701" customFormat="false" ht="15" hidden="false" customHeight="false" outlineLevel="0" collapsed="false">
      <c r="A2701" s="5"/>
      <c r="B2701" s="5"/>
      <c r="C2701" s="3" t="n">
        <f aca="false">LEN(B2701)</f>
        <v>0</v>
      </c>
      <c r="D2701" s="3" t="n">
        <f aca="false">5-C2701</f>
        <v>5</v>
      </c>
      <c r="E2701" s="3" t="str">
        <f aca="false">REPT(" ",D2701)</f>
        <v>     </v>
      </c>
      <c r="F2701" s="3" t="s">
        <v>0</v>
      </c>
      <c r="G2701" s="4" t="n">
        <f aca="false">IF(B2701&lt;&gt;0,CONCATENATE(A2701,F2701,E2701,B2701),0)</f>
        <v>0</v>
      </c>
      <c r="H2701" s="5" t="n">
        <f aca="false">G2701</f>
        <v>0</v>
      </c>
    </row>
    <row r="2702" customFormat="false" ht="15" hidden="false" customHeight="false" outlineLevel="0" collapsed="false">
      <c r="A2702" s="5"/>
      <c r="B2702" s="5"/>
      <c r="C2702" s="3" t="n">
        <f aca="false">LEN(B2702)</f>
        <v>0</v>
      </c>
      <c r="D2702" s="3" t="n">
        <f aca="false">5-C2702</f>
        <v>5</v>
      </c>
      <c r="E2702" s="3" t="str">
        <f aca="false">REPT(" ",D2702)</f>
        <v>     </v>
      </c>
      <c r="F2702" s="3" t="s">
        <v>0</v>
      </c>
      <c r="G2702" s="4" t="n">
        <f aca="false">IF(B2702&lt;&gt;0,CONCATENATE(A2702,F2702,E2702,B2702),0)</f>
        <v>0</v>
      </c>
      <c r="H2702" s="5" t="n">
        <f aca="false">G2702</f>
        <v>0</v>
      </c>
    </row>
    <row r="2703" customFormat="false" ht="15" hidden="false" customHeight="false" outlineLevel="0" collapsed="false">
      <c r="A2703" s="5"/>
      <c r="B2703" s="5"/>
      <c r="C2703" s="3" t="n">
        <f aca="false">LEN(B2703)</f>
        <v>0</v>
      </c>
      <c r="D2703" s="3" t="n">
        <f aca="false">5-C2703</f>
        <v>5</v>
      </c>
      <c r="E2703" s="3" t="str">
        <f aca="false">REPT(" ",D2703)</f>
        <v>     </v>
      </c>
      <c r="F2703" s="3" t="s">
        <v>0</v>
      </c>
      <c r="G2703" s="4" t="n">
        <f aca="false">IF(B2703&lt;&gt;0,CONCATENATE(A2703,F2703,E2703,B2703),0)</f>
        <v>0</v>
      </c>
      <c r="H2703" s="5" t="n">
        <f aca="false">G2703</f>
        <v>0</v>
      </c>
    </row>
    <row r="2704" customFormat="false" ht="15" hidden="false" customHeight="false" outlineLevel="0" collapsed="false">
      <c r="A2704" s="5"/>
      <c r="B2704" s="5"/>
      <c r="C2704" s="3" t="n">
        <f aca="false">LEN(B2704)</f>
        <v>0</v>
      </c>
      <c r="D2704" s="3" t="n">
        <f aca="false">5-C2704</f>
        <v>5</v>
      </c>
      <c r="E2704" s="3" t="str">
        <f aca="false">REPT(" ",D2704)</f>
        <v>     </v>
      </c>
      <c r="F2704" s="3" t="s">
        <v>0</v>
      </c>
      <c r="G2704" s="4" t="n">
        <f aca="false">IF(B2704&lt;&gt;0,CONCATENATE(A2704,F2704,E2704,B2704),0)</f>
        <v>0</v>
      </c>
      <c r="H2704" s="5" t="n">
        <f aca="false">G2704</f>
        <v>0</v>
      </c>
    </row>
    <row r="2705" customFormat="false" ht="15" hidden="false" customHeight="false" outlineLevel="0" collapsed="false">
      <c r="A2705" s="5"/>
      <c r="B2705" s="5"/>
      <c r="C2705" s="3" t="n">
        <f aca="false">LEN(B2705)</f>
        <v>0</v>
      </c>
      <c r="D2705" s="3" t="n">
        <f aca="false">5-C2705</f>
        <v>5</v>
      </c>
      <c r="E2705" s="3" t="str">
        <f aca="false">REPT(" ",D2705)</f>
        <v>     </v>
      </c>
      <c r="F2705" s="3" t="s">
        <v>0</v>
      </c>
      <c r="G2705" s="4" t="n">
        <f aca="false">IF(B2705&lt;&gt;0,CONCATENATE(A2705,F2705,E2705,B2705),0)</f>
        <v>0</v>
      </c>
      <c r="H2705" s="5" t="n">
        <f aca="false">G2705</f>
        <v>0</v>
      </c>
    </row>
    <row r="2706" customFormat="false" ht="15" hidden="false" customHeight="false" outlineLevel="0" collapsed="false">
      <c r="A2706" s="5"/>
      <c r="B2706" s="5"/>
      <c r="C2706" s="3" t="n">
        <f aca="false">LEN(B2706)</f>
        <v>0</v>
      </c>
      <c r="D2706" s="3" t="n">
        <f aca="false">5-C2706</f>
        <v>5</v>
      </c>
      <c r="E2706" s="3" t="str">
        <f aca="false">REPT(" ",D2706)</f>
        <v>     </v>
      </c>
      <c r="F2706" s="3" t="s">
        <v>0</v>
      </c>
      <c r="G2706" s="4" t="n">
        <f aca="false">IF(B2706&lt;&gt;0,CONCATENATE(A2706,F2706,E2706,B2706),0)</f>
        <v>0</v>
      </c>
      <c r="H2706" s="5" t="n">
        <f aca="false">G2706</f>
        <v>0</v>
      </c>
    </row>
    <row r="2707" customFormat="false" ht="15" hidden="false" customHeight="false" outlineLevel="0" collapsed="false">
      <c r="A2707" s="5"/>
      <c r="B2707" s="5"/>
      <c r="C2707" s="3" t="n">
        <f aca="false">LEN(B2707)</f>
        <v>0</v>
      </c>
      <c r="D2707" s="3" t="n">
        <f aca="false">5-C2707</f>
        <v>5</v>
      </c>
      <c r="E2707" s="3" t="str">
        <f aca="false">REPT(" ",D2707)</f>
        <v>     </v>
      </c>
      <c r="F2707" s="3" t="s">
        <v>0</v>
      </c>
      <c r="G2707" s="4" t="n">
        <f aca="false">IF(B2707&lt;&gt;0,CONCATENATE(A2707,F2707,E2707,B2707),0)</f>
        <v>0</v>
      </c>
      <c r="H2707" s="5" t="n">
        <f aca="false">G2707</f>
        <v>0</v>
      </c>
    </row>
    <row r="2708" customFormat="false" ht="15" hidden="false" customHeight="false" outlineLevel="0" collapsed="false">
      <c r="A2708" s="5"/>
      <c r="B2708" s="5"/>
      <c r="C2708" s="3" t="n">
        <f aca="false">LEN(B2708)</f>
        <v>0</v>
      </c>
      <c r="D2708" s="3" t="n">
        <f aca="false">5-C2708</f>
        <v>5</v>
      </c>
      <c r="E2708" s="3" t="str">
        <f aca="false">REPT(" ",D2708)</f>
        <v>     </v>
      </c>
      <c r="F2708" s="3" t="s">
        <v>0</v>
      </c>
      <c r="G2708" s="4" t="n">
        <f aca="false">IF(B2708&lt;&gt;0,CONCATENATE(A2708,F2708,E2708,B2708),0)</f>
        <v>0</v>
      </c>
      <c r="H2708" s="5" t="n">
        <f aca="false">G2708</f>
        <v>0</v>
      </c>
    </row>
    <row r="2709" customFormat="false" ht="15" hidden="false" customHeight="false" outlineLevel="0" collapsed="false">
      <c r="A2709" s="5"/>
      <c r="B2709" s="5"/>
      <c r="C2709" s="3" t="n">
        <f aca="false">LEN(B2709)</f>
        <v>0</v>
      </c>
      <c r="D2709" s="3" t="n">
        <f aca="false">5-C2709</f>
        <v>5</v>
      </c>
      <c r="E2709" s="3" t="str">
        <f aca="false">REPT(" ",D2709)</f>
        <v>     </v>
      </c>
      <c r="F2709" s="3" t="s">
        <v>0</v>
      </c>
      <c r="G2709" s="4" t="n">
        <f aca="false">IF(B2709&lt;&gt;0,CONCATENATE(A2709,F2709,E2709,B2709),0)</f>
        <v>0</v>
      </c>
      <c r="H2709" s="5" t="n">
        <f aca="false">G2709</f>
        <v>0</v>
      </c>
    </row>
    <row r="2710" customFormat="false" ht="15" hidden="false" customHeight="false" outlineLevel="0" collapsed="false">
      <c r="A2710" s="5"/>
      <c r="B2710" s="5"/>
      <c r="C2710" s="3" t="n">
        <f aca="false">LEN(B2710)</f>
        <v>0</v>
      </c>
      <c r="D2710" s="3" t="n">
        <f aca="false">5-C2710</f>
        <v>5</v>
      </c>
      <c r="E2710" s="3" t="str">
        <f aca="false">REPT(" ",D2710)</f>
        <v>     </v>
      </c>
      <c r="F2710" s="3" t="s">
        <v>0</v>
      </c>
      <c r="G2710" s="4" t="n">
        <f aca="false">IF(B2710&lt;&gt;0,CONCATENATE(A2710,F2710,E2710,B2710),0)</f>
        <v>0</v>
      </c>
      <c r="H2710" s="5" t="n">
        <f aca="false">G2710</f>
        <v>0</v>
      </c>
    </row>
    <row r="2711" customFormat="false" ht="15" hidden="false" customHeight="false" outlineLevel="0" collapsed="false">
      <c r="A2711" s="5"/>
      <c r="B2711" s="5"/>
      <c r="C2711" s="3" t="n">
        <f aca="false">LEN(B2711)</f>
        <v>0</v>
      </c>
      <c r="D2711" s="3" t="n">
        <f aca="false">5-C2711</f>
        <v>5</v>
      </c>
      <c r="E2711" s="3" t="str">
        <f aca="false">REPT(" ",D2711)</f>
        <v>     </v>
      </c>
      <c r="F2711" s="3" t="s">
        <v>0</v>
      </c>
      <c r="G2711" s="4" t="n">
        <f aca="false">IF(B2711&lt;&gt;0,CONCATENATE(A2711,F2711,E2711,B2711),0)</f>
        <v>0</v>
      </c>
      <c r="H2711" s="5" t="n">
        <f aca="false">G2711</f>
        <v>0</v>
      </c>
    </row>
    <row r="2712" customFormat="false" ht="15" hidden="false" customHeight="false" outlineLevel="0" collapsed="false">
      <c r="A2712" s="5"/>
      <c r="B2712" s="5"/>
      <c r="C2712" s="3" t="n">
        <f aca="false">LEN(B2712)</f>
        <v>0</v>
      </c>
      <c r="D2712" s="3" t="n">
        <f aca="false">5-C2712</f>
        <v>5</v>
      </c>
      <c r="E2712" s="3" t="str">
        <f aca="false">REPT(" ",D2712)</f>
        <v>     </v>
      </c>
      <c r="F2712" s="3" t="s">
        <v>0</v>
      </c>
      <c r="G2712" s="4" t="n">
        <f aca="false">IF(B2712&lt;&gt;0,CONCATENATE(A2712,F2712,E2712,B2712),0)</f>
        <v>0</v>
      </c>
      <c r="H2712" s="5" t="n">
        <f aca="false">G2712</f>
        <v>0</v>
      </c>
    </row>
    <row r="2713" customFormat="false" ht="15" hidden="false" customHeight="false" outlineLevel="0" collapsed="false">
      <c r="A2713" s="5"/>
      <c r="B2713" s="5"/>
      <c r="C2713" s="3" t="n">
        <f aca="false">LEN(B2713)</f>
        <v>0</v>
      </c>
      <c r="D2713" s="3" t="n">
        <f aca="false">5-C2713</f>
        <v>5</v>
      </c>
      <c r="E2713" s="3" t="str">
        <f aca="false">REPT(" ",D2713)</f>
        <v>     </v>
      </c>
      <c r="F2713" s="3" t="s">
        <v>0</v>
      </c>
      <c r="G2713" s="4" t="n">
        <f aca="false">IF(B2713&lt;&gt;0,CONCATENATE(A2713,F2713,E2713,B2713),0)</f>
        <v>0</v>
      </c>
      <c r="H2713" s="5" t="n">
        <f aca="false">G2713</f>
        <v>0</v>
      </c>
    </row>
    <row r="2714" customFormat="false" ht="15" hidden="false" customHeight="false" outlineLevel="0" collapsed="false">
      <c r="A2714" s="5"/>
      <c r="B2714" s="5"/>
      <c r="C2714" s="3" t="n">
        <f aca="false">LEN(B2714)</f>
        <v>0</v>
      </c>
      <c r="D2714" s="3" t="n">
        <f aca="false">5-C2714</f>
        <v>5</v>
      </c>
      <c r="E2714" s="3" t="str">
        <f aca="false">REPT(" ",D2714)</f>
        <v>     </v>
      </c>
      <c r="F2714" s="3" t="s">
        <v>0</v>
      </c>
      <c r="G2714" s="4" t="n">
        <f aca="false">IF(B2714&lt;&gt;0,CONCATENATE(A2714,F2714,E2714,B2714),0)</f>
        <v>0</v>
      </c>
      <c r="H2714" s="5" t="n">
        <f aca="false">G2714</f>
        <v>0</v>
      </c>
    </row>
    <row r="2715" customFormat="false" ht="15" hidden="false" customHeight="false" outlineLevel="0" collapsed="false">
      <c r="A2715" s="5"/>
      <c r="B2715" s="5"/>
      <c r="C2715" s="3" t="n">
        <f aca="false">LEN(B2715)</f>
        <v>0</v>
      </c>
      <c r="D2715" s="3" t="n">
        <f aca="false">5-C2715</f>
        <v>5</v>
      </c>
      <c r="E2715" s="3" t="str">
        <f aca="false">REPT(" ",D2715)</f>
        <v>     </v>
      </c>
      <c r="F2715" s="3" t="s">
        <v>0</v>
      </c>
      <c r="G2715" s="4" t="n">
        <f aca="false">IF(B2715&lt;&gt;0,CONCATENATE(A2715,F2715,E2715,B2715),0)</f>
        <v>0</v>
      </c>
      <c r="H2715" s="5" t="n">
        <f aca="false">G2715</f>
        <v>0</v>
      </c>
    </row>
    <row r="2716" customFormat="false" ht="15" hidden="false" customHeight="false" outlineLevel="0" collapsed="false">
      <c r="A2716" s="5"/>
      <c r="B2716" s="5"/>
      <c r="C2716" s="3" t="n">
        <f aca="false">LEN(B2716)</f>
        <v>0</v>
      </c>
      <c r="D2716" s="3" t="n">
        <f aca="false">5-C2716</f>
        <v>5</v>
      </c>
      <c r="E2716" s="3" t="str">
        <f aca="false">REPT(" ",D2716)</f>
        <v>     </v>
      </c>
      <c r="F2716" s="3" t="s">
        <v>0</v>
      </c>
      <c r="G2716" s="4" t="n">
        <f aca="false">IF(B2716&lt;&gt;0,CONCATENATE(A2716,F2716,E2716,B2716),0)</f>
        <v>0</v>
      </c>
      <c r="H2716" s="5" t="n">
        <f aca="false">G2716</f>
        <v>0</v>
      </c>
    </row>
    <row r="2717" customFormat="false" ht="15" hidden="false" customHeight="false" outlineLevel="0" collapsed="false">
      <c r="A2717" s="5"/>
      <c r="B2717" s="5"/>
      <c r="C2717" s="3" t="n">
        <f aca="false">LEN(B2717)</f>
        <v>0</v>
      </c>
      <c r="D2717" s="3" t="n">
        <f aca="false">5-C2717</f>
        <v>5</v>
      </c>
      <c r="E2717" s="3" t="str">
        <f aca="false">REPT(" ",D2717)</f>
        <v>     </v>
      </c>
      <c r="F2717" s="3" t="s">
        <v>0</v>
      </c>
      <c r="G2717" s="4" t="n">
        <f aca="false">IF(B2717&lt;&gt;0,CONCATENATE(A2717,F2717,E2717,B2717),0)</f>
        <v>0</v>
      </c>
      <c r="H2717" s="5" t="n">
        <f aca="false">G2717</f>
        <v>0</v>
      </c>
    </row>
    <row r="2718" customFormat="false" ht="15" hidden="false" customHeight="false" outlineLevel="0" collapsed="false">
      <c r="A2718" s="5"/>
      <c r="B2718" s="5"/>
      <c r="C2718" s="3" t="n">
        <f aca="false">LEN(B2718)</f>
        <v>0</v>
      </c>
      <c r="D2718" s="3" t="n">
        <f aca="false">5-C2718</f>
        <v>5</v>
      </c>
      <c r="E2718" s="3" t="str">
        <f aca="false">REPT(" ",D2718)</f>
        <v>     </v>
      </c>
      <c r="F2718" s="3" t="s">
        <v>0</v>
      </c>
      <c r="G2718" s="4" t="n">
        <f aca="false">IF(B2718&lt;&gt;0,CONCATENATE(A2718,F2718,E2718,B2718),0)</f>
        <v>0</v>
      </c>
      <c r="H2718" s="5" t="n">
        <f aca="false">G2718</f>
        <v>0</v>
      </c>
    </row>
    <row r="2719" customFormat="false" ht="15" hidden="false" customHeight="false" outlineLevel="0" collapsed="false">
      <c r="A2719" s="5"/>
      <c r="B2719" s="5"/>
      <c r="C2719" s="3" t="n">
        <f aca="false">LEN(B2719)</f>
        <v>0</v>
      </c>
      <c r="D2719" s="3" t="n">
        <f aca="false">5-C2719</f>
        <v>5</v>
      </c>
      <c r="E2719" s="3" t="str">
        <f aca="false">REPT(" ",D2719)</f>
        <v>     </v>
      </c>
      <c r="F2719" s="3" t="s">
        <v>0</v>
      </c>
      <c r="G2719" s="4" t="n">
        <f aca="false">IF(B2719&lt;&gt;0,CONCATENATE(A2719,F2719,E2719,B2719),0)</f>
        <v>0</v>
      </c>
      <c r="H2719" s="5" t="n">
        <f aca="false">G2719</f>
        <v>0</v>
      </c>
    </row>
    <row r="2720" customFormat="false" ht="15" hidden="false" customHeight="false" outlineLevel="0" collapsed="false">
      <c r="A2720" s="5"/>
      <c r="B2720" s="5"/>
      <c r="C2720" s="3" t="n">
        <f aca="false">LEN(B2720)</f>
        <v>0</v>
      </c>
      <c r="D2720" s="3" t="n">
        <f aca="false">5-C2720</f>
        <v>5</v>
      </c>
      <c r="E2720" s="3" t="str">
        <f aca="false">REPT(" ",D2720)</f>
        <v>     </v>
      </c>
      <c r="F2720" s="3" t="s">
        <v>0</v>
      </c>
      <c r="G2720" s="4" t="n">
        <f aca="false">IF(B2720&lt;&gt;0,CONCATENATE(A2720,F2720,E2720,B2720),0)</f>
        <v>0</v>
      </c>
      <c r="H2720" s="5" t="n">
        <f aca="false">G2720</f>
        <v>0</v>
      </c>
    </row>
    <row r="2721" customFormat="false" ht="15" hidden="false" customHeight="false" outlineLevel="0" collapsed="false">
      <c r="A2721" s="5"/>
      <c r="B2721" s="5"/>
      <c r="C2721" s="3" t="n">
        <f aca="false">LEN(B2721)</f>
        <v>0</v>
      </c>
      <c r="D2721" s="3" t="n">
        <f aca="false">5-C2721</f>
        <v>5</v>
      </c>
      <c r="E2721" s="3" t="str">
        <f aca="false">REPT(" ",D2721)</f>
        <v>     </v>
      </c>
      <c r="F2721" s="3" t="s">
        <v>0</v>
      </c>
      <c r="G2721" s="4" t="n">
        <f aca="false">IF(B2721&lt;&gt;0,CONCATENATE(A2721,F2721,E2721,B2721),0)</f>
        <v>0</v>
      </c>
      <c r="H2721" s="5" t="n">
        <f aca="false">G2721</f>
        <v>0</v>
      </c>
    </row>
    <row r="2722" customFormat="false" ht="15" hidden="false" customHeight="false" outlineLevel="0" collapsed="false">
      <c r="A2722" s="5"/>
      <c r="B2722" s="5"/>
      <c r="C2722" s="3" t="n">
        <f aca="false">LEN(B2722)</f>
        <v>0</v>
      </c>
      <c r="D2722" s="3" t="n">
        <f aca="false">5-C2722</f>
        <v>5</v>
      </c>
      <c r="E2722" s="3" t="str">
        <f aca="false">REPT(" ",D2722)</f>
        <v>     </v>
      </c>
      <c r="F2722" s="3" t="s">
        <v>0</v>
      </c>
      <c r="G2722" s="4" t="n">
        <f aca="false">IF(B2722&lt;&gt;0,CONCATENATE(A2722,F2722,E2722,B2722),0)</f>
        <v>0</v>
      </c>
      <c r="H2722" s="5" t="n">
        <f aca="false">G2722</f>
        <v>0</v>
      </c>
    </row>
    <row r="2723" customFormat="false" ht="15" hidden="false" customHeight="false" outlineLevel="0" collapsed="false">
      <c r="A2723" s="5"/>
      <c r="B2723" s="5"/>
      <c r="C2723" s="3" t="n">
        <f aca="false">LEN(B2723)</f>
        <v>0</v>
      </c>
      <c r="D2723" s="3" t="n">
        <f aca="false">5-C2723</f>
        <v>5</v>
      </c>
      <c r="E2723" s="3" t="str">
        <f aca="false">REPT(" ",D2723)</f>
        <v>     </v>
      </c>
      <c r="F2723" s="3" t="s">
        <v>0</v>
      </c>
      <c r="G2723" s="4" t="n">
        <f aca="false">IF(B2723&lt;&gt;0,CONCATENATE(A2723,F2723,E2723,B2723),0)</f>
        <v>0</v>
      </c>
      <c r="H2723" s="5" t="n">
        <f aca="false">G2723</f>
        <v>0</v>
      </c>
    </row>
    <row r="2724" customFormat="false" ht="15" hidden="false" customHeight="false" outlineLevel="0" collapsed="false">
      <c r="A2724" s="5"/>
      <c r="B2724" s="5"/>
      <c r="C2724" s="3" t="n">
        <f aca="false">LEN(B2724)</f>
        <v>0</v>
      </c>
      <c r="D2724" s="3" t="n">
        <f aca="false">5-C2724</f>
        <v>5</v>
      </c>
      <c r="E2724" s="3" t="str">
        <f aca="false">REPT(" ",D2724)</f>
        <v>     </v>
      </c>
      <c r="F2724" s="3" t="s">
        <v>0</v>
      </c>
      <c r="G2724" s="4" t="n">
        <f aca="false">IF(B2724&lt;&gt;0,CONCATENATE(A2724,F2724,E2724,B2724),0)</f>
        <v>0</v>
      </c>
      <c r="H2724" s="5" t="n">
        <f aca="false">G2724</f>
        <v>0</v>
      </c>
    </row>
    <row r="2725" customFormat="false" ht="15" hidden="false" customHeight="false" outlineLevel="0" collapsed="false">
      <c r="A2725" s="5"/>
      <c r="B2725" s="5"/>
      <c r="C2725" s="3" t="n">
        <f aca="false">LEN(B2725)</f>
        <v>0</v>
      </c>
      <c r="D2725" s="3" t="n">
        <f aca="false">5-C2725</f>
        <v>5</v>
      </c>
      <c r="E2725" s="3" t="str">
        <f aca="false">REPT(" ",D2725)</f>
        <v>     </v>
      </c>
      <c r="F2725" s="3" t="s">
        <v>0</v>
      </c>
      <c r="G2725" s="4" t="n">
        <f aca="false">IF(B2725&lt;&gt;0,CONCATENATE(A2725,F2725,E2725,B2725),0)</f>
        <v>0</v>
      </c>
      <c r="H2725" s="5" t="n">
        <f aca="false">G2725</f>
        <v>0</v>
      </c>
    </row>
    <row r="2726" customFormat="false" ht="15" hidden="false" customHeight="false" outlineLevel="0" collapsed="false">
      <c r="A2726" s="5"/>
      <c r="B2726" s="5"/>
      <c r="C2726" s="3" t="n">
        <f aca="false">LEN(B2726)</f>
        <v>0</v>
      </c>
      <c r="D2726" s="3" t="n">
        <f aca="false">5-C2726</f>
        <v>5</v>
      </c>
      <c r="E2726" s="3" t="str">
        <f aca="false">REPT(" ",D2726)</f>
        <v>     </v>
      </c>
      <c r="F2726" s="3" t="s">
        <v>0</v>
      </c>
      <c r="G2726" s="4" t="n">
        <f aca="false">IF(B2726&lt;&gt;0,CONCATENATE(A2726,F2726,E2726,B2726),0)</f>
        <v>0</v>
      </c>
      <c r="H2726" s="5" t="n">
        <f aca="false">G2726</f>
        <v>0</v>
      </c>
    </row>
    <row r="2727" customFormat="false" ht="15" hidden="false" customHeight="false" outlineLevel="0" collapsed="false">
      <c r="A2727" s="5"/>
      <c r="B2727" s="5"/>
      <c r="C2727" s="3" t="n">
        <f aca="false">LEN(B2727)</f>
        <v>0</v>
      </c>
      <c r="D2727" s="3" t="n">
        <f aca="false">5-C2727</f>
        <v>5</v>
      </c>
      <c r="E2727" s="3" t="str">
        <f aca="false">REPT(" ",D2727)</f>
        <v>     </v>
      </c>
      <c r="F2727" s="3" t="s">
        <v>0</v>
      </c>
      <c r="G2727" s="4" t="n">
        <f aca="false">IF(B2727&lt;&gt;0,CONCATENATE(A2727,F2727,E2727,B2727),0)</f>
        <v>0</v>
      </c>
      <c r="H2727" s="5" t="n">
        <f aca="false">G2727</f>
        <v>0</v>
      </c>
    </row>
    <row r="2728" customFormat="false" ht="15" hidden="false" customHeight="false" outlineLevel="0" collapsed="false">
      <c r="A2728" s="5"/>
      <c r="B2728" s="5"/>
      <c r="C2728" s="3" t="n">
        <f aca="false">LEN(B2728)</f>
        <v>0</v>
      </c>
      <c r="D2728" s="3" t="n">
        <f aca="false">5-C2728</f>
        <v>5</v>
      </c>
      <c r="E2728" s="3" t="str">
        <f aca="false">REPT(" ",D2728)</f>
        <v>     </v>
      </c>
      <c r="F2728" s="3" t="s">
        <v>0</v>
      </c>
      <c r="G2728" s="4" t="n">
        <f aca="false">IF(B2728&lt;&gt;0,CONCATENATE(A2728,F2728,E2728,B2728),0)</f>
        <v>0</v>
      </c>
      <c r="H2728" s="5" t="n">
        <f aca="false">G2728</f>
        <v>0</v>
      </c>
    </row>
    <row r="2729" customFormat="false" ht="15" hidden="false" customHeight="false" outlineLevel="0" collapsed="false">
      <c r="A2729" s="5"/>
      <c r="B2729" s="5"/>
      <c r="C2729" s="3" t="n">
        <f aca="false">LEN(B2729)</f>
        <v>0</v>
      </c>
      <c r="D2729" s="3" t="n">
        <f aca="false">5-C2729</f>
        <v>5</v>
      </c>
      <c r="E2729" s="3" t="str">
        <f aca="false">REPT(" ",D2729)</f>
        <v>     </v>
      </c>
      <c r="F2729" s="3" t="s">
        <v>0</v>
      </c>
      <c r="G2729" s="4" t="n">
        <f aca="false">IF(B2729&lt;&gt;0,CONCATENATE(A2729,F2729,E2729,B2729),0)</f>
        <v>0</v>
      </c>
      <c r="H2729" s="5" t="n">
        <f aca="false">G2729</f>
        <v>0</v>
      </c>
    </row>
    <row r="2730" customFormat="false" ht="15" hidden="false" customHeight="false" outlineLevel="0" collapsed="false">
      <c r="A2730" s="5"/>
      <c r="B2730" s="5"/>
      <c r="C2730" s="3" t="n">
        <f aca="false">LEN(B2730)</f>
        <v>0</v>
      </c>
      <c r="D2730" s="3" t="n">
        <f aca="false">5-C2730</f>
        <v>5</v>
      </c>
      <c r="E2730" s="3" t="str">
        <f aca="false">REPT(" ",D2730)</f>
        <v>     </v>
      </c>
      <c r="F2730" s="3" t="s">
        <v>0</v>
      </c>
      <c r="G2730" s="4" t="n">
        <f aca="false">IF(B2730&lt;&gt;0,CONCATENATE(A2730,F2730,E2730,B2730),0)</f>
        <v>0</v>
      </c>
      <c r="H2730" s="5" t="n">
        <f aca="false">G2730</f>
        <v>0</v>
      </c>
    </row>
    <row r="2731" customFormat="false" ht="15" hidden="false" customHeight="false" outlineLevel="0" collapsed="false">
      <c r="A2731" s="5"/>
      <c r="B2731" s="5"/>
      <c r="C2731" s="3" t="n">
        <f aca="false">LEN(B2731)</f>
        <v>0</v>
      </c>
      <c r="D2731" s="3" t="n">
        <f aca="false">5-C2731</f>
        <v>5</v>
      </c>
      <c r="E2731" s="3" t="str">
        <f aca="false">REPT(" ",D2731)</f>
        <v>     </v>
      </c>
      <c r="F2731" s="3" t="s">
        <v>0</v>
      </c>
      <c r="G2731" s="4" t="n">
        <f aca="false">IF(B2731&lt;&gt;0,CONCATENATE(A2731,F2731,E2731,B2731),0)</f>
        <v>0</v>
      </c>
      <c r="H2731" s="5" t="n">
        <f aca="false">G2731</f>
        <v>0</v>
      </c>
    </row>
    <row r="2732" customFormat="false" ht="15" hidden="false" customHeight="false" outlineLevel="0" collapsed="false">
      <c r="A2732" s="5"/>
      <c r="B2732" s="5"/>
      <c r="C2732" s="3" t="n">
        <f aca="false">LEN(B2732)</f>
        <v>0</v>
      </c>
      <c r="D2732" s="3" t="n">
        <f aca="false">5-C2732</f>
        <v>5</v>
      </c>
      <c r="E2732" s="3" t="str">
        <f aca="false">REPT(" ",D2732)</f>
        <v>     </v>
      </c>
      <c r="F2732" s="3" t="s">
        <v>0</v>
      </c>
      <c r="G2732" s="4" t="n">
        <f aca="false">IF(B2732&lt;&gt;0,CONCATENATE(A2732,F2732,E2732,B2732),0)</f>
        <v>0</v>
      </c>
      <c r="H2732" s="5" t="n">
        <f aca="false">G2732</f>
        <v>0</v>
      </c>
    </row>
    <row r="2733" customFormat="false" ht="15" hidden="false" customHeight="false" outlineLevel="0" collapsed="false">
      <c r="A2733" s="5"/>
      <c r="B2733" s="5"/>
      <c r="C2733" s="3" t="n">
        <f aca="false">LEN(B2733)</f>
        <v>0</v>
      </c>
      <c r="D2733" s="3" t="n">
        <f aca="false">5-C2733</f>
        <v>5</v>
      </c>
      <c r="E2733" s="3" t="str">
        <f aca="false">REPT(" ",D2733)</f>
        <v>     </v>
      </c>
      <c r="F2733" s="3" t="s">
        <v>0</v>
      </c>
      <c r="G2733" s="4" t="n">
        <f aca="false">IF(B2733&lt;&gt;0,CONCATENATE(A2733,F2733,E2733,B2733),0)</f>
        <v>0</v>
      </c>
      <c r="H2733" s="5" t="n">
        <f aca="false">G2733</f>
        <v>0</v>
      </c>
    </row>
    <row r="2734" customFormat="false" ht="15" hidden="false" customHeight="false" outlineLevel="0" collapsed="false">
      <c r="A2734" s="5"/>
      <c r="B2734" s="5"/>
      <c r="C2734" s="3" t="n">
        <f aca="false">LEN(B2734)</f>
        <v>0</v>
      </c>
      <c r="D2734" s="3" t="n">
        <f aca="false">5-C2734</f>
        <v>5</v>
      </c>
      <c r="E2734" s="3" t="str">
        <f aca="false">REPT(" ",D2734)</f>
        <v>     </v>
      </c>
      <c r="F2734" s="3" t="s">
        <v>0</v>
      </c>
      <c r="G2734" s="4" t="n">
        <f aca="false">IF(B2734&lt;&gt;0,CONCATENATE(A2734,F2734,E2734,B2734),0)</f>
        <v>0</v>
      </c>
      <c r="H2734" s="5" t="n">
        <f aca="false">G2734</f>
        <v>0</v>
      </c>
    </row>
    <row r="2735" customFormat="false" ht="15" hidden="false" customHeight="false" outlineLevel="0" collapsed="false">
      <c r="A2735" s="5"/>
      <c r="B2735" s="5"/>
      <c r="C2735" s="3" t="n">
        <f aca="false">LEN(B2735)</f>
        <v>0</v>
      </c>
      <c r="D2735" s="3" t="n">
        <f aca="false">5-C2735</f>
        <v>5</v>
      </c>
      <c r="E2735" s="3" t="str">
        <f aca="false">REPT(" ",D2735)</f>
        <v>     </v>
      </c>
      <c r="F2735" s="3" t="s">
        <v>0</v>
      </c>
      <c r="G2735" s="4" t="n">
        <f aca="false">IF(B2735&lt;&gt;0,CONCATENATE(A2735,F2735,E2735,B2735),0)</f>
        <v>0</v>
      </c>
      <c r="H2735" s="5" t="n">
        <f aca="false">G2735</f>
        <v>0</v>
      </c>
    </row>
    <row r="2736" customFormat="false" ht="15" hidden="false" customHeight="false" outlineLevel="0" collapsed="false">
      <c r="A2736" s="5"/>
      <c r="B2736" s="5"/>
      <c r="C2736" s="3" t="n">
        <f aca="false">LEN(B2736)</f>
        <v>0</v>
      </c>
      <c r="D2736" s="3" t="n">
        <f aca="false">5-C2736</f>
        <v>5</v>
      </c>
      <c r="E2736" s="3" t="str">
        <f aca="false">REPT(" ",D2736)</f>
        <v>     </v>
      </c>
      <c r="F2736" s="3" t="s">
        <v>0</v>
      </c>
      <c r="G2736" s="4" t="n">
        <f aca="false">IF(B2736&lt;&gt;0,CONCATENATE(A2736,F2736,E2736,B2736),0)</f>
        <v>0</v>
      </c>
      <c r="H2736" s="5" t="n">
        <f aca="false">G2736</f>
        <v>0</v>
      </c>
    </row>
    <row r="2737" customFormat="false" ht="15" hidden="false" customHeight="false" outlineLevel="0" collapsed="false">
      <c r="A2737" s="5"/>
      <c r="B2737" s="5"/>
      <c r="C2737" s="3" t="n">
        <f aca="false">LEN(B2737)</f>
        <v>0</v>
      </c>
      <c r="D2737" s="3" t="n">
        <f aca="false">5-C2737</f>
        <v>5</v>
      </c>
      <c r="E2737" s="3" t="str">
        <f aca="false">REPT(" ",D2737)</f>
        <v>     </v>
      </c>
      <c r="F2737" s="3" t="s">
        <v>0</v>
      </c>
      <c r="G2737" s="4" t="n">
        <f aca="false">IF(B2737&lt;&gt;0,CONCATENATE(A2737,F2737,E2737,B2737),0)</f>
        <v>0</v>
      </c>
      <c r="H2737" s="5" t="n">
        <f aca="false">G2737</f>
        <v>0</v>
      </c>
    </row>
    <row r="2738" customFormat="false" ht="15" hidden="false" customHeight="false" outlineLevel="0" collapsed="false">
      <c r="A2738" s="5"/>
      <c r="B2738" s="5"/>
      <c r="C2738" s="3" t="n">
        <f aca="false">LEN(B2738)</f>
        <v>0</v>
      </c>
      <c r="D2738" s="3" t="n">
        <f aca="false">5-C2738</f>
        <v>5</v>
      </c>
      <c r="E2738" s="3" t="str">
        <f aca="false">REPT(" ",D2738)</f>
        <v>     </v>
      </c>
      <c r="F2738" s="3" t="s">
        <v>0</v>
      </c>
      <c r="G2738" s="4" t="n">
        <f aca="false">IF(B2738&lt;&gt;0,CONCATENATE(A2738,F2738,E2738,B2738),0)</f>
        <v>0</v>
      </c>
      <c r="H2738" s="5" t="n">
        <f aca="false">G2738</f>
        <v>0</v>
      </c>
    </row>
    <row r="2739" customFormat="false" ht="15" hidden="false" customHeight="false" outlineLevel="0" collapsed="false">
      <c r="A2739" s="5"/>
      <c r="B2739" s="5"/>
      <c r="C2739" s="3" t="n">
        <f aca="false">LEN(B2739)</f>
        <v>0</v>
      </c>
      <c r="D2739" s="3" t="n">
        <f aca="false">5-C2739</f>
        <v>5</v>
      </c>
      <c r="E2739" s="3" t="str">
        <f aca="false">REPT(" ",D2739)</f>
        <v>     </v>
      </c>
      <c r="F2739" s="3" t="s">
        <v>0</v>
      </c>
      <c r="G2739" s="4" t="n">
        <f aca="false">IF(B2739&lt;&gt;0,CONCATENATE(A2739,F2739,E2739,B2739),0)</f>
        <v>0</v>
      </c>
      <c r="H2739" s="5" t="n">
        <f aca="false">G2739</f>
        <v>0</v>
      </c>
    </row>
    <row r="2740" customFormat="false" ht="15" hidden="false" customHeight="false" outlineLevel="0" collapsed="false">
      <c r="A2740" s="5"/>
      <c r="B2740" s="5"/>
      <c r="C2740" s="3" t="n">
        <f aca="false">LEN(B2740)</f>
        <v>0</v>
      </c>
      <c r="D2740" s="3" t="n">
        <f aca="false">5-C2740</f>
        <v>5</v>
      </c>
      <c r="E2740" s="3" t="str">
        <f aca="false">REPT(" ",D2740)</f>
        <v>     </v>
      </c>
      <c r="F2740" s="3" t="s">
        <v>0</v>
      </c>
      <c r="G2740" s="4" t="n">
        <f aca="false">IF(B2740&lt;&gt;0,CONCATENATE(A2740,F2740,E2740,B2740),0)</f>
        <v>0</v>
      </c>
      <c r="H2740" s="5" t="n">
        <f aca="false">G2740</f>
        <v>0</v>
      </c>
    </row>
    <row r="2741" customFormat="false" ht="15" hidden="false" customHeight="false" outlineLevel="0" collapsed="false">
      <c r="A2741" s="5"/>
      <c r="B2741" s="5"/>
      <c r="C2741" s="3" t="n">
        <f aca="false">LEN(B2741)</f>
        <v>0</v>
      </c>
      <c r="D2741" s="3" t="n">
        <f aca="false">5-C2741</f>
        <v>5</v>
      </c>
      <c r="E2741" s="3" t="str">
        <f aca="false">REPT(" ",D2741)</f>
        <v>     </v>
      </c>
      <c r="F2741" s="3" t="s">
        <v>0</v>
      </c>
      <c r="G2741" s="4" t="n">
        <f aca="false">IF(B2741&lt;&gt;0,CONCATENATE(A2741,F2741,E2741,B2741),0)</f>
        <v>0</v>
      </c>
      <c r="H2741" s="5" t="n">
        <f aca="false">G2741</f>
        <v>0</v>
      </c>
    </row>
    <row r="2742" customFormat="false" ht="15" hidden="false" customHeight="false" outlineLevel="0" collapsed="false">
      <c r="A2742" s="5"/>
      <c r="B2742" s="5"/>
      <c r="C2742" s="3" t="n">
        <f aca="false">LEN(B2742)</f>
        <v>0</v>
      </c>
      <c r="D2742" s="3" t="n">
        <f aca="false">5-C2742</f>
        <v>5</v>
      </c>
      <c r="E2742" s="3" t="str">
        <f aca="false">REPT(" ",D2742)</f>
        <v>     </v>
      </c>
      <c r="F2742" s="3" t="s">
        <v>0</v>
      </c>
      <c r="G2742" s="4" t="n">
        <f aca="false">IF(B2742&lt;&gt;0,CONCATENATE(A2742,F2742,E2742,B2742),0)</f>
        <v>0</v>
      </c>
      <c r="H2742" s="5" t="n">
        <f aca="false">G2742</f>
        <v>0</v>
      </c>
    </row>
    <row r="2743" customFormat="false" ht="15" hidden="false" customHeight="false" outlineLevel="0" collapsed="false">
      <c r="A2743" s="5"/>
      <c r="B2743" s="5"/>
      <c r="C2743" s="3" t="n">
        <f aca="false">LEN(B2743)</f>
        <v>0</v>
      </c>
      <c r="D2743" s="3" t="n">
        <f aca="false">5-C2743</f>
        <v>5</v>
      </c>
      <c r="E2743" s="3" t="str">
        <f aca="false">REPT(" ",D2743)</f>
        <v>     </v>
      </c>
      <c r="F2743" s="3" t="s">
        <v>0</v>
      </c>
      <c r="G2743" s="4" t="n">
        <f aca="false">IF(B2743&lt;&gt;0,CONCATENATE(A2743,F2743,E2743,B2743),0)</f>
        <v>0</v>
      </c>
      <c r="H2743" s="5" t="n">
        <f aca="false">G2743</f>
        <v>0</v>
      </c>
    </row>
    <row r="2744" customFormat="false" ht="15" hidden="false" customHeight="false" outlineLevel="0" collapsed="false">
      <c r="A2744" s="5"/>
      <c r="B2744" s="5"/>
      <c r="C2744" s="3" t="n">
        <f aca="false">LEN(B2744)</f>
        <v>0</v>
      </c>
      <c r="D2744" s="3" t="n">
        <f aca="false">5-C2744</f>
        <v>5</v>
      </c>
      <c r="E2744" s="3" t="str">
        <f aca="false">REPT(" ",D2744)</f>
        <v>     </v>
      </c>
      <c r="F2744" s="3" t="s">
        <v>0</v>
      </c>
      <c r="G2744" s="4" t="n">
        <f aca="false">IF(B2744&lt;&gt;0,CONCATENATE(A2744,F2744,E2744,B2744),0)</f>
        <v>0</v>
      </c>
      <c r="H2744" s="5" t="n">
        <f aca="false">G2744</f>
        <v>0</v>
      </c>
    </row>
    <row r="2745" customFormat="false" ht="15" hidden="false" customHeight="false" outlineLevel="0" collapsed="false">
      <c r="A2745" s="5"/>
      <c r="B2745" s="5"/>
      <c r="C2745" s="3" t="n">
        <f aca="false">LEN(B2745)</f>
        <v>0</v>
      </c>
      <c r="D2745" s="3" t="n">
        <f aca="false">5-C2745</f>
        <v>5</v>
      </c>
      <c r="E2745" s="3" t="str">
        <f aca="false">REPT(" ",D2745)</f>
        <v>     </v>
      </c>
      <c r="F2745" s="3" t="s">
        <v>0</v>
      </c>
      <c r="G2745" s="4" t="n">
        <f aca="false">IF(B2745&lt;&gt;0,CONCATENATE(A2745,F2745,E2745,B2745),0)</f>
        <v>0</v>
      </c>
      <c r="H2745" s="5" t="n">
        <f aca="false">G2745</f>
        <v>0</v>
      </c>
    </row>
    <row r="2746" customFormat="false" ht="15" hidden="false" customHeight="false" outlineLevel="0" collapsed="false">
      <c r="A2746" s="5"/>
      <c r="B2746" s="5"/>
      <c r="C2746" s="3" t="n">
        <f aca="false">LEN(B2746)</f>
        <v>0</v>
      </c>
      <c r="D2746" s="3" t="n">
        <f aca="false">5-C2746</f>
        <v>5</v>
      </c>
      <c r="E2746" s="3" t="str">
        <f aca="false">REPT(" ",D2746)</f>
        <v>     </v>
      </c>
      <c r="F2746" s="3" t="s">
        <v>0</v>
      </c>
      <c r="G2746" s="4" t="n">
        <f aca="false">IF(B2746&lt;&gt;0,CONCATENATE(A2746,F2746,E2746,B2746),0)</f>
        <v>0</v>
      </c>
      <c r="H2746" s="5" t="n">
        <f aca="false">G2746</f>
        <v>0</v>
      </c>
    </row>
    <row r="2747" customFormat="false" ht="15" hidden="false" customHeight="false" outlineLevel="0" collapsed="false">
      <c r="A2747" s="5"/>
      <c r="B2747" s="5"/>
      <c r="C2747" s="3" t="n">
        <f aca="false">LEN(B2747)</f>
        <v>0</v>
      </c>
      <c r="D2747" s="3" t="n">
        <f aca="false">5-C2747</f>
        <v>5</v>
      </c>
      <c r="E2747" s="3" t="str">
        <f aca="false">REPT(" ",D2747)</f>
        <v>     </v>
      </c>
      <c r="F2747" s="3" t="s">
        <v>0</v>
      </c>
      <c r="G2747" s="4" t="n">
        <f aca="false">IF(B2747&lt;&gt;0,CONCATENATE(A2747,F2747,E2747,B2747),0)</f>
        <v>0</v>
      </c>
      <c r="H2747" s="5" t="n">
        <f aca="false">G2747</f>
        <v>0</v>
      </c>
    </row>
    <row r="2748" customFormat="false" ht="15" hidden="false" customHeight="false" outlineLevel="0" collapsed="false">
      <c r="A2748" s="5"/>
      <c r="B2748" s="5"/>
      <c r="C2748" s="3" t="n">
        <f aca="false">LEN(B2748)</f>
        <v>0</v>
      </c>
      <c r="D2748" s="3" t="n">
        <f aca="false">5-C2748</f>
        <v>5</v>
      </c>
      <c r="E2748" s="3" t="str">
        <f aca="false">REPT(" ",D2748)</f>
        <v>     </v>
      </c>
      <c r="F2748" s="3" t="s">
        <v>0</v>
      </c>
      <c r="G2748" s="4" t="n">
        <f aca="false">IF(B2748&lt;&gt;0,CONCATENATE(A2748,F2748,E2748,B2748),0)</f>
        <v>0</v>
      </c>
      <c r="H2748" s="5" t="n">
        <f aca="false">G2748</f>
        <v>0</v>
      </c>
    </row>
    <row r="2749" customFormat="false" ht="15" hidden="false" customHeight="false" outlineLevel="0" collapsed="false">
      <c r="A2749" s="5"/>
      <c r="B2749" s="5"/>
      <c r="C2749" s="3" t="n">
        <f aca="false">LEN(B2749)</f>
        <v>0</v>
      </c>
      <c r="D2749" s="3" t="n">
        <f aca="false">5-C2749</f>
        <v>5</v>
      </c>
      <c r="E2749" s="3" t="str">
        <f aca="false">REPT(" ",D2749)</f>
        <v>     </v>
      </c>
      <c r="F2749" s="3" t="s">
        <v>0</v>
      </c>
      <c r="G2749" s="4" t="n">
        <f aca="false">IF(B2749&lt;&gt;0,CONCATENATE(A2749,F2749,E2749,B2749),0)</f>
        <v>0</v>
      </c>
      <c r="H2749" s="5" t="n">
        <f aca="false">G2749</f>
        <v>0</v>
      </c>
    </row>
  </sheetData>
  <sheetProtection sheet="true" password="df02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5.MMR">
                <anchor moveWithCells="true" sizeWithCells="false">
                  <from>
                    <xdr:col>13</xdr:col>
                    <xdr:colOff>209880</xdr:colOff>
                    <xdr:row>4</xdr:row>
                    <xdr:rowOff>142920</xdr:rowOff>
                  </from>
                  <to>
                    <xdr:col>14</xdr:col>
                    <xdr:colOff>-2163600</xdr:colOff>
                    <xdr:row>9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5T07:53:56Z</dcterms:created>
  <dc:creator/>
  <dc:description/>
  <dc:language>en-US</dc:language>
  <cp:lastModifiedBy>M Mahmoodi</cp:lastModifiedBy>
  <cp:lastPrinted>2012-10-08T06:40:09Z</cp:lastPrinted>
  <dcterms:modified xsi:type="dcterms:W3CDTF">2014-03-02T05:10:11Z</dcterms:modified>
  <cp:revision>0</cp:revision>
  <dc:subject/>
  <dc:title/>
</cp:coreProperties>
</file>